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CONSEJO NACIONAL DE CIENCIA Y TECNOLOGÍA</t>
  </si>
  <si>
    <t xml:space="preserve">DIRECCIÓN ADJUNTA DE COORDINACIÓN DE GRUPOS Y CENTROS DE INVESTIGACIÓN</t>
  </si>
  <si>
    <t xml:space="preserve">DIRECCIÓN DEL SISTEMA DE CENTROS PÚBLICOS CONACYT</t>
  </si>
  <si>
    <t xml:space="preserve">PAGO DE ESTIMULO PARA LOS SERVIDORES PÚBLICOS SUPERIORES Y MANDOS MEDIOS</t>
  </si>
  <si>
    <t xml:space="preserve">DERIVADO DE LA EVALUACIÓN DE LOS INDICADORES DEL CONVENIO DE DESEMPEÑO 2004</t>
  </si>
  <si>
    <t xml:space="preserve">(PESOS)</t>
  </si>
  <si>
    <t xml:space="preserve">ENTIDAD:</t>
  </si>
  <si>
    <t xml:space="preserve">INSTITUTO NACIONAL DE ASTROFISICA, OPTICA Y ELECTRONICA</t>
  </si>
  <si>
    <t xml:space="preserve">DESCRIPCIÓN DEL PUESTO</t>
  </si>
  <si>
    <t xml:space="preserve">NIVEL SALARIAL</t>
  </si>
  <si>
    <t xml:space="preserve">No.
DE
PLAZAS</t>
  </si>
  <si>
    <t xml:space="preserve">SUELDO BRUTO UNITARIO MENSUAL INTEGRADO</t>
  </si>
  <si>
    <t xml:space="preserve">SUELDO BRUTO COLECTIVO MENSUAL INTEGRADO</t>
  </si>
  <si>
    <t xml:space="preserve">PAGO ESTIMULO</t>
  </si>
  <si>
    <t xml:space="preserve">ISR</t>
  </si>
  <si>
    <t xml:space="preserve">PAGO NETO</t>
  </si>
  <si>
    <t xml:space="preserve">FUENTE DE FINANCIAMIENTO</t>
  </si>
  <si>
    <t xml:space="preserve">REC. FISCALES</t>
  </si>
  <si>
    <t xml:space="preserve">REC. PROPIOS</t>
  </si>
  <si>
    <t xml:space="preserve">(1)</t>
  </si>
  <si>
    <t xml:space="preserve">(2)</t>
  </si>
  <si>
    <t xml:space="preserve">(3)</t>
  </si>
  <si>
    <t xml:space="preserve">(4)</t>
  </si>
  <si>
    <t xml:space="preserve">(5 = 3x4)</t>
  </si>
  <si>
    <t xml:space="preserve">(6)</t>
  </si>
  <si>
    <t xml:space="preserve">(7)</t>
  </si>
  <si>
    <t xml:space="preserve">(8 = 6-7)</t>
  </si>
  <si>
    <t xml:space="preserve">(9)</t>
  </si>
  <si>
    <t xml:space="preserve">(10)</t>
  </si>
  <si>
    <t xml:space="preserve">DIRECTOR GENERAL</t>
  </si>
  <si>
    <t xml:space="preserve">KC1</t>
  </si>
  <si>
    <t xml:space="preserve">DIRECTOR DE AREA</t>
  </si>
  <si>
    <t xml:space="preserve">MB1-27</t>
  </si>
  <si>
    <t xml:space="preserve">MB1-23</t>
  </si>
  <si>
    <t xml:space="preserve">MB1-22</t>
  </si>
  <si>
    <t xml:space="preserve">SUBDIRECTOR DE AREA</t>
  </si>
  <si>
    <t xml:space="preserve">NB2</t>
  </si>
  <si>
    <t xml:space="preserve">NB2-41</t>
  </si>
  <si>
    <t xml:space="preserve">NA2-24</t>
  </si>
  <si>
    <t xml:space="preserve">JEFE DE DEPARTAMENTO</t>
  </si>
  <si>
    <t xml:space="preserve">OA1</t>
  </si>
  <si>
    <t xml:space="preserve">OA1-16</t>
  </si>
  <si>
    <t xml:space="preserve">OA1-12</t>
  </si>
  <si>
    <t xml:space="preserve">DIRECTOR DE AREA *</t>
  </si>
  <si>
    <t xml:space="preserve">TOTAL</t>
  </si>
  <si>
    <t xml:space="preserve">* La Dirección de Vinculación no existe en la Estructura Actual, pero derivado de sus responsabilidades se considera para la entrega del estímulo 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sz val="10"/>
      <name val="Tahoma"/>
      <family val="2"/>
    </font>
    <font>
      <b val="true"/>
      <i val="true"/>
      <sz val="14"/>
      <name val="Tahoma"/>
      <family val="2"/>
    </font>
    <font>
      <b val="true"/>
      <sz val="10"/>
      <name val="Arial"/>
      <family val="2"/>
    </font>
    <font>
      <b val="true"/>
      <i val="true"/>
      <sz val="12"/>
      <name val="Baskerville Old Face"/>
      <family val="1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8" min="4" style="0" width="20.28"/>
    <col collapsed="false" customWidth="true" hidden="false" outlineLevel="0" max="10" min="9" style="0" width="19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0.25" hidden="false" customHeight="true" outlineLevel="0" collapsed="false">
      <c r="A11" s="9" t="s">
        <v>6</v>
      </c>
      <c r="B11" s="10" t="s">
        <v>7</v>
      </c>
      <c r="C11" s="11"/>
      <c r="D11" s="11"/>
      <c r="E11" s="11"/>
      <c r="F11" s="11"/>
      <c r="G11" s="11"/>
      <c r="H11" s="11"/>
      <c r="I11" s="12"/>
    </row>
    <row r="12" customFormat="false" ht="14.25" hidden="false" customHeight="false" outlineLevel="0" collapsed="false"/>
    <row r="13" customFormat="false" ht="30.75" hidden="false" customHeight="true" outlineLevel="0" collapsed="false">
      <c r="A13" s="13" t="s">
        <v>8</v>
      </c>
      <c r="B13" s="14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5" t="s">
        <v>16</v>
      </c>
      <c r="J13" s="15"/>
    </row>
    <row r="14" customFormat="false" ht="30.75" hidden="false" customHeight="true" outlineLevel="0" collapsed="false">
      <c r="A14" s="13"/>
      <c r="B14" s="14"/>
      <c r="C14" s="13"/>
      <c r="D14" s="13"/>
      <c r="E14" s="13"/>
      <c r="F14" s="13"/>
      <c r="G14" s="13"/>
      <c r="H14" s="13"/>
      <c r="I14" s="13" t="s">
        <v>17</v>
      </c>
      <c r="J14" s="13" t="s">
        <v>18</v>
      </c>
    </row>
    <row r="15" customFormat="false" ht="16.5" hidden="false" customHeight="true" outlineLevel="0" collapsed="false">
      <c r="A15" s="16" t="s">
        <v>19</v>
      </c>
      <c r="B15" s="16" t="s">
        <v>20</v>
      </c>
      <c r="C15" s="16" t="s">
        <v>21</v>
      </c>
      <c r="D15" s="16" t="s">
        <v>22</v>
      </c>
      <c r="E15" s="16" t="s">
        <v>23</v>
      </c>
      <c r="F15" s="16" t="s">
        <v>24</v>
      </c>
      <c r="G15" s="16" t="s">
        <v>25</v>
      </c>
      <c r="H15" s="16" t="s">
        <v>26</v>
      </c>
      <c r="I15" s="16" t="s">
        <v>27</v>
      </c>
      <c r="J15" s="16" t="s">
        <v>28</v>
      </c>
    </row>
    <row r="16" customFormat="false" ht="14.25" hidden="false" customHeight="false" outlineLevel="0" collapsed="false"/>
    <row r="17" s="19" customFormat="true" ht="21" hidden="false" customHeight="true" outlineLevel="0" collapsed="false">
      <c r="A17" s="17" t="s">
        <v>29</v>
      </c>
      <c r="B17" s="17" t="s">
        <v>30</v>
      </c>
      <c r="C17" s="17" t="n">
        <v>1</v>
      </c>
      <c r="D17" s="18" t="n">
        <f aca="false">23962.7+129520.84</f>
        <v>153483.54</v>
      </c>
      <c r="E17" s="18" t="n">
        <f aca="false">+C17*D17</f>
        <v>153483.54</v>
      </c>
      <c r="F17" s="18" t="n">
        <f aca="false">+E17*60%</f>
        <v>92090.124</v>
      </c>
      <c r="G17" s="18" t="n">
        <f aca="false">F17*0.32</f>
        <v>29468.83968</v>
      </c>
      <c r="H17" s="18" t="n">
        <f aca="false">+F17-G17</f>
        <v>62621.28432</v>
      </c>
      <c r="I17" s="18"/>
      <c r="J17" s="18" t="n">
        <f aca="false">F17</f>
        <v>92090.124</v>
      </c>
    </row>
    <row r="18" s="19" customFormat="true" ht="21" hidden="false" customHeight="true" outlineLevel="0" collapsed="false">
      <c r="A18" s="20" t="s">
        <v>31</v>
      </c>
      <c r="B18" s="20" t="s">
        <v>32</v>
      </c>
      <c r="C18" s="20" t="n">
        <v>1</v>
      </c>
      <c r="D18" s="21" t="n">
        <f aca="false">18056+44055.04</f>
        <v>62111.04</v>
      </c>
      <c r="E18" s="21" t="n">
        <f aca="false">+C18*D18</f>
        <v>62111.04</v>
      </c>
      <c r="F18" s="21" t="n">
        <f aca="false">+E18*60%</f>
        <v>37266.624</v>
      </c>
      <c r="G18" s="21" t="n">
        <f aca="false">F18*0.32</f>
        <v>11925.31968</v>
      </c>
      <c r="H18" s="21" t="n">
        <f aca="false">+F18-G18</f>
        <v>25341.30432</v>
      </c>
      <c r="I18" s="21"/>
      <c r="J18" s="21" t="n">
        <f aca="false">F18</f>
        <v>37266.624</v>
      </c>
    </row>
    <row r="19" s="19" customFormat="true" ht="21" hidden="false" customHeight="true" outlineLevel="0" collapsed="false">
      <c r="A19" s="20" t="s">
        <v>31</v>
      </c>
      <c r="B19" s="20" t="s">
        <v>33</v>
      </c>
      <c r="C19" s="20" t="n">
        <v>1</v>
      </c>
      <c r="D19" s="21" t="n">
        <f aca="false">18056+40464.04</f>
        <v>58520.04</v>
      </c>
      <c r="E19" s="21" t="n">
        <f aca="false">+C19*D19</f>
        <v>58520.04</v>
      </c>
      <c r="F19" s="21" t="n">
        <f aca="false">+E19*60%</f>
        <v>35112.024</v>
      </c>
      <c r="G19" s="21" t="n">
        <f aca="false">F19*0.32</f>
        <v>11235.84768</v>
      </c>
      <c r="H19" s="21" t="n">
        <f aca="false">+F19-G19</f>
        <v>23876.17632</v>
      </c>
      <c r="I19" s="21"/>
      <c r="J19" s="21" t="n">
        <f aca="false">F19</f>
        <v>35112.024</v>
      </c>
    </row>
    <row r="20" s="19" customFormat="true" ht="21" hidden="false" customHeight="true" outlineLevel="0" collapsed="false">
      <c r="A20" s="20" t="s">
        <v>31</v>
      </c>
      <c r="B20" s="20" t="s">
        <v>34</v>
      </c>
      <c r="C20" s="20" t="n">
        <v>1</v>
      </c>
      <c r="D20" s="21" t="n">
        <f aca="false">18056+39599.21</f>
        <v>57655.21</v>
      </c>
      <c r="E20" s="21" t="n">
        <f aca="false">+C20*D20</f>
        <v>57655.21</v>
      </c>
      <c r="F20" s="21" t="n">
        <f aca="false">+E20*60%</f>
        <v>34593.126</v>
      </c>
      <c r="G20" s="21" t="n">
        <f aca="false">F20*0.32</f>
        <v>11069.80032</v>
      </c>
      <c r="H20" s="21" t="n">
        <f aca="false">+F20-G20</f>
        <v>23523.32568</v>
      </c>
      <c r="I20" s="21"/>
      <c r="J20" s="21" t="n">
        <f aca="false">F20</f>
        <v>34593.126</v>
      </c>
    </row>
    <row r="21" s="19" customFormat="true" ht="21" hidden="false" customHeight="true" outlineLevel="0" collapsed="false">
      <c r="A21" s="20" t="s">
        <v>35</v>
      </c>
      <c r="B21" s="20" t="s">
        <v>36</v>
      </c>
      <c r="C21" s="20" t="n">
        <v>4</v>
      </c>
      <c r="D21" s="21" t="n">
        <f aca="false">12429.53+21107.54</f>
        <v>33537.07</v>
      </c>
      <c r="E21" s="21" t="n">
        <f aca="false">+C21*D21</f>
        <v>134148.28</v>
      </c>
      <c r="F21" s="21" t="n">
        <f aca="false">+E21*60%</f>
        <v>80488.968</v>
      </c>
      <c r="G21" s="21" t="n">
        <f aca="false">F21*0.32</f>
        <v>25756.46976</v>
      </c>
      <c r="H21" s="21" t="n">
        <f aca="false">+F21-G21</f>
        <v>54732.49824</v>
      </c>
      <c r="I21" s="21"/>
      <c r="J21" s="21" t="n">
        <f aca="false">F21</f>
        <v>80488.968</v>
      </c>
    </row>
    <row r="22" s="19" customFormat="true" ht="21" hidden="false" customHeight="true" outlineLevel="0" collapsed="false">
      <c r="A22" s="20" t="s">
        <v>35</v>
      </c>
      <c r="B22" s="20" t="s">
        <v>37</v>
      </c>
      <c r="C22" s="20" t="n">
        <v>1</v>
      </c>
      <c r="D22" s="21" t="n">
        <f aca="false">12429.53+24927.24</f>
        <v>37356.77</v>
      </c>
      <c r="E22" s="21" t="n">
        <f aca="false">+C22*D22</f>
        <v>37356.77</v>
      </c>
      <c r="F22" s="21" t="n">
        <f aca="false">+E22*60%</f>
        <v>22414.062</v>
      </c>
      <c r="G22" s="21" t="n">
        <f aca="false">F22*0.32</f>
        <v>7172.49984</v>
      </c>
      <c r="H22" s="21" t="n">
        <f aca="false">+F22-G22</f>
        <v>15241.56216</v>
      </c>
      <c r="I22" s="21"/>
      <c r="J22" s="21" t="n">
        <f aca="false">F22</f>
        <v>22414.062</v>
      </c>
    </row>
    <row r="23" s="19" customFormat="true" ht="21" hidden="false" customHeight="true" outlineLevel="0" collapsed="false">
      <c r="A23" s="20" t="s">
        <v>35</v>
      </c>
      <c r="B23" s="20" t="s">
        <v>38</v>
      </c>
      <c r="C23" s="20" t="n">
        <v>1</v>
      </c>
      <c r="D23" s="21" t="n">
        <f aca="false">8854.32+20148.92</f>
        <v>29003.24</v>
      </c>
      <c r="E23" s="21" t="n">
        <f aca="false">+C23*D23</f>
        <v>29003.24</v>
      </c>
      <c r="F23" s="21" t="n">
        <f aca="false">+E23*60%</f>
        <v>17401.944</v>
      </c>
      <c r="G23" s="21" t="n">
        <f aca="false">F23*0.32</f>
        <v>5568.62208</v>
      </c>
      <c r="H23" s="21" t="n">
        <f aca="false">+F23-G23</f>
        <v>11833.32192</v>
      </c>
      <c r="I23" s="21"/>
      <c r="J23" s="21" t="n">
        <f aca="false">F23</f>
        <v>17401.944</v>
      </c>
    </row>
    <row r="24" s="19" customFormat="true" ht="21" hidden="false" customHeight="true" outlineLevel="0" collapsed="false">
      <c r="A24" s="20" t="s">
        <v>39</v>
      </c>
      <c r="B24" s="20" t="s">
        <v>40</v>
      </c>
      <c r="C24" s="20" t="n">
        <v>7</v>
      </c>
      <c r="D24" s="21" t="n">
        <f aca="false">6701.7+10344.55</f>
        <v>17046.25</v>
      </c>
      <c r="E24" s="21" t="n">
        <f aca="false">+C24*D24</f>
        <v>119323.75</v>
      </c>
      <c r="F24" s="21" t="n">
        <f aca="false">+E24*60%</f>
        <v>71594.25</v>
      </c>
      <c r="G24" s="21" t="n">
        <f aca="false">F24*0.32</f>
        <v>22910.16</v>
      </c>
      <c r="H24" s="21" t="n">
        <f aca="false">+F24-G24</f>
        <v>48684.09</v>
      </c>
      <c r="I24" s="21"/>
      <c r="J24" s="21" t="n">
        <f aca="false">F24</f>
        <v>71594.25</v>
      </c>
    </row>
    <row r="25" s="19" customFormat="true" ht="21" hidden="false" customHeight="true" outlineLevel="0" collapsed="false">
      <c r="A25" s="20" t="s">
        <v>39</v>
      </c>
      <c r="B25" s="20" t="s">
        <v>41</v>
      </c>
      <c r="C25" s="20" t="n">
        <v>3</v>
      </c>
      <c r="D25" s="21" t="n">
        <f aca="false">6701.7+11818.07</f>
        <v>18519.77</v>
      </c>
      <c r="E25" s="21" t="n">
        <f aca="false">+C25*D25</f>
        <v>55559.31</v>
      </c>
      <c r="F25" s="21" t="n">
        <f aca="false">+E25*60%</f>
        <v>33335.586</v>
      </c>
      <c r="G25" s="21" t="n">
        <f aca="false">F25*0.32</f>
        <v>10667.38752</v>
      </c>
      <c r="H25" s="21" t="n">
        <f aca="false">+F25-G25</f>
        <v>22668.19848</v>
      </c>
      <c r="I25" s="21"/>
      <c r="J25" s="21" t="n">
        <f aca="false">F25</f>
        <v>33335.586</v>
      </c>
    </row>
    <row r="26" s="19" customFormat="true" ht="21" hidden="false" customHeight="true" outlineLevel="0" collapsed="false">
      <c r="A26" s="20" t="s">
        <v>39</v>
      </c>
      <c r="B26" s="20" t="s">
        <v>42</v>
      </c>
      <c r="C26" s="20" t="n">
        <v>2</v>
      </c>
      <c r="D26" s="21" t="n">
        <f aca="false">6701.7+10747.34</f>
        <v>17449.04</v>
      </c>
      <c r="E26" s="21" t="n">
        <f aca="false">+C26*D26</f>
        <v>34898.08</v>
      </c>
      <c r="F26" s="21" t="n">
        <f aca="false">+E26*60%</f>
        <v>20938.848</v>
      </c>
      <c r="G26" s="21" t="n">
        <f aca="false">F26*0.32</f>
        <v>6700.43136</v>
      </c>
      <c r="H26" s="21" t="n">
        <f aca="false">+F26-G26</f>
        <v>14238.41664</v>
      </c>
      <c r="I26" s="21"/>
      <c r="J26" s="21" t="n">
        <f aca="false">F26</f>
        <v>20938.848</v>
      </c>
    </row>
    <row r="27" s="19" customFormat="true" ht="21" hidden="false" customHeight="tru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</row>
    <row r="28" s="19" customFormat="true" ht="21" hidden="false" customHeight="true" outlineLevel="0" collapsed="false">
      <c r="A28" s="20" t="s">
        <v>43</v>
      </c>
      <c r="B28" s="20"/>
      <c r="C28" s="20" t="n">
        <v>1</v>
      </c>
      <c r="D28" s="21" t="n">
        <v>56129.21</v>
      </c>
      <c r="E28" s="21" t="n">
        <f aca="false">+C28*D28</f>
        <v>56129.21</v>
      </c>
      <c r="F28" s="21" t="n">
        <f aca="false">+E28*60%</f>
        <v>33677.526</v>
      </c>
      <c r="G28" s="21" t="n">
        <f aca="false">F28*0.32</f>
        <v>10776.80832</v>
      </c>
      <c r="H28" s="21" t="n">
        <f aca="false">+F28-G28</f>
        <v>22900.71768</v>
      </c>
      <c r="I28" s="21"/>
      <c r="J28" s="21" t="n">
        <f aca="false">F28</f>
        <v>33677.526</v>
      </c>
    </row>
    <row r="29" s="19" customFormat="true" ht="21" hidden="false" customHeight="true" outlineLevel="0" collapsed="false">
      <c r="A29" s="20"/>
      <c r="B29" s="20"/>
      <c r="C29" s="20"/>
      <c r="D29" s="21"/>
      <c r="E29" s="21"/>
      <c r="F29" s="21"/>
      <c r="G29" s="21"/>
      <c r="H29" s="21"/>
      <c r="I29" s="21"/>
      <c r="J29" s="21"/>
    </row>
    <row r="30" s="19" customFormat="true" ht="21" hidden="false" customHeight="tru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</row>
    <row r="31" customFormat="false" ht="27.75" hidden="false" customHeight="true" outlineLevel="0" collapsed="false">
      <c r="A31" s="22" t="s">
        <v>44</v>
      </c>
      <c r="B31" s="22"/>
      <c r="C31" s="22"/>
      <c r="D31" s="22"/>
      <c r="E31" s="22"/>
      <c r="F31" s="23" t="n">
        <f aca="false">SUM(F17:F30)</f>
        <v>478913.082</v>
      </c>
      <c r="G31" s="23" t="n">
        <f aca="false">SUM(G17:G30)</f>
        <v>153252.18624</v>
      </c>
      <c r="H31" s="23" t="n">
        <f aca="false">SUM(H17:H30)</f>
        <v>325660.89576</v>
      </c>
      <c r="I31" s="23" t="n">
        <f aca="false">SUM(I17:I30)</f>
        <v>0</v>
      </c>
      <c r="J31" s="23" t="n">
        <f aca="false">SUM(J17:J30)</f>
        <v>478913.082</v>
      </c>
    </row>
    <row r="32" customFormat="false" ht="12.75" hidden="false" customHeight="true" outlineLevel="0" collapsed="false"/>
    <row r="33" customFormat="false" ht="12.75" hidden="false" customHeight="false" outlineLevel="0" collapsed="false">
      <c r="H33" s="24"/>
    </row>
    <row r="34" customFormat="false" ht="12.75" hidden="false" customHeight="false" outlineLevel="0" collapsed="false">
      <c r="A34" s="25" t="s">
        <v>45</v>
      </c>
      <c r="I34" s="24"/>
    </row>
    <row r="35" customFormat="false" ht="12.75" hidden="false" customHeight="false" outlineLevel="0" collapsed="false">
      <c r="F35" s="24"/>
    </row>
    <row r="36" customFormat="false" ht="12.75" hidden="false" customHeight="false" outlineLevel="0" collapsed="false">
      <c r="F36" s="24"/>
    </row>
    <row r="37" customFormat="false" ht="12.75" hidden="false" customHeight="false" outlineLevel="0" collapsed="false">
      <c r="F37" s="24"/>
    </row>
  </sheetData>
  <mergeCells count="16">
    <mergeCell ref="A1:J1"/>
    <mergeCell ref="A2:J2"/>
    <mergeCell ref="A3:J3"/>
    <mergeCell ref="A5:J5"/>
    <mergeCell ref="A6:J6"/>
    <mergeCell ref="A7:J7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31:E3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5:22:39Z</dcterms:created>
  <dc:creator>raperez</dc:creator>
  <dc:description/>
  <dc:language>en-US</dc:language>
  <cp:lastModifiedBy>Conchita</cp:lastModifiedBy>
  <cp:lastPrinted>2005-03-03T18:26:15Z</cp:lastPrinted>
  <dcterms:modified xsi:type="dcterms:W3CDTF">2005-03-03T18:26:53Z</dcterms:modified>
  <cp:revision>0</cp:revision>
  <dc:subject/>
  <dc:title/>
</cp:coreProperties>
</file>