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dic" sheetId="1" state="visible" r:id="rId2"/>
  </sheets>
  <definedNames>
    <definedName function="false" hidden="false" name="\0" vbProcedure="false">#REF!</definedName>
    <definedName function="false" hidden="false" localSheetId="0" name="\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 CONACYT</t>
  </si>
  <si>
    <t xml:space="preserve">a</t>
  </si>
  <si>
    <t xml:space="preserve"> SEGUIMIENTO  PRESUPUESTAL 2004</t>
  </si>
  <si>
    <t xml:space="preserve"> ACUMULADO (DEVENGADO)</t>
  </si>
  <si>
    <t xml:space="preserve">CIERRE PRESUPUESTAL</t>
  </si>
  <si>
    <t xml:space="preserve"> (MILES DE PESOS)</t>
  </si>
  <si>
    <t xml:space="preserve">ENTIDAD:  INSTITUTO NACIONAL DE ASTROFISICA, OPTICA Y ELECTRONICA</t>
  </si>
  <si>
    <t xml:space="preserve">PERIODO:  Enero-Diciembre 2004</t>
  </si>
  <si>
    <t xml:space="preserve">FUENTE</t>
  </si>
  <si>
    <t xml:space="preserve">SUMA CTE.</t>
  </si>
  <si>
    <t xml:space="preserve">SUMA INV.</t>
  </si>
  <si>
    <t xml:space="preserve">T O T A L</t>
  </si>
  <si>
    <t xml:space="preserve">D</t>
  </si>
  <si>
    <t xml:space="preserve">PRESUPUESTO</t>
  </si>
  <si>
    <t xml:space="preserve">SF</t>
  </si>
  <si>
    <t xml:space="preserve">AI</t>
  </si>
  <si>
    <t xml:space="preserve">E</t>
  </si>
  <si>
    <t xml:space="preserve">Acumulado</t>
  </si>
  <si>
    <t xml:space="preserve">RECURSOS</t>
  </si>
  <si>
    <t xml:space="preserve">PROG.</t>
  </si>
  <si>
    <t xml:space="preserve">EJER.</t>
  </si>
  <si>
    <t xml:space="preserve">FISCALES</t>
  </si>
  <si>
    <t xml:space="preserve">PROPIOS</t>
  </si>
  <si>
    <t xml:space="preserve">01</t>
  </si>
  <si>
    <t xml:space="preserve">001</t>
  </si>
  <si>
    <t xml:space="preserve">SUMA</t>
  </si>
  <si>
    <t xml:space="preserve">CONACYT</t>
  </si>
  <si>
    <t xml:space="preserve">TOTAL</t>
  </si>
  <si>
    <t xml:space="preserve">002</t>
  </si>
  <si>
    <t xml:space="preserve">006</t>
  </si>
  <si>
    <t xml:space="preserve">03</t>
  </si>
  <si>
    <t xml:space="preserve">007</t>
  </si>
  <si>
    <t xml:space="preserve">RECURSOS EN ADMINISTRACION</t>
  </si>
  <si>
    <t xml:space="preserve">NOTA.- Las cifras indicadas en la columna de programado , corresponden a los recursos capatados durante el ejercicio 2004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0"/>
    <numFmt numFmtId="166" formatCode="00"/>
    <numFmt numFmtId="167" formatCode="##\ ###\ ##0.0"/>
    <numFmt numFmtId="168" formatCode="@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37800</xdr:rowOff>
    </xdr:from>
    <xdr:to>
      <xdr:col>2</xdr:col>
      <xdr:colOff>496800</xdr:colOff>
      <xdr:row>5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360" y="37800"/>
          <a:ext cx="1126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70312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2.42"/>
    <col collapsed="false" customWidth="false" hidden="false" outlineLevel="0" max="4" min="4" style="1" width="8.7"/>
    <col collapsed="false" customWidth="true" hidden="false" outlineLevel="0" max="5" min="5" style="1" width="9.7"/>
    <col collapsed="false" customWidth="false" hidden="false" outlineLevel="0" max="11" min="6" style="1" width="8.7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5" min="14" style="1" width="7.99"/>
    <col collapsed="false" customWidth="false" hidden="false" outlineLevel="0" max="16" min="16" style="2" width="8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2" width="7.7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false" hidden="false" outlineLevel="0" max="257" min="22" style="1" width="8.7"/>
  </cols>
  <sheetData>
    <row r="1" s="6" customFormat="true" ht="18.6" hidden="false" customHeight="true" outlineLevel="0" collapsed="false">
      <c r="A1" s="3"/>
      <c r="B1" s="3"/>
      <c r="C1" s="4"/>
      <c r="D1" s="3" t="s">
        <v>0</v>
      </c>
      <c r="E1" s="3"/>
      <c r="F1" s="5"/>
      <c r="I1" s="5"/>
      <c r="J1" s="5"/>
      <c r="K1" s="5"/>
      <c r="L1" s="5"/>
      <c r="P1" s="7"/>
      <c r="S1" s="7"/>
      <c r="T1" s="8" t="s">
        <v>1</v>
      </c>
    </row>
    <row r="2" s="6" customFormat="true" ht="12.75" hidden="false" customHeight="false" outlineLevel="0" collapsed="false">
      <c r="A2" s="3"/>
      <c r="B2" s="9"/>
      <c r="D2" s="9" t="s">
        <v>2</v>
      </c>
      <c r="E2" s="9"/>
      <c r="P2" s="7"/>
      <c r="S2" s="7"/>
    </row>
    <row r="3" s="6" customFormat="true" ht="12" hidden="false" customHeight="true" outlineLevel="0" collapsed="false">
      <c r="A3" s="3"/>
      <c r="B3" s="9"/>
      <c r="D3" s="9" t="s">
        <v>3</v>
      </c>
      <c r="E3" s="9"/>
      <c r="P3" s="7"/>
      <c r="S3" s="7"/>
    </row>
    <row r="4" s="6" customFormat="true" ht="12.75" hidden="false" customHeight="false" outlineLevel="0" collapsed="false">
      <c r="A4" s="3"/>
      <c r="B4" s="9"/>
      <c r="D4" s="9" t="s">
        <v>4</v>
      </c>
      <c r="E4" s="9"/>
      <c r="P4" s="7"/>
      <c r="S4" s="7"/>
    </row>
    <row r="5" s="6" customFormat="true" ht="12.75" hidden="false" customHeight="false" outlineLevel="0" collapsed="false">
      <c r="A5" s="10"/>
      <c r="B5" s="11"/>
      <c r="C5" s="12"/>
      <c r="D5" s="11" t="s">
        <v>5</v>
      </c>
      <c r="E5" s="11"/>
      <c r="F5" s="4"/>
      <c r="P5" s="7"/>
      <c r="S5" s="7"/>
    </row>
    <row r="6" s="6" customFormat="true" ht="8.1" hidden="false" customHeight="true" outlineLevel="0" collapsed="false">
      <c r="A6" s="12"/>
      <c r="B6" s="12"/>
      <c r="C6" s="12"/>
      <c r="D6" s="12"/>
      <c r="E6" s="4"/>
      <c r="F6" s="4"/>
      <c r="P6" s="7"/>
      <c r="S6" s="7"/>
    </row>
    <row r="7" s="6" customFormat="true" ht="12.75" hidden="false" customHeight="false" outlineLevel="0" collapsed="false">
      <c r="A7" s="13" t="s">
        <v>6</v>
      </c>
      <c r="B7" s="12"/>
      <c r="C7" s="12"/>
      <c r="D7" s="12"/>
      <c r="E7" s="4"/>
      <c r="F7" s="4"/>
      <c r="P7" s="7"/>
      <c r="Q7" s="14"/>
      <c r="R7" s="15"/>
      <c r="S7" s="7"/>
    </row>
    <row r="8" customFormat="false" ht="12" hidden="false" customHeight="true" outlineLevel="0" collapsed="false">
      <c r="A8" s="16"/>
      <c r="B8" s="16"/>
      <c r="C8" s="16"/>
      <c r="D8" s="16"/>
      <c r="E8" s="17"/>
      <c r="F8" s="17"/>
      <c r="Q8" s="14" t="s">
        <v>7</v>
      </c>
    </row>
    <row r="9" customFormat="false" ht="15" hidden="false" customHeight="false" outlineLevel="0" collapsed="false">
      <c r="A9" s="18"/>
      <c r="B9" s="18"/>
      <c r="C9" s="19" t="s">
        <v>8</v>
      </c>
      <c r="D9" s="20" t="n">
        <v>1000</v>
      </c>
      <c r="E9" s="20"/>
      <c r="F9" s="20" t="n">
        <v>2000</v>
      </c>
      <c r="G9" s="20"/>
      <c r="H9" s="20" t="n">
        <v>3000</v>
      </c>
      <c r="I9" s="20"/>
      <c r="J9" s="21" t="n">
        <v>4000</v>
      </c>
      <c r="K9" s="21"/>
      <c r="L9" s="22" t="s">
        <v>9</v>
      </c>
      <c r="M9" s="22"/>
      <c r="N9" s="23" t="n">
        <v>5000</v>
      </c>
      <c r="O9" s="23"/>
      <c r="P9" s="20" t="n">
        <v>6000</v>
      </c>
      <c r="Q9" s="20"/>
      <c r="R9" s="22" t="s">
        <v>10</v>
      </c>
      <c r="S9" s="22"/>
      <c r="T9" s="24" t="s">
        <v>11</v>
      </c>
      <c r="U9" s="24"/>
    </row>
    <row r="10" customFormat="false" ht="15" hidden="false" customHeight="false" outlineLevel="0" collapsed="false">
      <c r="A10" s="25"/>
      <c r="B10" s="25"/>
      <c r="C10" s="25" t="s">
        <v>12</v>
      </c>
      <c r="D10" s="26" t="s">
        <v>13</v>
      </c>
      <c r="E10" s="26"/>
      <c r="F10" s="26" t="s">
        <v>13</v>
      </c>
      <c r="G10" s="26"/>
      <c r="H10" s="26" t="s">
        <v>13</v>
      </c>
      <c r="I10" s="26"/>
      <c r="J10" s="26" t="s">
        <v>13</v>
      </c>
      <c r="K10" s="26"/>
      <c r="L10" s="27" t="s">
        <v>13</v>
      </c>
      <c r="M10" s="27"/>
      <c r="N10" s="26" t="s">
        <v>13</v>
      </c>
      <c r="O10" s="26"/>
      <c r="P10" s="26" t="s">
        <v>13</v>
      </c>
      <c r="Q10" s="26"/>
      <c r="R10" s="27" t="s">
        <v>13</v>
      </c>
      <c r="S10" s="27"/>
      <c r="T10" s="26" t="s">
        <v>13</v>
      </c>
      <c r="U10" s="26"/>
    </row>
    <row r="11" customFormat="false" ht="15" hidden="false" customHeight="false" outlineLevel="0" collapsed="false">
      <c r="A11" s="25" t="s">
        <v>14</v>
      </c>
      <c r="B11" s="25" t="s">
        <v>15</v>
      </c>
      <c r="C11" s="25" t="s">
        <v>16</v>
      </c>
      <c r="D11" s="28" t="s">
        <v>17</v>
      </c>
      <c r="E11" s="28"/>
      <c r="F11" s="28" t="s">
        <v>17</v>
      </c>
      <c r="G11" s="28"/>
      <c r="H11" s="28" t="s">
        <v>17</v>
      </c>
      <c r="I11" s="28"/>
      <c r="J11" s="28" t="s">
        <v>17</v>
      </c>
      <c r="K11" s="28"/>
      <c r="L11" s="29" t="s">
        <v>17</v>
      </c>
      <c r="M11" s="29"/>
      <c r="N11" s="28" t="s">
        <v>17</v>
      </c>
      <c r="O11" s="28"/>
      <c r="P11" s="28" t="s">
        <v>17</v>
      </c>
      <c r="Q11" s="28"/>
      <c r="R11" s="29" t="s">
        <v>17</v>
      </c>
      <c r="S11" s="29"/>
      <c r="T11" s="28" t="s">
        <v>17</v>
      </c>
      <c r="U11" s="28"/>
    </row>
    <row r="12" customFormat="false" ht="15" hidden="false" customHeight="false" outlineLevel="0" collapsed="false">
      <c r="A12" s="30"/>
      <c r="B12" s="30"/>
      <c r="C12" s="31" t="s">
        <v>18</v>
      </c>
      <c r="D12" s="32" t="s">
        <v>19</v>
      </c>
      <c r="E12" s="33" t="s">
        <v>20</v>
      </c>
      <c r="F12" s="32" t="s">
        <v>19</v>
      </c>
      <c r="G12" s="33" t="s">
        <v>20</v>
      </c>
      <c r="H12" s="32" t="s">
        <v>19</v>
      </c>
      <c r="I12" s="33" t="s">
        <v>20</v>
      </c>
      <c r="J12" s="32" t="s">
        <v>19</v>
      </c>
      <c r="K12" s="33" t="s">
        <v>20</v>
      </c>
      <c r="L12" s="34" t="s">
        <v>19</v>
      </c>
      <c r="M12" s="35" t="s">
        <v>20</v>
      </c>
      <c r="N12" s="32" t="s">
        <v>19</v>
      </c>
      <c r="O12" s="33" t="s">
        <v>20</v>
      </c>
      <c r="P12" s="32" t="s">
        <v>19</v>
      </c>
      <c r="Q12" s="33" t="s">
        <v>20</v>
      </c>
      <c r="R12" s="34" t="s">
        <v>19</v>
      </c>
      <c r="S12" s="35" t="s">
        <v>20</v>
      </c>
      <c r="T12" s="32" t="s">
        <v>19</v>
      </c>
      <c r="U12" s="33" t="s">
        <v>20</v>
      </c>
    </row>
    <row r="13" customFormat="false" ht="6.95" hidden="false" customHeight="true" outlineLevel="0" collapsed="false">
      <c r="C13" s="36"/>
      <c r="D13" s="36"/>
    </row>
    <row r="14" customFormat="false" ht="15" hidden="false" customHeight="false" outlineLevel="0" collapsed="false">
      <c r="A14" s="37"/>
      <c r="B14" s="37"/>
      <c r="C14" s="38" t="s">
        <v>21</v>
      </c>
      <c r="D14" s="39" t="n">
        <v>1331</v>
      </c>
      <c r="E14" s="40" t="n">
        <v>1331</v>
      </c>
      <c r="F14" s="40" t="n">
        <v>53.2</v>
      </c>
      <c r="G14" s="40" t="n">
        <v>53.2</v>
      </c>
      <c r="H14" s="40" t="n">
        <v>213</v>
      </c>
      <c r="I14" s="40" t="n">
        <v>213</v>
      </c>
      <c r="J14" s="40" t="n">
        <v>0</v>
      </c>
      <c r="K14" s="40" t="n">
        <v>0</v>
      </c>
      <c r="L14" s="41" t="n">
        <f aca="false">D14+F14+H14+J14</f>
        <v>1597.2</v>
      </c>
      <c r="M14" s="41" t="n">
        <f aca="false">E14+G14+I14+K14</f>
        <v>1597.2</v>
      </c>
      <c r="N14" s="42" t="n">
        <v>0</v>
      </c>
      <c r="O14" s="42" t="n">
        <v>0</v>
      </c>
      <c r="P14" s="42" t="n">
        <v>0</v>
      </c>
      <c r="Q14" s="42" t="n">
        <v>0</v>
      </c>
      <c r="R14" s="41" t="n">
        <f aca="false">N14+P14</f>
        <v>0</v>
      </c>
      <c r="S14" s="41" t="n">
        <f aca="false">O14+Q14</f>
        <v>0</v>
      </c>
      <c r="T14" s="43" t="n">
        <f aca="false">L14+R14</f>
        <v>1597.2</v>
      </c>
      <c r="U14" s="43" t="n">
        <f aca="false">M14+S14</f>
        <v>1597.2</v>
      </c>
    </row>
    <row r="15" customFormat="false" ht="15" hidden="false" customHeight="false" outlineLevel="0" collapsed="false">
      <c r="A15" s="44"/>
      <c r="B15" s="44"/>
      <c r="C15" s="38" t="s">
        <v>22</v>
      </c>
      <c r="D15" s="45"/>
      <c r="E15" s="40"/>
      <c r="F15" s="40"/>
      <c r="G15" s="40"/>
      <c r="H15" s="40"/>
      <c r="I15" s="40"/>
      <c r="J15" s="40"/>
      <c r="K15" s="40"/>
      <c r="L15" s="41" t="n">
        <f aca="false">D15+F15+H15+J15</f>
        <v>0</v>
      </c>
      <c r="M15" s="41" t="n">
        <f aca="false">E15+G15+I15+K15</f>
        <v>0</v>
      </c>
      <c r="N15" s="42"/>
      <c r="O15" s="42"/>
      <c r="P15" s="42"/>
      <c r="Q15" s="42"/>
      <c r="R15" s="41" t="n">
        <f aca="false">N15+P15</f>
        <v>0</v>
      </c>
      <c r="S15" s="41" t="n">
        <f aca="false">O15+Q15</f>
        <v>0</v>
      </c>
      <c r="T15" s="43" t="n">
        <f aca="false">L15+R15</f>
        <v>0</v>
      </c>
      <c r="U15" s="43" t="n">
        <f aca="false">M15+S15</f>
        <v>0</v>
      </c>
    </row>
    <row r="16" customFormat="false" ht="15" hidden="false" customHeight="false" outlineLevel="0" collapsed="false">
      <c r="A16" s="46" t="s">
        <v>23</v>
      </c>
      <c r="B16" s="46" t="s">
        <v>24</v>
      </c>
      <c r="C16" s="47" t="s">
        <v>25</v>
      </c>
      <c r="D16" s="48" t="n">
        <f aca="false">SUM(D14:D15)</f>
        <v>1331</v>
      </c>
      <c r="E16" s="48" t="n">
        <f aca="false">SUM(E14:E15)</f>
        <v>1331</v>
      </c>
      <c r="F16" s="48" t="n">
        <f aca="false">SUM(F14:F15)</f>
        <v>53.2</v>
      </c>
      <c r="G16" s="48" t="n">
        <f aca="false">SUM(G14:G15)</f>
        <v>53.2</v>
      </c>
      <c r="H16" s="48" t="n">
        <f aca="false">SUM(H14:H15)</f>
        <v>213</v>
      </c>
      <c r="I16" s="48" t="n">
        <f aca="false">SUM(I14:I15)</f>
        <v>213</v>
      </c>
      <c r="J16" s="48" t="n">
        <f aca="false">SUM(J14:J15)</f>
        <v>0</v>
      </c>
      <c r="K16" s="48" t="n">
        <f aca="false">SUM(K14:K15)</f>
        <v>0</v>
      </c>
      <c r="L16" s="49" t="n">
        <f aca="false">D16+F16+H16+J16</f>
        <v>1597.2</v>
      </c>
      <c r="M16" s="49" t="n">
        <f aca="false">E16+G16+I16+K16</f>
        <v>1597.2</v>
      </c>
      <c r="N16" s="48" t="n">
        <f aca="false">SUM(N14:N15)</f>
        <v>0</v>
      </c>
      <c r="O16" s="48" t="n">
        <f aca="false">SUM(O14:O15)</f>
        <v>0</v>
      </c>
      <c r="P16" s="48" t="n">
        <f aca="false">SUM(P14:P15)</f>
        <v>0</v>
      </c>
      <c r="Q16" s="48" t="n">
        <f aca="false">SUM(Q14:Q15)</f>
        <v>0</v>
      </c>
      <c r="R16" s="49" t="n">
        <f aca="false">N16+P16</f>
        <v>0</v>
      </c>
      <c r="S16" s="49" t="n">
        <f aca="false">O16+Q16</f>
        <v>0</v>
      </c>
      <c r="T16" s="43" t="n">
        <f aca="false">L16+R16</f>
        <v>1597.2</v>
      </c>
      <c r="U16" s="43" t="n">
        <f aca="false">M16+S16</f>
        <v>1597.2</v>
      </c>
    </row>
    <row r="17" customFormat="false" ht="15" hidden="false" customHeight="false" outlineLevel="0" collapsed="false">
      <c r="A17" s="50"/>
      <c r="B17" s="25"/>
      <c r="C17" s="38" t="s">
        <v>26</v>
      </c>
      <c r="D17" s="45"/>
      <c r="E17" s="39"/>
      <c r="F17" s="39"/>
      <c r="G17" s="39"/>
      <c r="H17" s="39"/>
      <c r="I17" s="39"/>
      <c r="J17" s="39"/>
      <c r="K17" s="39"/>
      <c r="L17" s="41" t="n">
        <f aca="false">D17+F17+H17+J17</f>
        <v>0</v>
      </c>
      <c r="M17" s="41" t="n">
        <f aca="false">E17+G17+I17+K17</f>
        <v>0</v>
      </c>
      <c r="N17" s="42"/>
      <c r="O17" s="42"/>
      <c r="P17" s="42"/>
      <c r="Q17" s="42"/>
      <c r="R17" s="41" t="n">
        <f aca="false">N17+P17</f>
        <v>0</v>
      </c>
      <c r="S17" s="41" t="n">
        <f aca="false">O17+Q17</f>
        <v>0</v>
      </c>
      <c r="T17" s="43" t="n">
        <f aca="false">L17+R17</f>
        <v>0</v>
      </c>
      <c r="U17" s="43" t="n">
        <f aca="false">M17+S17</f>
        <v>0</v>
      </c>
    </row>
    <row r="18" customFormat="false" ht="15" hidden="false" customHeight="false" outlineLevel="0" collapsed="false">
      <c r="A18" s="51"/>
      <c r="B18" s="52"/>
      <c r="C18" s="47" t="s">
        <v>27</v>
      </c>
      <c r="D18" s="48" t="n">
        <f aca="false">SUM(D16:D17)</f>
        <v>1331</v>
      </c>
      <c r="E18" s="48" t="n">
        <f aca="false">SUM(E16:E17)</f>
        <v>1331</v>
      </c>
      <c r="F18" s="48" t="n">
        <f aca="false">SUM(F16:F17)</f>
        <v>53.2</v>
      </c>
      <c r="G18" s="48" t="n">
        <f aca="false">SUM(G16:G17)</f>
        <v>53.2</v>
      </c>
      <c r="H18" s="48" t="n">
        <f aca="false">SUM(H16:H17)</f>
        <v>213</v>
      </c>
      <c r="I18" s="48" t="n">
        <f aca="false">SUM(I16:I17)</f>
        <v>213</v>
      </c>
      <c r="J18" s="48" t="n">
        <f aca="false">SUM(J16:J17)</f>
        <v>0</v>
      </c>
      <c r="K18" s="48" t="n">
        <f aca="false">SUM(K16:K17)</f>
        <v>0</v>
      </c>
      <c r="L18" s="49" t="n">
        <f aca="false">D18+F18+H18+J18</f>
        <v>1597.2</v>
      </c>
      <c r="M18" s="49" t="n">
        <f aca="false">E18+G18+I18+K18</f>
        <v>1597.2</v>
      </c>
      <c r="N18" s="48" t="n">
        <f aca="false">SUM(N16:N17)</f>
        <v>0</v>
      </c>
      <c r="O18" s="48" t="n">
        <f aca="false">SUM(O16:O17)</f>
        <v>0</v>
      </c>
      <c r="P18" s="48" t="n">
        <f aca="false">SUM(P16:P17)</f>
        <v>0</v>
      </c>
      <c r="Q18" s="48" t="n">
        <f aca="false">SUM(Q16:Q17)</f>
        <v>0</v>
      </c>
      <c r="R18" s="49" t="n">
        <f aca="false">N18+P18</f>
        <v>0</v>
      </c>
      <c r="S18" s="49" t="n">
        <f aca="false">O18+Q18</f>
        <v>0</v>
      </c>
      <c r="T18" s="43" t="n">
        <f aca="false">L18+R18</f>
        <v>1597.2</v>
      </c>
      <c r="U18" s="43" t="n">
        <f aca="false">M18+S18</f>
        <v>1597.2</v>
      </c>
    </row>
    <row r="19" customFormat="false" ht="9" hidden="false" customHeight="true" outlineLevel="0" collapsed="false">
      <c r="A19" s="53"/>
      <c r="B19" s="54"/>
      <c r="C19" s="55"/>
      <c r="D19" s="56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9"/>
      <c r="Q19" s="58"/>
      <c r="R19" s="58"/>
      <c r="S19" s="59"/>
      <c r="T19" s="60"/>
      <c r="U19" s="60"/>
    </row>
    <row r="20" customFormat="false" ht="15" hidden="false" customHeight="false" outlineLevel="0" collapsed="false">
      <c r="A20" s="37"/>
      <c r="B20" s="19"/>
      <c r="C20" s="38" t="s">
        <v>21</v>
      </c>
      <c r="D20" s="39" t="n">
        <v>19707.2</v>
      </c>
      <c r="E20" s="40" t="n">
        <v>19707.2</v>
      </c>
      <c r="F20" s="40" t="n">
        <v>2238.6</v>
      </c>
      <c r="G20" s="40" t="n">
        <v>2238.6</v>
      </c>
      <c r="H20" s="40" t="n">
        <v>4179.8</v>
      </c>
      <c r="I20" s="40" t="n">
        <v>4179.8</v>
      </c>
      <c r="J20" s="40" t="n">
        <v>0</v>
      </c>
      <c r="K20" s="40" t="n">
        <v>0</v>
      </c>
      <c r="L20" s="41" t="n">
        <f aca="false">D20+F20+H20+J20</f>
        <v>26125.6</v>
      </c>
      <c r="M20" s="41" t="n">
        <f aca="false">E20+G20+I20+K20</f>
        <v>26125.6</v>
      </c>
      <c r="N20" s="42"/>
      <c r="O20" s="61"/>
      <c r="P20" s="42"/>
      <c r="Q20" s="61"/>
      <c r="R20" s="41" t="n">
        <f aca="false">N20+P20</f>
        <v>0</v>
      </c>
      <c r="S20" s="41" t="n">
        <f aca="false">O20+Q20</f>
        <v>0</v>
      </c>
      <c r="T20" s="43" t="n">
        <f aca="false">L20+R20</f>
        <v>26125.6</v>
      </c>
      <c r="U20" s="43" t="n">
        <f aca="false">M20+S20</f>
        <v>26125.6</v>
      </c>
    </row>
    <row r="21" customFormat="false" ht="15" hidden="false" customHeight="false" outlineLevel="0" collapsed="false">
      <c r="A21" s="44"/>
      <c r="B21" s="62"/>
      <c r="C21" s="38" t="s">
        <v>22</v>
      </c>
      <c r="D21" s="39"/>
      <c r="E21" s="40"/>
      <c r="F21" s="40"/>
      <c r="G21" s="40"/>
      <c r="H21" s="40"/>
      <c r="I21" s="40"/>
      <c r="J21" s="40"/>
      <c r="K21" s="40"/>
      <c r="L21" s="41" t="n">
        <f aca="false">D21+F21+H21+J21</f>
        <v>0</v>
      </c>
      <c r="M21" s="41" t="n">
        <f aca="false">E21+G21+I21+K21</f>
        <v>0</v>
      </c>
      <c r="N21" s="42"/>
      <c r="O21" s="42"/>
      <c r="P21" s="42"/>
      <c r="Q21" s="42"/>
      <c r="R21" s="41" t="n">
        <f aca="false">N21+P21</f>
        <v>0</v>
      </c>
      <c r="S21" s="41" t="n">
        <f aca="false">O21+Q21</f>
        <v>0</v>
      </c>
      <c r="T21" s="43" t="n">
        <f aca="false">L21+R21</f>
        <v>0</v>
      </c>
      <c r="U21" s="43" t="n">
        <f aca="false">M21+S21</f>
        <v>0</v>
      </c>
    </row>
    <row r="22" customFormat="false" ht="15" hidden="false" customHeight="false" outlineLevel="0" collapsed="false">
      <c r="A22" s="46" t="s">
        <v>23</v>
      </c>
      <c r="B22" s="46" t="s">
        <v>28</v>
      </c>
      <c r="C22" s="47" t="s">
        <v>25</v>
      </c>
      <c r="D22" s="48" t="n">
        <f aca="false">SUM(D20:D21)</f>
        <v>19707.2</v>
      </c>
      <c r="E22" s="48" t="n">
        <f aca="false">SUM(E20:E21)</f>
        <v>19707.2</v>
      </c>
      <c r="F22" s="48" t="n">
        <f aca="false">SUM(F20:F21)</f>
        <v>2238.6</v>
      </c>
      <c r="G22" s="48" t="n">
        <f aca="false">SUM(G20:G21)</f>
        <v>2238.6</v>
      </c>
      <c r="H22" s="48" t="n">
        <f aca="false">SUM(H20:H21)</f>
        <v>4179.8</v>
      </c>
      <c r="I22" s="48" t="n">
        <f aca="false">SUM(I20:I21)</f>
        <v>4179.8</v>
      </c>
      <c r="J22" s="48" t="n">
        <f aca="false">SUM(J20:J21)</f>
        <v>0</v>
      </c>
      <c r="K22" s="48" t="n">
        <f aca="false">SUM(K20:K21)</f>
        <v>0</v>
      </c>
      <c r="L22" s="49" t="n">
        <f aca="false">D22+F22+H22+J22</f>
        <v>26125.6</v>
      </c>
      <c r="M22" s="49" t="n">
        <f aca="false">E22+G22+I22+K22</f>
        <v>26125.6</v>
      </c>
      <c r="N22" s="48" t="n">
        <f aca="false">SUM(N20:N21)</f>
        <v>0</v>
      </c>
      <c r="O22" s="48" t="n">
        <f aca="false">SUM(O20:O21)</f>
        <v>0</v>
      </c>
      <c r="P22" s="48" t="n">
        <f aca="false">SUM(P20:P21)</f>
        <v>0</v>
      </c>
      <c r="Q22" s="48" t="n">
        <f aca="false">SUM(Q20:Q21)</f>
        <v>0</v>
      </c>
      <c r="R22" s="41" t="n">
        <f aca="false">N22+P22</f>
        <v>0</v>
      </c>
      <c r="S22" s="41" t="n">
        <f aca="false">O22+Q22</f>
        <v>0</v>
      </c>
      <c r="T22" s="43" t="n">
        <f aca="false">L22+R22</f>
        <v>26125.6</v>
      </c>
      <c r="U22" s="43" t="n">
        <f aca="false">M22+S22</f>
        <v>26125.6</v>
      </c>
    </row>
    <row r="23" customFormat="false" ht="15" hidden="false" customHeight="false" outlineLevel="0" collapsed="false">
      <c r="A23" s="50"/>
      <c r="B23" s="25"/>
      <c r="C23" s="38" t="s">
        <v>26</v>
      </c>
      <c r="D23" s="45"/>
      <c r="E23" s="39"/>
      <c r="F23" s="39"/>
      <c r="G23" s="39"/>
      <c r="H23" s="39"/>
      <c r="I23" s="39"/>
      <c r="J23" s="39"/>
      <c r="K23" s="39"/>
      <c r="L23" s="41" t="n">
        <f aca="false">D23+F23+H23+J23</f>
        <v>0</v>
      </c>
      <c r="M23" s="41" t="n">
        <f aca="false">E23+G23+I23+K23</f>
        <v>0</v>
      </c>
      <c r="N23" s="42"/>
      <c r="O23" s="42"/>
      <c r="P23" s="42"/>
      <c r="Q23" s="42"/>
      <c r="R23" s="41" t="n">
        <f aca="false">N23+P23</f>
        <v>0</v>
      </c>
      <c r="S23" s="41" t="n">
        <f aca="false">O23+Q23</f>
        <v>0</v>
      </c>
      <c r="T23" s="43" t="n">
        <f aca="false">L23+R23</f>
        <v>0</v>
      </c>
      <c r="U23" s="43" t="n">
        <f aca="false">M23+S23</f>
        <v>0</v>
      </c>
    </row>
    <row r="24" customFormat="false" ht="15" hidden="false" customHeight="false" outlineLevel="0" collapsed="false">
      <c r="A24" s="51"/>
      <c r="B24" s="52"/>
      <c r="C24" s="47" t="s">
        <v>27</v>
      </c>
      <c r="D24" s="48" t="n">
        <f aca="false">SUM(D22:D23)</f>
        <v>19707.2</v>
      </c>
      <c r="E24" s="48" t="n">
        <f aca="false">SUM(E22:E23)</f>
        <v>19707.2</v>
      </c>
      <c r="F24" s="48" t="n">
        <f aca="false">SUM(F22:F23)</f>
        <v>2238.6</v>
      </c>
      <c r="G24" s="48" t="n">
        <f aca="false">SUM(G22:G23)</f>
        <v>2238.6</v>
      </c>
      <c r="H24" s="48" t="n">
        <f aca="false">SUM(H22:H23)</f>
        <v>4179.8</v>
      </c>
      <c r="I24" s="48" t="n">
        <f aca="false">SUM(I22:I23)</f>
        <v>4179.8</v>
      </c>
      <c r="J24" s="48" t="n">
        <f aca="false">SUM(J22:J23)</f>
        <v>0</v>
      </c>
      <c r="K24" s="48" t="n">
        <f aca="false">SUM(K22:K23)</f>
        <v>0</v>
      </c>
      <c r="L24" s="49" t="n">
        <f aca="false">D24+F24+H24+J24</f>
        <v>26125.6</v>
      </c>
      <c r="M24" s="49" t="n">
        <f aca="false">E24+G24+I24+K24</f>
        <v>26125.6</v>
      </c>
      <c r="N24" s="48" t="n">
        <f aca="false">SUM(N22:N23)</f>
        <v>0</v>
      </c>
      <c r="O24" s="48" t="n">
        <f aca="false">SUM(O22:O23)</f>
        <v>0</v>
      </c>
      <c r="P24" s="48" t="n">
        <f aca="false">SUM(P22:P23)</f>
        <v>0</v>
      </c>
      <c r="Q24" s="48" t="n">
        <f aca="false">SUM(Q22:Q23)</f>
        <v>0</v>
      </c>
      <c r="R24" s="41" t="n">
        <f aca="false">N24+P24</f>
        <v>0</v>
      </c>
      <c r="S24" s="41" t="n">
        <f aca="false">O24+Q24</f>
        <v>0</v>
      </c>
      <c r="T24" s="43" t="n">
        <f aca="false">L24+R24</f>
        <v>26125.6</v>
      </c>
      <c r="U24" s="43" t="n">
        <f aca="false">M24+S24</f>
        <v>26125.6</v>
      </c>
    </row>
    <row r="25" customFormat="false" ht="9" hidden="false" customHeight="true" outlineLevel="0" collapsed="false">
      <c r="A25" s="53"/>
      <c r="B25" s="54"/>
      <c r="C25" s="63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4"/>
      <c r="O25" s="64"/>
      <c r="P25" s="64"/>
      <c r="Q25" s="64"/>
      <c r="R25" s="65"/>
      <c r="S25" s="65"/>
      <c r="T25" s="66"/>
      <c r="U25" s="66"/>
    </row>
    <row r="26" customFormat="false" ht="15" hidden="false" customHeight="false" outlineLevel="0" collapsed="false">
      <c r="A26" s="37"/>
      <c r="B26" s="19"/>
      <c r="C26" s="38" t="s">
        <v>21</v>
      </c>
      <c r="D26" s="39" t="n">
        <v>95962.2</v>
      </c>
      <c r="E26" s="40" t="n">
        <v>95962.2</v>
      </c>
      <c r="F26" s="40" t="n">
        <v>8080.1</v>
      </c>
      <c r="G26" s="40" t="n">
        <v>8080.1</v>
      </c>
      <c r="H26" s="40" t="n">
        <v>23624.2</v>
      </c>
      <c r="I26" s="40" t="n">
        <v>23624.2</v>
      </c>
      <c r="J26" s="40" t="n">
        <v>5100</v>
      </c>
      <c r="K26" s="40" t="n">
        <v>5100</v>
      </c>
      <c r="L26" s="41" t="n">
        <f aca="false">D26+F26+H26+J26</f>
        <v>132766.5</v>
      </c>
      <c r="M26" s="41" t="n">
        <f aca="false">E26+G26+I26+K26</f>
        <v>132766.5</v>
      </c>
      <c r="N26" s="42" t="n">
        <v>4722.1</v>
      </c>
      <c r="O26" s="42" t="n">
        <v>4722.1</v>
      </c>
      <c r="P26" s="42" t="n">
        <v>15277.9</v>
      </c>
      <c r="Q26" s="42" t="n">
        <v>15277.9</v>
      </c>
      <c r="R26" s="41" t="n">
        <f aca="false">N26+P26</f>
        <v>20000</v>
      </c>
      <c r="S26" s="41" t="n">
        <f aca="false">O26+Q26</f>
        <v>20000</v>
      </c>
      <c r="T26" s="43" t="n">
        <f aca="false">L26+R26</f>
        <v>152766.5</v>
      </c>
      <c r="U26" s="43" t="n">
        <f aca="false">M26+S26</f>
        <v>152766.5</v>
      </c>
    </row>
    <row r="27" customFormat="false" ht="15" hidden="false" customHeight="false" outlineLevel="0" collapsed="false">
      <c r="A27" s="44"/>
      <c r="B27" s="62"/>
      <c r="C27" s="38" t="s">
        <v>22</v>
      </c>
      <c r="D27" s="45" t="n">
        <v>9850</v>
      </c>
      <c r="E27" s="39" t="n">
        <v>9850</v>
      </c>
      <c r="F27" s="39" t="n">
        <v>199.5</v>
      </c>
      <c r="G27" s="39" t="n">
        <v>199.5</v>
      </c>
      <c r="H27" s="39" t="n">
        <v>935.8</v>
      </c>
      <c r="I27" s="39" t="n">
        <v>935.8</v>
      </c>
      <c r="J27" s="39" t="n">
        <v>4996.3</v>
      </c>
      <c r="K27" s="39" t="n">
        <v>122.9</v>
      </c>
      <c r="L27" s="41" t="n">
        <f aca="false">D27+F27+H27+J27</f>
        <v>15981.6</v>
      </c>
      <c r="M27" s="41" t="n">
        <f aca="false">E27+G27+I27+K27</f>
        <v>11108.2</v>
      </c>
      <c r="N27" s="42" t="n">
        <v>954.4</v>
      </c>
      <c r="O27" s="42" t="n">
        <v>954.4</v>
      </c>
      <c r="P27" s="42" t="n">
        <v>0</v>
      </c>
      <c r="Q27" s="42" t="n">
        <v>0</v>
      </c>
      <c r="R27" s="41" t="n">
        <f aca="false">N27+P27</f>
        <v>954.4</v>
      </c>
      <c r="S27" s="41" t="n">
        <f aca="false">O27+Q27</f>
        <v>954.4</v>
      </c>
      <c r="T27" s="43" t="n">
        <f aca="false">L27+R27</f>
        <v>16936</v>
      </c>
      <c r="U27" s="43" t="n">
        <f aca="false">M27+S27</f>
        <v>12062.6</v>
      </c>
    </row>
    <row r="28" customFormat="false" ht="15" hidden="false" customHeight="false" outlineLevel="0" collapsed="false">
      <c r="A28" s="46" t="s">
        <v>23</v>
      </c>
      <c r="B28" s="46" t="s">
        <v>29</v>
      </c>
      <c r="C28" s="47" t="s">
        <v>25</v>
      </c>
      <c r="D28" s="48" t="n">
        <f aca="false">SUM(D26:D27)</f>
        <v>105812.2</v>
      </c>
      <c r="E28" s="48" t="n">
        <f aca="false">SUM(E26:E27)</f>
        <v>105812.2</v>
      </c>
      <c r="F28" s="48" t="n">
        <f aca="false">SUM(F26:F27)</f>
        <v>8279.6</v>
      </c>
      <c r="G28" s="48" t="n">
        <f aca="false">SUM(G26:G27)</f>
        <v>8279.6</v>
      </c>
      <c r="H28" s="48" t="n">
        <f aca="false">SUM(H26:H27)</f>
        <v>24560</v>
      </c>
      <c r="I28" s="48" t="n">
        <f aca="false">SUM(I26:I27)</f>
        <v>24560</v>
      </c>
      <c r="J28" s="48" t="n">
        <f aca="false">SUM(J26:J27)</f>
        <v>10096.3</v>
      </c>
      <c r="K28" s="48" t="n">
        <f aca="false">SUM(K26:K27)</f>
        <v>5222.9</v>
      </c>
      <c r="L28" s="49" t="n">
        <f aca="false">D28+F28+H28+J28</f>
        <v>148748.1</v>
      </c>
      <c r="M28" s="49" t="n">
        <f aca="false">E28+G28+I28+K28</f>
        <v>143874.7</v>
      </c>
      <c r="N28" s="48" t="n">
        <f aca="false">SUM(N26:N27)</f>
        <v>5676.5</v>
      </c>
      <c r="O28" s="48" t="n">
        <f aca="false">SUM(O26:O27)</f>
        <v>5676.5</v>
      </c>
      <c r="P28" s="48" t="n">
        <f aca="false">SUM(P26:P27)</f>
        <v>15277.9</v>
      </c>
      <c r="Q28" s="48" t="n">
        <f aca="false">SUM(Q26:Q27)</f>
        <v>15277.9</v>
      </c>
      <c r="R28" s="41" t="n">
        <f aca="false">N28+P28</f>
        <v>20954.4</v>
      </c>
      <c r="S28" s="41" t="n">
        <f aca="false">O28+Q28</f>
        <v>20954.4</v>
      </c>
      <c r="T28" s="43" t="n">
        <f aca="false">L28+R28</f>
        <v>169702.5</v>
      </c>
      <c r="U28" s="43" t="n">
        <f aca="false">M28+S28</f>
        <v>164829.1</v>
      </c>
    </row>
    <row r="29" customFormat="false" ht="15" hidden="false" customHeight="false" outlineLevel="0" collapsed="false">
      <c r="A29" s="50"/>
      <c r="B29" s="50"/>
      <c r="C29" s="38" t="s">
        <v>26</v>
      </c>
      <c r="D29" s="45" t="n">
        <v>4904.7</v>
      </c>
      <c r="E29" s="39" t="n">
        <v>5398.1</v>
      </c>
      <c r="F29" s="39" t="n">
        <v>10207.2</v>
      </c>
      <c r="G29" s="39" t="n">
        <v>10550.8</v>
      </c>
      <c r="H29" s="39" t="n">
        <v>19688.8</v>
      </c>
      <c r="I29" s="39" t="n">
        <v>14886.5</v>
      </c>
      <c r="J29" s="39" t="n">
        <v>1390.6</v>
      </c>
      <c r="K29" s="39" t="n">
        <v>1228.3</v>
      </c>
      <c r="L29" s="41" t="n">
        <f aca="false">D29+F29+H29+J29</f>
        <v>36191.3</v>
      </c>
      <c r="M29" s="41" t="n">
        <f aca="false">E29+G29+I29+K29</f>
        <v>32063.7</v>
      </c>
      <c r="N29" s="42" t="n">
        <v>22971.9</v>
      </c>
      <c r="O29" s="42" t="n">
        <v>22952.3</v>
      </c>
      <c r="P29" s="42" t="n">
        <v>49772.5</v>
      </c>
      <c r="Q29" s="42" t="n">
        <v>50168</v>
      </c>
      <c r="R29" s="41" t="n">
        <f aca="false">N29+P29</f>
        <v>72744.4</v>
      </c>
      <c r="S29" s="41" t="n">
        <f aca="false">O29+Q29</f>
        <v>73120.3</v>
      </c>
      <c r="T29" s="43" t="n">
        <f aca="false">L29+R29</f>
        <v>108935.7</v>
      </c>
      <c r="U29" s="43" t="n">
        <f aca="false">M29+S29</f>
        <v>105184</v>
      </c>
    </row>
    <row r="30" customFormat="false" ht="15" hidden="false" customHeight="false" outlineLevel="0" collapsed="false">
      <c r="A30" s="51"/>
      <c r="B30" s="51"/>
      <c r="C30" s="47" t="s">
        <v>27</v>
      </c>
      <c r="D30" s="48" t="n">
        <f aca="false">+D29+D28</f>
        <v>110716.9</v>
      </c>
      <c r="E30" s="48" t="n">
        <f aca="false">+E29+E28</f>
        <v>111210.3</v>
      </c>
      <c r="F30" s="48" t="n">
        <f aca="false">+F29+F28</f>
        <v>18486.8</v>
      </c>
      <c r="G30" s="48" t="n">
        <f aca="false">+G29+G28</f>
        <v>18830.4</v>
      </c>
      <c r="H30" s="48" t="n">
        <f aca="false">+H29+H28</f>
        <v>44248.8</v>
      </c>
      <c r="I30" s="48" t="n">
        <f aca="false">+I29+I28</f>
        <v>39446.5</v>
      </c>
      <c r="J30" s="48" t="n">
        <f aca="false">+J29+J28</f>
        <v>11486.9</v>
      </c>
      <c r="K30" s="48" t="n">
        <f aca="false">+K29+K28</f>
        <v>6451.2</v>
      </c>
      <c r="L30" s="49" t="n">
        <f aca="false">D30+F30+H30+J30</f>
        <v>184939.4</v>
      </c>
      <c r="M30" s="49" t="n">
        <f aca="false">E30+G30+I30+K30</f>
        <v>175938.4</v>
      </c>
      <c r="N30" s="48" t="n">
        <f aca="false">+N29+N28</f>
        <v>28648.4</v>
      </c>
      <c r="O30" s="48" t="n">
        <f aca="false">+O29+O28</f>
        <v>28628.8</v>
      </c>
      <c r="P30" s="48" t="n">
        <f aca="false">+P29+P28</f>
        <v>65050.4</v>
      </c>
      <c r="Q30" s="48" t="n">
        <f aca="false">+Q29+Q28</f>
        <v>65445.9</v>
      </c>
      <c r="R30" s="41" t="n">
        <f aca="false">N30+P30</f>
        <v>93698.8</v>
      </c>
      <c r="S30" s="41" t="n">
        <f aca="false">O30+Q30</f>
        <v>94074.7</v>
      </c>
      <c r="T30" s="43" t="n">
        <f aca="false">L30+R30</f>
        <v>278638.2</v>
      </c>
      <c r="U30" s="43" t="n">
        <f aca="false">M30+S30</f>
        <v>270013.1</v>
      </c>
    </row>
    <row r="31" customFormat="false" ht="9" hidden="false" customHeight="true" outlineLevel="0" collapsed="false">
      <c r="A31" s="53"/>
      <c r="B31" s="54"/>
      <c r="C31" s="55"/>
      <c r="D31" s="56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9"/>
      <c r="Q31" s="58"/>
      <c r="R31" s="58"/>
      <c r="S31" s="59"/>
      <c r="T31" s="60"/>
      <c r="U31" s="60"/>
    </row>
    <row r="32" customFormat="false" ht="15" hidden="false" customHeight="false" outlineLevel="0" collapsed="false">
      <c r="A32" s="37"/>
      <c r="B32" s="19"/>
      <c r="C32" s="38" t="s">
        <v>21</v>
      </c>
      <c r="D32" s="39" t="n">
        <v>0</v>
      </c>
      <c r="E32" s="40" t="n">
        <v>0</v>
      </c>
      <c r="F32" s="40" t="n">
        <v>987.3</v>
      </c>
      <c r="G32" s="40" t="n">
        <v>987.3</v>
      </c>
      <c r="H32" s="40" t="n">
        <v>1937</v>
      </c>
      <c r="I32" s="40" t="n">
        <v>1937</v>
      </c>
      <c r="J32" s="40" t="n">
        <v>0</v>
      </c>
      <c r="K32" s="40" t="n">
        <v>0</v>
      </c>
      <c r="L32" s="41" t="n">
        <f aca="false">D32+F32+H32+J32</f>
        <v>2924.3</v>
      </c>
      <c r="M32" s="41" t="n">
        <f aca="false">E32+G32+I32+K32</f>
        <v>2924.3</v>
      </c>
      <c r="N32" s="42" t="n">
        <v>0</v>
      </c>
      <c r="O32" s="42" t="n">
        <v>0</v>
      </c>
      <c r="P32" s="42" t="n">
        <v>0</v>
      </c>
      <c r="Q32" s="42" t="n">
        <v>0</v>
      </c>
      <c r="R32" s="41" t="n">
        <f aca="false">N32+P32</f>
        <v>0</v>
      </c>
      <c r="S32" s="41" t="n">
        <f aca="false">O32+Q32</f>
        <v>0</v>
      </c>
      <c r="T32" s="43" t="n">
        <f aca="false">L32+R32</f>
        <v>2924.3</v>
      </c>
      <c r="U32" s="43" t="n">
        <f aca="false">M32+S32</f>
        <v>2924.3</v>
      </c>
    </row>
    <row r="33" customFormat="false" ht="15" hidden="false" customHeight="false" outlineLevel="0" collapsed="false">
      <c r="A33" s="44"/>
      <c r="B33" s="62"/>
      <c r="C33" s="38" t="s">
        <v>22</v>
      </c>
      <c r="D33" s="45"/>
      <c r="E33" s="39"/>
      <c r="F33" s="39"/>
      <c r="G33" s="39"/>
      <c r="H33" s="39"/>
      <c r="I33" s="39"/>
      <c r="J33" s="39"/>
      <c r="K33" s="39"/>
      <c r="L33" s="41" t="n">
        <f aca="false">D33+F33+H33+J33</f>
        <v>0</v>
      </c>
      <c r="M33" s="41" t="n">
        <f aca="false">E33+G33+I33+K33</f>
        <v>0</v>
      </c>
      <c r="N33" s="42"/>
      <c r="O33" s="42"/>
      <c r="P33" s="42"/>
      <c r="Q33" s="42"/>
      <c r="R33" s="41" t="n">
        <f aca="false">N33+P33</f>
        <v>0</v>
      </c>
      <c r="S33" s="41" t="n">
        <f aca="false">O33+Q33</f>
        <v>0</v>
      </c>
      <c r="T33" s="43" t="n">
        <f aca="false">L33+R33</f>
        <v>0</v>
      </c>
      <c r="U33" s="43" t="n">
        <f aca="false">M33+S33</f>
        <v>0</v>
      </c>
    </row>
    <row r="34" customFormat="false" ht="15" hidden="false" customHeight="false" outlineLevel="0" collapsed="false">
      <c r="A34" s="46" t="s">
        <v>30</v>
      </c>
      <c r="B34" s="46" t="s">
        <v>29</v>
      </c>
      <c r="C34" s="47" t="s">
        <v>25</v>
      </c>
      <c r="D34" s="48" t="n">
        <f aca="false">SUM(D32:D33)</f>
        <v>0</v>
      </c>
      <c r="E34" s="48" t="n">
        <f aca="false">SUM(E32:E33)</f>
        <v>0</v>
      </c>
      <c r="F34" s="48" t="n">
        <f aca="false">SUM(F32:F33)</f>
        <v>987.3</v>
      </c>
      <c r="G34" s="48" t="n">
        <f aca="false">SUM(G32:G33)</f>
        <v>987.3</v>
      </c>
      <c r="H34" s="48" t="n">
        <f aca="false">SUM(H32:H33)</f>
        <v>1937</v>
      </c>
      <c r="I34" s="48" t="n">
        <f aca="false">SUM(I32:I33)</f>
        <v>1937</v>
      </c>
      <c r="J34" s="48" t="n">
        <f aca="false">SUM(J32:J33)</f>
        <v>0</v>
      </c>
      <c r="K34" s="48" t="n">
        <f aca="false">SUM(K32:K33)</f>
        <v>0</v>
      </c>
      <c r="L34" s="49" t="n">
        <f aca="false">D34+F34+H34+J34</f>
        <v>2924.3</v>
      </c>
      <c r="M34" s="49" t="n">
        <f aca="false">E34+G34+I34+K34</f>
        <v>2924.3</v>
      </c>
      <c r="N34" s="48" t="n">
        <f aca="false">SUM(N32:N33)</f>
        <v>0</v>
      </c>
      <c r="O34" s="48" t="n">
        <f aca="false">SUM(O32:O33)</f>
        <v>0</v>
      </c>
      <c r="P34" s="48" t="n">
        <f aca="false">SUM(P32:P33)</f>
        <v>0</v>
      </c>
      <c r="Q34" s="48" t="n">
        <f aca="false">SUM(Q32:Q33)</f>
        <v>0</v>
      </c>
      <c r="R34" s="41" t="n">
        <f aca="false">N34+P34</f>
        <v>0</v>
      </c>
      <c r="S34" s="41" t="n">
        <f aca="false">O34+Q34</f>
        <v>0</v>
      </c>
      <c r="T34" s="43" t="n">
        <f aca="false">L34+R34</f>
        <v>2924.3</v>
      </c>
      <c r="U34" s="43" t="n">
        <f aca="false">M34+S34</f>
        <v>2924.3</v>
      </c>
    </row>
    <row r="35" customFormat="false" ht="15" hidden="false" customHeight="false" outlineLevel="0" collapsed="false">
      <c r="A35" s="50"/>
      <c r="B35" s="50"/>
      <c r="C35" s="38" t="s">
        <v>26</v>
      </c>
      <c r="D35" s="45"/>
      <c r="E35" s="39"/>
      <c r="F35" s="39"/>
      <c r="G35" s="39"/>
      <c r="H35" s="39"/>
      <c r="I35" s="39"/>
      <c r="J35" s="39"/>
      <c r="K35" s="39"/>
      <c r="L35" s="41" t="n">
        <f aca="false">D35+F35+H35+J35</f>
        <v>0</v>
      </c>
      <c r="M35" s="41" t="n">
        <f aca="false">E35+G35+I35+K35</f>
        <v>0</v>
      </c>
      <c r="N35" s="42"/>
      <c r="O35" s="42"/>
      <c r="P35" s="42"/>
      <c r="Q35" s="42"/>
      <c r="R35" s="41" t="n">
        <f aca="false">N35+P35</f>
        <v>0</v>
      </c>
      <c r="S35" s="41" t="n">
        <f aca="false">O35+Q35</f>
        <v>0</v>
      </c>
      <c r="T35" s="43" t="n">
        <f aca="false">L35+R35</f>
        <v>0</v>
      </c>
      <c r="U35" s="43" t="n">
        <f aca="false">M35+S35</f>
        <v>0</v>
      </c>
    </row>
    <row r="36" customFormat="false" ht="15" hidden="false" customHeight="false" outlineLevel="0" collapsed="false">
      <c r="A36" s="51"/>
      <c r="B36" s="51"/>
      <c r="C36" s="47" t="s">
        <v>27</v>
      </c>
      <c r="D36" s="48" t="n">
        <f aca="false">+D34+D35</f>
        <v>0</v>
      </c>
      <c r="E36" s="48" t="n">
        <f aca="false">+E34+E35</f>
        <v>0</v>
      </c>
      <c r="F36" s="48" t="n">
        <f aca="false">+F34+F35</f>
        <v>987.3</v>
      </c>
      <c r="G36" s="48" t="n">
        <f aca="false">+G34+G35</f>
        <v>987.3</v>
      </c>
      <c r="H36" s="48" t="n">
        <f aca="false">+H34+H35</f>
        <v>1937</v>
      </c>
      <c r="I36" s="48" t="n">
        <f aca="false">+I34+I35</f>
        <v>1937</v>
      </c>
      <c r="J36" s="48" t="n">
        <f aca="false">+J34+J35</f>
        <v>0</v>
      </c>
      <c r="K36" s="48" t="n">
        <f aca="false">+K34+K35</f>
        <v>0</v>
      </c>
      <c r="L36" s="49" t="n">
        <f aca="false">D36+F36+H36+J36</f>
        <v>2924.3</v>
      </c>
      <c r="M36" s="49" t="n">
        <f aca="false">E36+G36+I36+K36</f>
        <v>2924.3</v>
      </c>
      <c r="N36" s="48" t="n">
        <f aca="false">+N34+N35</f>
        <v>0</v>
      </c>
      <c r="O36" s="48" t="n">
        <f aca="false">+O34+O35</f>
        <v>0</v>
      </c>
      <c r="P36" s="48" t="n">
        <f aca="false">+P34+P35</f>
        <v>0</v>
      </c>
      <c r="Q36" s="48" t="n">
        <f aca="false">+Q34+Q35</f>
        <v>0</v>
      </c>
      <c r="R36" s="41" t="n">
        <f aca="false">N36+P36</f>
        <v>0</v>
      </c>
      <c r="S36" s="41" t="n">
        <f aca="false">O36+Q36</f>
        <v>0</v>
      </c>
      <c r="T36" s="43" t="n">
        <f aca="false">L36+R36</f>
        <v>2924.3</v>
      </c>
      <c r="U36" s="43" t="n">
        <f aca="false">M36+S36</f>
        <v>2924.3</v>
      </c>
    </row>
    <row r="37" customFormat="false" ht="9" hidden="false" customHeight="true" outlineLevel="0" collapsed="false">
      <c r="A37" s="53"/>
      <c r="B37" s="54"/>
      <c r="C37" s="55"/>
      <c r="D37" s="56"/>
      <c r="E37" s="57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9"/>
      <c r="Q37" s="58"/>
      <c r="R37" s="58"/>
      <c r="S37" s="59"/>
      <c r="T37" s="60"/>
      <c r="U37" s="60"/>
    </row>
    <row r="38" customFormat="false" ht="9" hidden="false" customHeight="true" outlineLevel="0" collapsed="false">
      <c r="A38" s="53"/>
      <c r="B38" s="53"/>
      <c r="C38" s="55"/>
      <c r="D38" s="56"/>
      <c r="E38" s="57"/>
      <c r="F38" s="57"/>
      <c r="G38" s="57"/>
      <c r="H38" s="57"/>
      <c r="I38" s="57"/>
      <c r="J38" s="57"/>
      <c r="K38" s="57"/>
      <c r="L38" s="58"/>
      <c r="M38" s="58"/>
      <c r="N38" s="58"/>
      <c r="O38" s="58"/>
      <c r="P38" s="59"/>
      <c r="Q38" s="58"/>
      <c r="R38" s="58"/>
      <c r="S38" s="59"/>
      <c r="T38" s="60"/>
      <c r="U38" s="60"/>
    </row>
    <row r="39" customFormat="false" ht="15" hidden="false" customHeight="false" outlineLevel="0" collapsed="false">
      <c r="A39" s="37"/>
      <c r="B39" s="37"/>
      <c r="C39" s="38" t="s">
        <v>21</v>
      </c>
      <c r="D39" s="39" t="n">
        <v>0</v>
      </c>
      <c r="E39" s="40" t="n">
        <v>0</v>
      </c>
      <c r="F39" s="40" t="n">
        <v>1890.5</v>
      </c>
      <c r="G39" s="40" t="n">
        <v>1890.5</v>
      </c>
      <c r="H39" s="40" t="n">
        <v>3358</v>
      </c>
      <c r="I39" s="40" t="n">
        <v>3358</v>
      </c>
      <c r="J39" s="40" t="n">
        <v>6127.7</v>
      </c>
      <c r="K39" s="40" t="n">
        <v>6127.7</v>
      </c>
      <c r="L39" s="41" t="n">
        <f aca="false">D39+F39+H39+J39</f>
        <v>11376.2</v>
      </c>
      <c r="M39" s="41" t="n">
        <f aca="false">E39+G39+I39+K39</f>
        <v>11376.2</v>
      </c>
      <c r="N39" s="42"/>
      <c r="O39" s="42"/>
      <c r="P39" s="42"/>
      <c r="Q39" s="42"/>
      <c r="R39" s="41" t="n">
        <f aca="false">N39+P39</f>
        <v>0</v>
      </c>
      <c r="S39" s="41" t="n">
        <f aca="false">O39+Q39</f>
        <v>0</v>
      </c>
      <c r="T39" s="43" t="n">
        <f aca="false">L39+R39</f>
        <v>11376.2</v>
      </c>
      <c r="U39" s="43" t="n">
        <f aca="false">M39+S39</f>
        <v>11376.2</v>
      </c>
    </row>
    <row r="40" customFormat="false" ht="15" hidden="false" customHeight="false" outlineLevel="0" collapsed="false">
      <c r="A40" s="44"/>
      <c r="B40" s="44"/>
      <c r="C40" s="38" t="s">
        <v>22</v>
      </c>
      <c r="D40" s="45"/>
      <c r="E40" s="39"/>
      <c r="F40" s="39"/>
      <c r="G40" s="39"/>
      <c r="H40" s="39"/>
      <c r="I40" s="39"/>
      <c r="J40" s="39"/>
      <c r="K40" s="39"/>
      <c r="L40" s="41" t="n">
        <f aca="false">D40+F40+H40+J40</f>
        <v>0</v>
      </c>
      <c r="M40" s="41" t="n">
        <f aca="false">E40+G40+I40+K40</f>
        <v>0</v>
      </c>
      <c r="N40" s="42"/>
      <c r="O40" s="42"/>
      <c r="P40" s="42"/>
      <c r="Q40" s="42"/>
      <c r="R40" s="41" t="n">
        <f aca="false">N40+P40</f>
        <v>0</v>
      </c>
      <c r="S40" s="41" t="n">
        <f aca="false">O40+Q40</f>
        <v>0</v>
      </c>
      <c r="T40" s="43" t="n">
        <f aca="false">L40+R40</f>
        <v>0</v>
      </c>
      <c r="U40" s="43" t="n">
        <f aca="false">M40+S40</f>
        <v>0</v>
      </c>
    </row>
    <row r="41" customFormat="false" ht="15" hidden="false" customHeight="false" outlineLevel="0" collapsed="false">
      <c r="A41" s="46" t="s">
        <v>23</v>
      </c>
      <c r="B41" s="46" t="s">
        <v>31</v>
      </c>
      <c r="C41" s="47" t="s">
        <v>25</v>
      </c>
      <c r="D41" s="48" t="n">
        <f aca="false">SUM(D39:D40)</f>
        <v>0</v>
      </c>
      <c r="E41" s="48" t="n">
        <f aca="false">SUM(E39:E40)</f>
        <v>0</v>
      </c>
      <c r="F41" s="48" t="n">
        <f aca="false">SUM(F39:F40)</f>
        <v>1890.5</v>
      </c>
      <c r="G41" s="48" t="n">
        <f aca="false">SUM(G39:G40)</f>
        <v>1890.5</v>
      </c>
      <c r="H41" s="48" t="n">
        <f aca="false">SUM(H39:H40)</f>
        <v>3358</v>
      </c>
      <c r="I41" s="48" t="n">
        <f aca="false">SUM(I39:I40)</f>
        <v>3358</v>
      </c>
      <c r="J41" s="48" t="n">
        <f aca="false">SUM(J39:J40)</f>
        <v>6127.7</v>
      </c>
      <c r="K41" s="48" t="n">
        <f aca="false">SUM(K39:K40)</f>
        <v>6127.7</v>
      </c>
      <c r="L41" s="49" t="n">
        <f aca="false">D41+F41+H41+J41</f>
        <v>11376.2</v>
      </c>
      <c r="M41" s="49" t="n">
        <f aca="false">E41+G41+I41+K41</f>
        <v>11376.2</v>
      </c>
      <c r="N41" s="48" t="n">
        <f aca="false">SUM(N39:N40)</f>
        <v>0</v>
      </c>
      <c r="O41" s="48" t="n">
        <f aca="false">SUM(O39:O40)</f>
        <v>0</v>
      </c>
      <c r="P41" s="48" t="n">
        <f aca="false">SUM(P39:P40)</f>
        <v>0</v>
      </c>
      <c r="Q41" s="48" t="n">
        <f aca="false">SUM(Q39:Q40)</f>
        <v>0</v>
      </c>
      <c r="R41" s="41" t="n">
        <f aca="false">N41+P41</f>
        <v>0</v>
      </c>
      <c r="S41" s="41" t="n">
        <f aca="false">O41+Q41</f>
        <v>0</v>
      </c>
      <c r="T41" s="43" t="n">
        <f aca="false">L41+R41</f>
        <v>11376.2</v>
      </c>
      <c r="U41" s="43" t="n">
        <f aca="false">M41+S41</f>
        <v>11376.2</v>
      </c>
    </row>
    <row r="42" customFormat="false" ht="15" hidden="false" customHeight="false" outlineLevel="0" collapsed="false">
      <c r="A42" s="50"/>
      <c r="B42" s="50"/>
      <c r="C42" s="38" t="s">
        <v>26</v>
      </c>
      <c r="D42" s="45"/>
      <c r="E42" s="39"/>
      <c r="F42" s="39"/>
      <c r="G42" s="39"/>
      <c r="H42" s="39"/>
      <c r="I42" s="39"/>
      <c r="J42" s="39"/>
      <c r="K42" s="39"/>
      <c r="L42" s="41" t="n">
        <f aca="false">D42+F42+H42+J42</f>
        <v>0</v>
      </c>
      <c r="M42" s="41" t="n">
        <f aca="false">E42+G42+I42+K42</f>
        <v>0</v>
      </c>
      <c r="N42" s="42"/>
      <c r="O42" s="42"/>
      <c r="P42" s="42"/>
      <c r="Q42" s="42"/>
      <c r="R42" s="41" t="n">
        <f aca="false">N42+P42</f>
        <v>0</v>
      </c>
      <c r="S42" s="41" t="n">
        <f aca="false">O42+Q42</f>
        <v>0</v>
      </c>
      <c r="T42" s="43" t="n">
        <f aca="false">L42+R42</f>
        <v>0</v>
      </c>
      <c r="U42" s="43" t="n">
        <f aca="false">M42+S42</f>
        <v>0</v>
      </c>
    </row>
    <row r="43" customFormat="false" ht="15" hidden="false" customHeight="false" outlineLevel="0" collapsed="false">
      <c r="A43" s="51"/>
      <c r="B43" s="51"/>
      <c r="C43" s="47" t="s">
        <v>27</v>
      </c>
      <c r="D43" s="48" t="n">
        <f aca="false">+D41+D42</f>
        <v>0</v>
      </c>
      <c r="E43" s="48" t="n">
        <f aca="false">+E41+E42</f>
        <v>0</v>
      </c>
      <c r="F43" s="48" t="n">
        <f aca="false">+F41+F42</f>
        <v>1890.5</v>
      </c>
      <c r="G43" s="48" t="n">
        <f aca="false">+G41+G42</f>
        <v>1890.5</v>
      </c>
      <c r="H43" s="48" t="n">
        <f aca="false">+H41+H42</f>
        <v>3358</v>
      </c>
      <c r="I43" s="48" t="n">
        <f aca="false">+I41+I42</f>
        <v>3358</v>
      </c>
      <c r="J43" s="48" t="n">
        <f aca="false">+J41+J42</f>
        <v>6127.7</v>
      </c>
      <c r="K43" s="48" t="n">
        <f aca="false">+K41+K42</f>
        <v>6127.7</v>
      </c>
      <c r="L43" s="49" t="n">
        <f aca="false">D43+F43+H43+J43</f>
        <v>11376.2</v>
      </c>
      <c r="M43" s="49" t="n">
        <f aca="false">E43+G43+I43+K43</f>
        <v>11376.2</v>
      </c>
      <c r="N43" s="48" t="n">
        <f aca="false">+N41+N42</f>
        <v>0</v>
      </c>
      <c r="O43" s="48" t="n">
        <f aca="false">+O41+O42</f>
        <v>0</v>
      </c>
      <c r="P43" s="48" t="n">
        <f aca="false">+P41+P42</f>
        <v>0</v>
      </c>
      <c r="Q43" s="48" t="n">
        <f aca="false">+Q41+Q42</f>
        <v>0</v>
      </c>
      <c r="R43" s="41" t="n">
        <f aca="false">N43+P43</f>
        <v>0</v>
      </c>
      <c r="S43" s="41" t="n">
        <f aca="false">O43+Q43</f>
        <v>0</v>
      </c>
      <c r="T43" s="43" t="n">
        <f aca="false">L43+R43</f>
        <v>11376.2</v>
      </c>
      <c r="U43" s="43" t="n">
        <f aca="false">M43+S43</f>
        <v>11376.2</v>
      </c>
    </row>
    <row r="44" customFormat="false" ht="9" hidden="false" customHeight="true" outlineLevel="0" collapsed="false"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9"/>
      <c r="Q44" s="68"/>
      <c r="R44" s="68"/>
      <c r="S44" s="69"/>
      <c r="T44" s="70"/>
      <c r="U44" s="70"/>
    </row>
    <row r="45" customFormat="false" ht="15" hidden="false" customHeight="false" outlineLevel="0" collapsed="false">
      <c r="A45" s="71"/>
      <c r="B45" s="72"/>
      <c r="C45" s="38" t="s">
        <v>21</v>
      </c>
      <c r="D45" s="39" t="n">
        <f aca="false">+D14+D20+D26+D32+D39</f>
        <v>117000.4</v>
      </c>
      <c r="E45" s="39" t="n">
        <f aca="false">+E14+E20+E26+E32+E39</f>
        <v>117000.4</v>
      </c>
      <c r="F45" s="39" t="n">
        <f aca="false">+F14+F20+F26+F32+F39</f>
        <v>13249.7</v>
      </c>
      <c r="G45" s="39" t="n">
        <f aca="false">+G14+G20+G26+G32+G39</f>
        <v>13249.7</v>
      </c>
      <c r="H45" s="39" t="n">
        <f aca="false">+H14+H20+H26+H32+H39</f>
        <v>33312</v>
      </c>
      <c r="I45" s="39" t="n">
        <f aca="false">+I14+I20+I26+I32+I39</f>
        <v>33312</v>
      </c>
      <c r="J45" s="39" t="n">
        <f aca="false">+J14+J20+J26+J32+J39</f>
        <v>11227.7</v>
      </c>
      <c r="K45" s="39" t="n">
        <f aca="false">+K14+K20+K26+K32+K39</f>
        <v>11227.7</v>
      </c>
      <c r="L45" s="41" t="n">
        <f aca="false">D45+F45+H45+J45</f>
        <v>174789.8</v>
      </c>
      <c r="M45" s="41" t="n">
        <f aca="false">E45+G45+I45+K45</f>
        <v>174789.8</v>
      </c>
      <c r="N45" s="39" t="n">
        <f aca="false">+N14+N20+N26+N32+N39</f>
        <v>4722.1</v>
      </c>
      <c r="O45" s="39" t="n">
        <f aca="false">+O14+O20+O26+O32+O39</f>
        <v>4722.1</v>
      </c>
      <c r="P45" s="39" t="n">
        <f aca="false">+P14+P20+P26+P32+P39</f>
        <v>15277.9</v>
      </c>
      <c r="Q45" s="39" t="n">
        <f aca="false">+Q14+Q20+Q26+Q32+Q39</f>
        <v>15277.9</v>
      </c>
      <c r="R45" s="41" t="n">
        <f aca="false">N45+P45</f>
        <v>20000</v>
      </c>
      <c r="S45" s="41" t="n">
        <f aca="false">O45+Q45</f>
        <v>20000</v>
      </c>
      <c r="T45" s="43" t="n">
        <f aca="false">L45+R45</f>
        <v>194789.8</v>
      </c>
      <c r="U45" s="43" t="n">
        <f aca="false">M45+S45</f>
        <v>194789.8</v>
      </c>
    </row>
    <row r="46" customFormat="false" ht="15" hidden="false" customHeight="false" outlineLevel="0" collapsed="false">
      <c r="A46" s="73"/>
      <c r="B46" s="74"/>
      <c r="C46" s="38" t="s">
        <v>22</v>
      </c>
      <c r="D46" s="39" t="n">
        <f aca="false">+D15+D21+D27+D33+D40</f>
        <v>9850</v>
      </c>
      <c r="E46" s="39" t="n">
        <f aca="false">+E15+E21+E27+E33+E40</f>
        <v>9850</v>
      </c>
      <c r="F46" s="39" t="n">
        <f aca="false">+F15+F21+F27+F33+F40</f>
        <v>199.5</v>
      </c>
      <c r="G46" s="39" t="n">
        <f aca="false">+G15+G21+G27+G33+G40</f>
        <v>199.5</v>
      </c>
      <c r="H46" s="39" t="n">
        <f aca="false">+H15+H21+H27+H33+H40</f>
        <v>935.8</v>
      </c>
      <c r="I46" s="39" t="n">
        <f aca="false">+I15+I21+I27+I33+I40</f>
        <v>935.8</v>
      </c>
      <c r="J46" s="39" t="n">
        <f aca="false">+J15+J21+J27+J33+J40</f>
        <v>4996.3</v>
      </c>
      <c r="K46" s="39" t="n">
        <f aca="false">+K15+K21+K27+K33+K40</f>
        <v>122.9</v>
      </c>
      <c r="L46" s="41" t="n">
        <f aca="false">D46+F46+H46+J46</f>
        <v>15981.6</v>
      </c>
      <c r="M46" s="41" t="n">
        <f aca="false">E46+G46+I46+K46</f>
        <v>11108.2</v>
      </c>
      <c r="N46" s="39" t="n">
        <f aca="false">+N15+N21+N27+N33+N40</f>
        <v>954.4</v>
      </c>
      <c r="O46" s="39" t="n">
        <f aca="false">+O15+O21+O27+O33+O40</f>
        <v>954.4</v>
      </c>
      <c r="P46" s="39" t="n">
        <f aca="false">+P15+P21+P27+P33+P40</f>
        <v>0</v>
      </c>
      <c r="Q46" s="39" t="n">
        <f aca="false">+Q15+Q21+Q27+Q33+Q40</f>
        <v>0</v>
      </c>
      <c r="R46" s="41" t="n">
        <f aca="false">N46+P46</f>
        <v>954.4</v>
      </c>
      <c r="S46" s="41" t="n">
        <f aca="false">O46+Q46</f>
        <v>954.4</v>
      </c>
      <c r="T46" s="43" t="n">
        <f aca="false">L46+R46</f>
        <v>16936</v>
      </c>
      <c r="U46" s="43" t="n">
        <f aca="false">M46+S46</f>
        <v>12062.6</v>
      </c>
    </row>
    <row r="47" customFormat="false" ht="15" hidden="false" customHeight="false" outlineLevel="0" collapsed="false">
      <c r="A47" s="75" t="s">
        <v>27</v>
      </c>
      <c r="B47" s="76"/>
      <c r="C47" s="47" t="s">
        <v>25</v>
      </c>
      <c r="D47" s="45" t="n">
        <f aca="false">SUM(D45:D46)</f>
        <v>126850.4</v>
      </c>
      <c r="E47" s="45" t="n">
        <f aca="false">SUM(E45:E46)</f>
        <v>126850.4</v>
      </c>
      <c r="F47" s="45" t="n">
        <f aca="false">SUM(F45:F46)</f>
        <v>13449.2</v>
      </c>
      <c r="G47" s="45" t="n">
        <f aca="false">SUM(G45:G46)</f>
        <v>13449.2</v>
      </c>
      <c r="H47" s="45" t="n">
        <f aca="false">SUM(H45:H46)</f>
        <v>34247.8</v>
      </c>
      <c r="I47" s="45" t="n">
        <f aca="false">SUM(I45:I46)</f>
        <v>34247.8</v>
      </c>
      <c r="J47" s="45" t="n">
        <f aca="false">SUM(J45:J46)</f>
        <v>16224</v>
      </c>
      <c r="K47" s="45" t="n">
        <f aca="false">SUM(K45:K46)</f>
        <v>11350.6</v>
      </c>
      <c r="L47" s="49" t="n">
        <f aca="false">D47+F47+H47+J47</f>
        <v>190771.4</v>
      </c>
      <c r="M47" s="49" t="n">
        <f aca="false">E47+G47+I47+K47</f>
        <v>185898</v>
      </c>
      <c r="N47" s="45" t="n">
        <f aca="false">SUM(N45:N46)</f>
        <v>5676.5</v>
      </c>
      <c r="O47" s="45" t="n">
        <f aca="false">SUM(O45:O46)</f>
        <v>5676.5</v>
      </c>
      <c r="P47" s="45" t="n">
        <f aca="false">SUM(P45:P46)</f>
        <v>15277.9</v>
      </c>
      <c r="Q47" s="45" t="n">
        <f aca="false">SUM(Q45:Q46)</f>
        <v>15277.9</v>
      </c>
      <c r="R47" s="41" t="n">
        <f aca="false">N47+P47</f>
        <v>20954.4</v>
      </c>
      <c r="S47" s="41" t="n">
        <f aca="false">O47+Q47</f>
        <v>20954.4</v>
      </c>
      <c r="T47" s="43" t="n">
        <f aca="false">L47+R47</f>
        <v>211725.8</v>
      </c>
      <c r="U47" s="43" t="n">
        <f aca="false">M47+S47</f>
        <v>206852.4</v>
      </c>
    </row>
    <row r="48" customFormat="false" ht="15" hidden="false" customHeight="false" outlineLevel="0" collapsed="false">
      <c r="A48" s="77"/>
      <c r="B48" s="76"/>
      <c r="C48" s="38" t="s">
        <v>26</v>
      </c>
      <c r="D48" s="45" t="n">
        <f aca="false">+D17+D23+D29+D35+D42</f>
        <v>4904.7</v>
      </c>
      <c r="E48" s="45" t="n">
        <f aca="false">+E17+E23+E29+E35+E42</f>
        <v>5398.1</v>
      </c>
      <c r="F48" s="45" t="n">
        <f aca="false">+F17+F23+F29+F35+F42</f>
        <v>10207.2</v>
      </c>
      <c r="G48" s="45" t="n">
        <f aca="false">+G17+G23+G29+G35+G42</f>
        <v>10550.8</v>
      </c>
      <c r="H48" s="45" t="n">
        <f aca="false">+H17+H23+H29+H35+H42</f>
        <v>19688.8</v>
      </c>
      <c r="I48" s="45" t="n">
        <f aca="false">+I17+I23+I29+I35+I42</f>
        <v>14886.5</v>
      </c>
      <c r="J48" s="45" t="n">
        <f aca="false">+J17+J23+J29+J35+J42</f>
        <v>1390.6</v>
      </c>
      <c r="K48" s="45" t="n">
        <f aca="false">+K17+K23+K29+K35+K42</f>
        <v>1228.3</v>
      </c>
      <c r="L48" s="41" t="n">
        <f aca="false">D48+F48+H48+J48</f>
        <v>36191.3</v>
      </c>
      <c r="M48" s="41" t="n">
        <f aca="false">E48+G48+I48+K48</f>
        <v>32063.7</v>
      </c>
      <c r="N48" s="45" t="n">
        <f aca="false">+N17+N23+N29+N35+N42</f>
        <v>22971.9</v>
      </c>
      <c r="O48" s="45" t="n">
        <f aca="false">+O17+O23+O29+O35+O42</f>
        <v>22952.3</v>
      </c>
      <c r="P48" s="45" t="n">
        <f aca="false">+P17+P23+P29+P35+P42</f>
        <v>49772.5</v>
      </c>
      <c r="Q48" s="45" t="n">
        <f aca="false">+Q17+Q23+Q29+Q35+Q42</f>
        <v>50168</v>
      </c>
      <c r="R48" s="41" t="n">
        <f aca="false">N48+P48</f>
        <v>72744.4</v>
      </c>
      <c r="S48" s="41" t="n">
        <f aca="false">O48+Q48</f>
        <v>73120.3</v>
      </c>
      <c r="T48" s="43" t="n">
        <f aca="false">L48+R48</f>
        <v>108935.7</v>
      </c>
      <c r="U48" s="43" t="n">
        <f aca="false">M48+S48</f>
        <v>105184</v>
      </c>
    </row>
    <row r="49" customFormat="false" ht="15" hidden="false" customHeight="false" outlineLevel="0" collapsed="false">
      <c r="A49" s="78"/>
      <c r="B49" s="79"/>
      <c r="C49" s="47" t="s">
        <v>27</v>
      </c>
      <c r="D49" s="48" t="n">
        <f aca="false">D47+D48</f>
        <v>131755.1</v>
      </c>
      <c r="E49" s="48" t="n">
        <f aca="false">E47+E48</f>
        <v>132248.5</v>
      </c>
      <c r="F49" s="48" t="n">
        <f aca="false">F47+F48</f>
        <v>23656.4</v>
      </c>
      <c r="G49" s="48" t="n">
        <f aca="false">G47+G48</f>
        <v>24000</v>
      </c>
      <c r="H49" s="48" t="n">
        <f aca="false">H47+H48</f>
        <v>53936.6</v>
      </c>
      <c r="I49" s="48" t="n">
        <f aca="false">I47+I48</f>
        <v>49134.3</v>
      </c>
      <c r="J49" s="48" t="n">
        <f aca="false">J47+J48</f>
        <v>17614.6</v>
      </c>
      <c r="K49" s="48" t="n">
        <f aca="false">K47+K48</f>
        <v>12578.9</v>
      </c>
      <c r="L49" s="49" t="n">
        <f aca="false">D49+F49+H49+J49</f>
        <v>226962.7</v>
      </c>
      <c r="M49" s="49" t="n">
        <f aca="false">E49+G49+I49+K49</f>
        <v>217961.7</v>
      </c>
      <c r="N49" s="48" t="n">
        <f aca="false">N47+N48</f>
        <v>28648.4</v>
      </c>
      <c r="O49" s="48" t="n">
        <f aca="false">O47+O48</f>
        <v>28628.8</v>
      </c>
      <c r="P49" s="48" t="n">
        <f aca="false">P47+P48</f>
        <v>65050.4</v>
      </c>
      <c r="Q49" s="48" t="n">
        <f aca="false">Q47+Q48</f>
        <v>65445.9</v>
      </c>
      <c r="R49" s="41" t="n">
        <f aca="false">N49+P49</f>
        <v>93698.8</v>
      </c>
      <c r="S49" s="41" t="n">
        <f aca="false">O49+Q49</f>
        <v>94074.7</v>
      </c>
      <c r="T49" s="43" t="n">
        <f aca="false">L49+R49</f>
        <v>320661.5</v>
      </c>
      <c r="U49" s="43" t="n">
        <f aca="false">M49+S49</f>
        <v>312036.4</v>
      </c>
    </row>
    <row r="51" customFormat="false" ht="24.75" hidden="false" customHeight="true" outlineLevel="0" collapsed="false">
      <c r="A51" s="80" t="s">
        <v>32</v>
      </c>
      <c r="B51" s="80"/>
      <c r="C51" s="80"/>
      <c r="D51" s="81" t="n">
        <v>0</v>
      </c>
      <c r="E51" s="48" t="n">
        <v>402.3</v>
      </c>
      <c r="F51" s="48" t="n">
        <v>405</v>
      </c>
      <c r="G51" s="48" t="n">
        <v>847.9</v>
      </c>
      <c r="H51" s="48" t="n">
        <v>481.7</v>
      </c>
      <c r="I51" s="48" t="n">
        <v>255</v>
      </c>
      <c r="J51" s="48" t="n">
        <v>0</v>
      </c>
      <c r="K51" s="48" t="n">
        <v>61.1</v>
      </c>
      <c r="L51" s="49" t="n">
        <f aca="false">D51+F51+H51+J51</f>
        <v>886.7</v>
      </c>
      <c r="M51" s="49" t="n">
        <f aca="false">E51+G51+I51+K51</f>
        <v>1566.3</v>
      </c>
      <c r="N51" s="48" t="n">
        <v>253</v>
      </c>
      <c r="O51" s="48" t="n">
        <v>212.9</v>
      </c>
      <c r="P51" s="48"/>
      <c r="Q51" s="48"/>
      <c r="R51" s="41" t="n">
        <f aca="false">N51+P51</f>
        <v>253</v>
      </c>
      <c r="S51" s="41" t="n">
        <f aca="false">O51+Q51</f>
        <v>212.9</v>
      </c>
      <c r="T51" s="43" t="n">
        <f aca="false">L51+R51</f>
        <v>1139.7</v>
      </c>
      <c r="U51" s="43" t="n">
        <f aca="false">M51+S51</f>
        <v>1779.2</v>
      </c>
    </row>
    <row r="52" customFormat="false" ht="24.75" hidden="false" customHeight="true" outlineLevel="0" collapsed="false">
      <c r="A52" s="82"/>
      <c r="B52" s="82"/>
      <c r="C52" s="82"/>
      <c r="D52" s="64"/>
      <c r="E52" s="64"/>
      <c r="F52" s="64"/>
      <c r="G52" s="64"/>
      <c r="H52" s="64"/>
      <c r="I52" s="64"/>
      <c r="J52" s="64"/>
      <c r="K52" s="64"/>
      <c r="L52" s="83"/>
      <c r="M52" s="83"/>
      <c r="N52" s="64"/>
      <c r="O52" s="64"/>
      <c r="P52" s="64"/>
      <c r="Q52" s="64"/>
      <c r="R52" s="65"/>
      <c r="S52" s="65"/>
      <c r="T52" s="66"/>
      <c r="U52" s="66"/>
    </row>
    <row r="53" customFormat="false" ht="12" hidden="false" customHeight="true" outlineLevel="0" collapsed="false">
      <c r="A53" s="4" t="s">
        <v>33</v>
      </c>
    </row>
  </sheetData>
  <mergeCells count="28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51:C5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9:21:31Z</dcterms:created>
  <dc:creator/>
  <dc:description/>
  <dc:language>en-US</dc:language>
  <cp:lastModifiedBy>Conchita</cp:lastModifiedBy>
  <cp:lastPrinted>2005-03-04T22:16:58Z</cp:lastPrinted>
  <dcterms:modified xsi:type="dcterms:W3CDTF">2005-03-04T22:16:59Z</dcterms:modified>
  <cp:revision>0</cp:revision>
  <dc:subject/>
  <dc:title/>
</cp:coreProperties>
</file>