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ngado enero junio 2005 " sheetId="1" state="visible" r:id="rId2"/>
  </sheets>
  <definedNames>
    <definedName function="false" hidden="false" localSheetId="0" name="_xlnm.Print_Area" vbProcedure="false">'devengado enero junio 2005 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SISTEMA  DE CENTROS PUBLICOS CONACYT</t>
  </si>
  <si>
    <t xml:space="preserve">INSTITUTO NACIONAL DE ASTROFISICA, OPTICA Y ELECTRONICA.</t>
  </si>
  <si>
    <t xml:space="preserve"> SEGUIMIENTO  PRESUPUESTAL 2005</t>
  </si>
  <si>
    <t xml:space="preserve"> ACUMULADO (DEVENGADO)</t>
  </si>
  <si>
    <t xml:space="preserve">ENERO - JUNIO </t>
  </si>
  <si>
    <t xml:space="preserve"> (MILES DE PESOS)</t>
  </si>
  <si>
    <t xml:space="preserve">PERIODO:  Enero-Junio 2005</t>
  </si>
  <si>
    <t xml:space="preserve">FUENTE</t>
  </si>
  <si>
    <t xml:space="preserve">CAPITULO DE GASTO CORRIENTE</t>
  </si>
  <si>
    <t xml:space="preserve">CAPITULO DE GASTO DE</t>
  </si>
  <si>
    <t xml:space="preserve">D</t>
  </si>
  <si>
    <t xml:space="preserve">INVERSION</t>
  </si>
  <si>
    <t xml:space="preserve">AI</t>
  </si>
  <si>
    <t xml:space="preserve">E</t>
  </si>
  <si>
    <t xml:space="preserve">TOTAL</t>
  </si>
  <si>
    <t xml:space="preserve">GASTO</t>
  </si>
  <si>
    <t xml:space="preserve">GRAN </t>
  </si>
  <si>
    <t xml:space="preserve">RECURSOS</t>
  </si>
  <si>
    <t xml:space="preserve">Fideicomiso</t>
  </si>
  <si>
    <t xml:space="preserve">CORRIENTE</t>
  </si>
  <si>
    <t xml:space="preserve">FISCALES</t>
  </si>
  <si>
    <t xml:space="preserve">PROPIOS</t>
  </si>
  <si>
    <t xml:space="preserve">000</t>
  </si>
  <si>
    <t xml:space="preserve">SUMA</t>
  </si>
  <si>
    <t xml:space="preserve">CONACYT</t>
  </si>
  <si>
    <t xml:space="preserve">001</t>
  </si>
  <si>
    <t xml:space="preserve">002</t>
  </si>
  <si>
    <t xml:space="preserve">006</t>
  </si>
  <si>
    <t xml:space="preserve">RECURSOS EN ADMINISTR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.0"/>
    <numFmt numFmtId="167" formatCode="##\ ###\ ##0.0"/>
    <numFmt numFmtId="168" formatCode="_-* #,##0.00_-;\-* #,##0.00_-;_-* \-??_-;_-@_-"/>
    <numFmt numFmtId="169" formatCode="@"/>
    <numFmt numFmtId="170" formatCode="0.00"/>
    <numFmt numFmtId="171" formatCode="#,##0.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4" activeCellId="0" sqref="A44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7" min="3" style="1" width="12.7"/>
    <col collapsed="false" customWidth="true" hidden="false" outlineLevel="0" max="8" min="8" style="1" width="14.7"/>
    <col collapsed="false" customWidth="true" hidden="false" outlineLevel="0" max="10" min="9" style="1" width="12.7"/>
    <col collapsed="false" customWidth="true" hidden="false" outlineLevel="0" max="11" min="11" style="2" width="14.7"/>
    <col collapsed="false" customWidth="true" hidden="false" outlineLevel="0" max="12" min="12" style="1" width="15.7"/>
    <col collapsed="false" customWidth="true" hidden="false" outlineLevel="0" max="13" min="13" style="1" width="13.56"/>
    <col collapsed="false" customWidth="true" hidden="false" outlineLevel="0" max="14" min="14" style="1" width="10.28"/>
    <col collapsed="false" customWidth="false" hidden="false" outlineLevel="0" max="257" min="15" style="1" width="8.7"/>
  </cols>
  <sheetData>
    <row r="1" s="5" customFormat="true" ht="18.6" hidden="false" customHeight="true" outlineLevel="0" collapsed="false">
      <c r="A1" s="3"/>
      <c r="B1" s="4"/>
      <c r="C1" s="3" t="s">
        <v>0</v>
      </c>
      <c r="E1" s="6"/>
      <c r="F1" s="6"/>
      <c r="G1" s="6"/>
      <c r="K1" s="7"/>
    </row>
    <row r="2" s="5" customFormat="true" ht="18.6" hidden="false" customHeight="true" outlineLevel="0" collapsed="false">
      <c r="A2" s="3"/>
      <c r="B2" s="4"/>
      <c r="C2" s="3" t="s">
        <v>1</v>
      </c>
      <c r="E2" s="6"/>
      <c r="F2" s="6"/>
      <c r="G2" s="6"/>
      <c r="K2" s="7"/>
    </row>
    <row r="3" s="5" customFormat="true" ht="12.75" hidden="false" customHeight="false" outlineLevel="0" collapsed="false">
      <c r="A3" s="3"/>
      <c r="C3" s="8" t="s">
        <v>2</v>
      </c>
      <c r="K3" s="7"/>
    </row>
    <row r="4" s="5" customFormat="true" ht="12" hidden="false" customHeight="true" outlineLevel="0" collapsed="false">
      <c r="A4" s="3"/>
      <c r="C4" s="8" t="s">
        <v>3</v>
      </c>
      <c r="K4" s="7"/>
    </row>
    <row r="5" s="5" customFormat="true" ht="12.75" hidden="false" customHeight="false" outlineLevel="0" collapsed="false">
      <c r="A5" s="3"/>
      <c r="C5" s="8" t="s">
        <v>4</v>
      </c>
      <c r="K5" s="7"/>
      <c r="L5" s="4"/>
    </row>
    <row r="6" s="5" customFormat="true" ht="12.75" hidden="false" customHeight="false" outlineLevel="0" collapsed="false">
      <c r="A6" s="9"/>
      <c r="B6" s="10"/>
      <c r="C6" s="11" t="s">
        <v>5</v>
      </c>
      <c r="K6" s="7"/>
    </row>
    <row r="7" s="5" customFormat="true" ht="8.1" hidden="false" customHeight="true" outlineLevel="0" collapsed="false">
      <c r="A7" s="10"/>
      <c r="B7" s="10"/>
      <c r="C7" s="4"/>
      <c r="K7" s="7"/>
    </row>
    <row r="8" s="5" customFormat="true" ht="12.75" hidden="false" customHeight="false" outlineLevel="0" collapsed="false">
      <c r="A8" s="12"/>
      <c r="B8" s="12"/>
      <c r="C8" s="13"/>
      <c r="D8" s="13"/>
      <c r="E8" s="13"/>
      <c r="F8" s="13"/>
      <c r="G8" s="14"/>
      <c r="J8" s="15"/>
      <c r="K8" s="15" t="s">
        <v>6</v>
      </c>
    </row>
    <row r="9" customFormat="false" ht="15" hidden="false" customHeight="false" outlineLevel="0" collapsed="false">
      <c r="A9" s="16"/>
      <c r="B9" s="17" t="s">
        <v>7</v>
      </c>
      <c r="C9" s="18" t="s">
        <v>8</v>
      </c>
      <c r="D9" s="18"/>
      <c r="E9" s="18"/>
      <c r="F9" s="18"/>
      <c r="G9" s="18"/>
      <c r="H9" s="19"/>
      <c r="I9" s="20" t="s">
        <v>9</v>
      </c>
      <c r="J9" s="20"/>
      <c r="K9" s="19"/>
      <c r="L9" s="21"/>
    </row>
    <row r="10" customFormat="false" ht="15" hidden="false" customHeight="false" outlineLevel="0" collapsed="false">
      <c r="A10" s="22"/>
      <c r="B10" s="22" t="s">
        <v>10</v>
      </c>
      <c r="C10" s="23"/>
      <c r="D10" s="24"/>
      <c r="E10" s="24"/>
      <c r="F10" s="24"/>
      <c r="G10" s="24"/>
      <c r="H10" s="25"/>
      <c r="I10" s="22" t="s">
        <v>11</v>
      </c>
      <c r="J10" s="22"/>
      <c r="K10" s="25"/>
      <c r="L10" s="22"/>
    </row>
    <row r="11" customFormat="false" ht="15" hidden="false" customHeight="false" outlineLevel="0" collapsed="false">
      <c r="A11" s="22" t="s">
        <v>12</v>
      </c>
      <c r="B11" s="22" t="s">
        <v>13</v>
      </c>
      <c r="C11" s="23"/>
      <c r="D11" s="24"/>
      <c r="E11" s="24"/>
      <c r="F11" s="24"/>
      <c r="G11" s="24"/>
      <c r="H11" s="26" t="s">
        <v>14</v>
      </c>
      <c r="I11" s="23"/>
      <c r="J11" s="27"/>
      <c r="K11" s="26" t="s">
        <v>14</v>
      </c>
      <c r="L11" s="28"/>
    </row>
    <row r="12" customFormat="false" ht="15" hidden="false" customHeight="false" outlineLevel="0" collapsed="false">
      <c r="A12" s="22"/>
      <c r="B12" s="22"/>
      <c r="C12" s="23"/>
      <c r="D12" s="24"/>
      <c r="E12" s="24"/>
      <c r="F12" s="24"/>
      <c r="G12" s="24"/>
      <c r="H12" s="25" t="s">
        <v>15</v>
      </c>
      <c r="I12" s="29"/>
      <c r="J12" s="30"/>
      <c r="K12" s="25" t="s">
        <v>15</v>
      </c>
      <c r="L12" s="31" t="s">
        <v>16</v>
      </c>
    </row>
    <row r="13" customFormat="false" ht="15" hidden="false" customHeight="false" outlineLevel="0" collapsed="false">
      <c r="A13" s="32"/>
      <c r="B13" s="33" t="s">
        <v>17</v>
      </c>
      <c r="C13" s="34" t="n">
        <v>1000</v>
      </c>
      <c r="D13" s="35" t="n">
        <v>2000</v>
      </c>
      <c r="E13" s="35" t="n">
        <v>3000</v>
      </c>
      <c r="F13" s="35" t="n">
        <v>4000</v>
      </c>
      <c r="G13" s="36" t="s">
        <v>18</v>
      </c>
      <c r="H13" s="37" t="s">
        <v>19</v>
      </c>
      <c r="I13" s="35" t="n">
        <v>5000</v>
      </c>
      <c r="J13" s="35" t="n">
        <v>6000</v>
      </c>
      <c r="K13" s="37" t="s">
        <v>11</v>
      </c>
      <c r="L13" s="28" t="s">
        <v>14</v>
      </c>
    </row>
    <row r="14" customFormat="false" ht="10.5" hidden="false" customHeight="true" outlineLevel="0" collapsed="false">
      <c r="B14" s="38"/>
    </row>
    <row r="15" customFormat="false" ht="15" hidden="false" customHeight="false" outlineLevel="0" collapsed="false">
      <c r="A15" s="39"/>
      <c r="B15" s="40" t="s">
        <v>20</v>
      </c>
      <c r="C15" s="41" t="n">
        <v>0</v>
      </c>
      <c r="D15" s="41" t="n">
        <v>0</v>
      </c>
      <c r="E15" s="42" t="n">
        <v>876.2</v>
      </c>
      <c r="F15" s="42" t="n">
        <v>1393</v>
      </c>
      <c r="G15" s="43" t="n">
        <v>0</v>
      </c>
      <c r="H15" s="44" t="n">
        <f aca="false">+C15+D15+E15+F15+G15</f>
        <v>2269.2</v>
      </c>
      <c r="I15" s="43" t="n">
        <v>11052.6</v>
      </c>
      <c r="J15" s="43" t="n">
        <v>27166</v>
      </c>
      <c r="K15" s="44" t="n">
        <f aca="false">+I15+J15</f>
        <v>38218.6</v>
      </c>
      <c r="L15" s="45" t="n">
        <f aca="false">+H15+K15</f>
        <v>40487.8</v>
      </c>
    </row>
    <row r="16" customFormat="false" ht="15" hidden="false" customHeight="false" outlineLevel="0" collapsed="false">
      <c r="A16" s="46"/>
      <c r="B16" s="40" t="s">
        <v>21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4" t="n">
        <f aca="false">+C16+D16+E16+F16+G16</f>
        <v>0</v>
      </c>
      <c r="I16" s="43" t="n">
        <v>0</v>
      </c>
      <c r="J16" s="43" t="n">
        <v>0</v>
      </c>
      <c r="K16" s="44" t="n">
        <f aca="false">+I16+J16</f>
        <v>0</v>
      </c>
      <c r="L16" s="45" t="n">
        <f aca="false">+H16+K16</f>
        <v>0</v>
      </c>
    </row>
    <row r="17" customFormat="false" ht="15" hidden="false" customHeight="false" outlineLevel="0" collapsed="false">
      <c r="A17" s="47" t="s">
        <v>22</v>
      </c>
      <c r="B17" s="48" t="s">
        <v>23</v>
      </c>
      <c r="C17" s="49" t="n">
        <f aca="false">+C15+C16</f>
        <v>0</v>
      </c>
      <c r="D17" s="49" t="n">
        <f aca="false">+D15+D16</f>
        <v>0</v>
      </c>
      <c r="E17" s="49" t="n">
        <f aca="false">+E15+E16</f>
        <v>876.2</v>
      </c>
      <c r="F17" s="49" t="n">
        <f aca="false">+F15+F16</f>
        <v>1393</v>
      </c>
      <c r="G17" s="49" t="n">
        <f aca="false">+G15+G16</f>
        <v>0</v>
      </c>
      <c r="H17" s="44" t="n">
        <f aca="false">+C17+D17+E17+F17+G17</f>
        <v>2269.2</v>
      </c>
      <c r="I17" s="49" t="n">
        <f aca="false">+I15+I16</f>
        <v>11052.6</v>
      </c>
      <c r="J17" s="49" t="n">
        <f aca="false">+J15+J16</f>
        <v>27166</v>
      </c>
      <c r="K17" s="44" t="n">
        <f aca="false">+I17+J17</f>
        <v>38218.6</v>
      </c>
      <c r="L17" s="45" t="n">
        <f aca="false">+H17+K17</f>
        <v>40487.8</v>
      </c>
    </row>
    <row r="18" customFormat="false" ht="15" hidden="false" customHeight="false" outlineLevel="0" collapsed="false">
      <c r="A18" s="50"/>
      <c r="B18" s="40" t="s">
        <v>24</v>
      </c>
      <c r="C18" s="43"/>
      <c r="D18" s="43"/>
      <c r="E18" s="43"/>
      <c r="F18" s="43"/>
      <c r="G18" s="43"/>
      <c r="H18" s="44" t="n">
        <f aca="false">+C18+D18+E18+F18+G18</f>
        <v>0</v>
      </c>
      <c r="I18" s="43"/>
      <c r="J18" s="43"/>
      <c r="K18" s="44" t="n">
        <f aca="false">+I18+J18</f>
        <v>0</v>
      </c>
      <c r="L18" s="45" t="n">
        <f aca="false">+H18+K18</f>
        <v>0</v>
      </c>
    </row>
    <row r="19" customFormat="false" ht="15" hidden="false" customHeight="false" outlineLevel="0" collapsed="false">
      <c r="A19" s="51"/>
      <c r="B19" s="48" t="s">
        <v>14</v>
      </c>
      <c r="C19" s="49" t="n">
        <f aca="false">+C17+C18</f>
        <v>0</v>
      </c>
      <c r="D19" s="49" t="n">
        <f aca="false">+D17+D18</f>
        <v>0</v>
      </c>
      <c r="E19" s="49" t="n">
        <f aca="false">+E17+E18</f>
        <v>876.2</v>
      </c>
      <c r="F19" s="49" t="n">
        <f aca="false">+F17+F18</f>
        <v>1393</v>
      </c>
      <c r="G19" s="49" t="n">
        <f aca="false">+G17+G18</f>
        <v>0</v>
      </c>
      <c r="H19" s="44" t="n">
        <f aca="false">+C19+D19+E19+F19+G19</f>
        <v>2269.2</v>
      </c>
      <c r="I19" s="49" t="n">
        <f aca="false">+I17+I18</f>
        <v>11052.6</v>
      </c>
      <c r="J19" s="49" t="n">
        <f aca="false">+J17+J18</f>
        <v>27166</v>
      </c>
      <c r="K19" s="44" t="n">
        <f aca="false">+I19+J19</f>
        <v>38218.6</v>
      </c>
      <c r="L19" s="45" t="n">
        <f aca="false">+H19+K19</f>
        <v>40487.8</v>
      </c>
    </row>
    <row r="20" customFormat="false" ht="10.5" hidden="false" customHeight="true" outlineLevel="0" collapsed="false">
      <c r="A20" s="39"/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5"/>
    </row>
    <row r="21" customFormat="false" ht="15" hidden="false" customHeight="false" outlineLevel="0" collapsed="false">
      <c r="A21" s="39"/>
      <c r="B21" s="40" t="s">
        <v>20</v>
      </c>
      <c r="C21" s="43" t="n">
        <v>605.5</v>
      </c>
      <c r="D21" s="43" t="n">
        <v>0</v>
      </c>
      <c r="E21" s="43" t="n">
        <v>0</v>
      </c>
      <c r="F21" s="43" t="n">
        <v>0</v>
      </c>
      <c r="G21" s="43" t="n">
        <v>0</v>
      </c>
      <c r="H21" s="44" t="n">
        <f aca="false">+C21+D21+E21+F21+G21</f>
        <v>605.5</v>
      </c>
      <c r="I21" s="43" t="n">
        <v>0</v>
      </c>
      <c r="J21" s="43" t="n">
        <v>0</v>
      </c>
      <c r="K21" s="44" t="n">
        <f aca="false">+I21+J21</f>
        <v>0</v>
      </c>
      <c r="L21" s="45" t="n">
        <f aca="false">+H21+K21</f>
        <v>605.5</v>
      </c>
    </row>
    <row r="22" customFormat="false" ht="15" hidden="false" customHeight="false" outlineLevel="0" collapsed="false">
      <c r="A22" s="47" t="s">
        <v>25</v>
      </c>
      <c r="B22" s="40" t="s">
        <v>21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4" t="n">
        <f aca="false">+C22+D22+E22+F22+G22</f>
        <v>0</v>
      </c>
      <c r="I22" s="43" t="n">
        <v>0</v>
      </c>
      <c r="J22" s="43" t="n">
        <v>0</v>
      </c>
      <c r="K22" s="44" t="n">
        <f aca="false">+I22+J22</f>
        <v>0</v>
      </c>
      <c r="L22" s="45" t="n">
        <f aca="false">+H22+K22</f>
        <v>0</v>
      </c>
    </row>
    <row r="23" customFormat="false" ht="15" hidden="false" customHeight="false" outlineLevel="0" collapsed="false">
      <c r="A23" s="46"/>
      <c r="B23" s="48" t="s">
        <v>23</v>
      </c>
      <c r="C23" s="45" t="n">
        <f aca="false">+C21+C22</f>
        <v>605.5</v>
      </c>
      <c r="D23" s="45" t="n">
        <f aca="false">+D21+D22</f>
        <v>0</v>
      </c>
      <c r="E23" s="45" t="n">
        <f aca="false">+E21+E22</f>
        <v>0</v>
      </c>
      <c r="F23" s="45" t="n">
        <f aca="false">+F21+F22</f>
        <v>0</v>
      </c>
      <c r="G23" s="45" t="n">
        <f aca="false">+G21+G22</f>
        <v>0</v>
      </c>
      <c r="H23" s="44" t="n">
        <f aca="false">+C23+D23+E23+F23+G23</f>
        <v>605.5</v>
      </c>
      <c r="I23" s="45" t="n">
        <f aca="false">+I21+I22</f>
        <v>0</v>
      </c>
      <c r="J23" s="45" t="n">
        <f aca="false">+J21+J22</f>
        <v>0</v>
      </c>
      <c r="K23" s="44" t="n">
        <f aca="false">+I23+J23</f>
        <v>0</v>
      </c>
      <c r="L23" s="45" t="n">
        <f aca="false">+H23+K23</f>
        <v>605.5</v>
      </c>
    </row>
    <row r="24" customFormat="false" ht="15" hidden="false" customHeight="false" outlineLevel="0" collapsed="false">
      <c r="A24" s="50"/>
      <c r="B24" s="40" t="s">
        <v>24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4" t="n">
        <f aca="false">+C24+D24+E24+F24+G24</f>
        <v>0</v>
      </c>
      <c r="I24" s="43" t="n">
        <v>0</v>
      </c>
      <c r="J24" s="43" t="n">
        <v>0</v>
      </c>
      <c r="K24" s="44" t="n">
        <f aca="false">+I24+J24</f>
        <v>0</v>
      </c>
      <c r="L24" s="45" t="n">
        <f aca="false">+H24+K24</f>
        <v>0</v>
      </c>
    </row>
    <row r="25" customFormat="false" ht="15" hidden="false" customHeight="false" outlineLevel="0" collapsed="false">
      <c r="A25" s="51"/>
      <c r="B25" s="48" t="s">
        <v>14</v>
      </c>
      <c r="C25" s="45" t="n">
        <f aca="false">+C23+C24</f>
        <v>605.5</v>
      </c>
      <c r="D25" s="45" t="n">
        <f aca="false">+D23+D24</f>
        <v>0</v>
      </c>
      <c r="E25" s="45" t="n">
        <f aca="false">+E23+E24</f>
        <v>0</v>
      </c>
      <c r="F25" s="45" t="n">
        <f aca="false">+F23+F24</f>
        <v>0</v>
      </c>
      <c r="G25" s="45" t="n">
        <f aca="false">+G23+G24</f>
        <v>0</v>
      </c>
      <c r="H25" s="44" t="n">
        <f aca="false">+C25+D25+E25+F25+G25</f>
        <v>605.5</v>
      </c>
      <c r="I25" s="45" t="n">
        <f aca="false">+I23+I24</f>
        <v>0</v>
      </c>
      <c r="J25" s="45" t="n">
        <f aca="false">+J23+J24</f>
        <v>0</v>
      </c>
      <c r="K25" s="44" t="n">
        <f aca="false">+I25+J25</f>
        <v>0</v>
      </c>
      <c r="L25" s="45" t="n">
        <f aca="false">+H25+K25</f>
        <v>605.5</v>
      </c>
    </row>
    <row r="26" customFormat="false" ht="10.5" hidden="false" customHeight="true" outlineLevel="0" collapsed="false">
      <c r="A26" s="56"/>
      <c r="B26" s="52"/>
      <c r="C26" s="53"/>
      <c r="D26" s="53"/>
      <c r="E26" s="53"/>
      <c r="F26" s="53"/>
      <c r="G26" s="53"/>
      <c r="H26" s="53"/>
      <c r="I26" s="53"/>
      <c r="J26" s="53"/>
      <c r="K26" s="54"/>
      <c r="L26" s="55"/>
    </row>
    <row r="27" customFormat="false" ht="15" hidden="false" customHeight="false" outlineLevel="0" collapsed="false">
      <c r="A27" s="39"/>
      <c r="B27" s="40" t="s">
        <v>20</v>
      </c>
      <c r="C27" s="43" t="n">
        <v>7211.1</v>
      </c>
      <c r="D27" s="43" t="n">
        <v>0</v>
      </c>
      <c r="E27" s="43" t="n">
        <v>0</v>
      </c>
      <c r="F27" s="43" t="n">
        <v>0</v>
      </c>
      <c r="G27" s="43" t="n">
        <v>0</v>
      </c>
      <c r="H27" s="44" t="n">
        <f aca="false">+C27+D27+E27+F27+G27</f>
        <v>7211.1</v>
      </c>
      <c r="I27" s="43" t="n">
        <v>0</v>
      </c>
      <c r="J27" s="43" t="n">
        <v>0</v>
      </c>
      <c r="K27" s="44" t="n">
        <f aca="false">+I27+J27</f>
        <v>0</v>
      </c>
      <c r="L27" s="45" t="n">
        <f aca="false">+H27+K27</f>
        <v>7211.1</v>
      </c>
    </row>
    <row r="28" customFormat="false" ht="15" hidden="false" customHeight="false" outlineLevel="0" collapsed="false">
      <c r="A28" s="46"/>
      <c r="B28" s="40" t="s">
        <v>21</v>
      </c>
      <c r="C28" s="43"/>
      <c r="D28" s="43"/>
      <c r="E28" s="43"/>
      <c r="F28" s="43"/>
      <c r="G28" s="43"/>
      <c r="H28" s="44" t="n">
        <f aca="false">+C28+D28+E28+F28+G28</f>
        <v>0</v>
      </c>
      <c r="I28" s="43"/>
      <c r="J28" s="43"/>
      <c r="K28" s="44" t="n">
        <f aca="false">+I28+J28</f>
        <v>0</v>
      </c>
      <c r="L28" s="45" t="n">
        <f aca="false">+H28+K28</f>
        <v>0</v>
      </c>
    </row>
    <row r="29" customFormat="false" ht="15" hidden="false" customHeight="false" outlineLevel="0" collapsed="false">
      <c r="A29" s="47" t="s">
        <v>26</v>
      </c>
      <c r="B29" s="48" t="s">
        <v>23</v>
      </c>
      <c r="C29" s="45" t="n">
        <f aca="false">+C27+C28</f>
        <v>7211.1</v>
      </c>
      <c r="D29" s="45" t="n">
        <f aca="false">+D27+D28</f>
        <v>0</v>
      </c>
      <c r="E29" s="45" t="n">
        <f aca="false">+E27+E28</f>
        <v>0</v>
      </c>
      <c r="F29" s="45" t="n">
        <f aca="false">+F27+F28</f>
        <v>0</v>
      </c>
      <c r="G29" s="45" t="n">
        <f aca="false">+G27+G28</f>
        <v>0</v>
      </c>
      <c r="H29" s="44" t="n">
        <f aca="false">+C29+D29+E29+F29+G29</f>
        <v>7211.1</v>
      </c>
      <c r="I29" s="45" t="n">
        <f aca="false">+I27+I28</f>
        <v>0</v>
      </c>
      <c r="J29" s="45" t="n">
        <f aca="false">+J27+J28</f>
        <v>0</v>
      </c>
      <c r="K29" s="44" t="n">
        <f aca="false">+I29+J29</f>
        <v>0</v>
      </c>
      <c r="L29" s="45" t="n">
        <f aca="false">+H29+K29</f>
        <v>7211.1</v>
      </c>
    </row>
    <row r="30" customFormat="false" ht="15" hidden="false" customHeight="false" outlineLevel="0" collapsed="false">
      <c r="A30" s="50"/>
      <c r="B30" s="40" t="s">
        <v>24</v>
      </c>
      <c r="C30" s="43"/>
      <c r="D30" s="43"/>
      <c r="E30" s="43"/>
      <c r="F30" s="43"/>
      <c r="G30" s="43"/>
      <c r="H30" s="44" t="n">
        <f aca="false">+C30+D30+E30+F30+G30</f>
        <v>0</v>
      </c>
      <c r="I30" s="43"/>
      <c r="J30" s="43"/>
      <c r="K30" s="44" t="n">
        <f aca="false">+I30+J30</f>
        <v>0</v>
      </c>
      <c r="L30" s="45" t="n">
        <f aca="false">+H30+K30</f>
        <v>0</v>
      </c>
    </row>
    <row r="31" customFormat="false" ht="15" hidden="false" customHeight="false" outlineLevel="0" collapsed="false">
      <c r="A31" s="51"/>
      <c r="B31" s="48" t="s">
        <v>14</v>
      </c>
      <c r="C31" s="45" t="n">
        <f aca="false">+C29+C30</f>
        <v>7211.1</v>
      </c>
      <c r="D31" s="45" t="n">
        <f aca="false">+D29+D30</f>
        <v>0</v>
      </c>
      <c r="E31" s="45" t="n">
        <f aca="false">+E29+E30</f>
        <v>0</v>
      </c>
      <c r="F31" s="45" t="n">
        <f aca="false">+F29+F30</f>
        <v>0</v>
      </c>
      <c r="G31" s="45" t="n">
        <f aca="false">+G29+G30</f>
        <v>0</v>
      </c>
      <c r="H31" s="44" t="n">
        <f aca="false">+C31+D31+E31+F31+G31</f>
        <v>7211.1</v>
      </c>
      <c r="I31" s="45" t="n">
        <f aca="false">+I29+I30</f>
        <v>0</v>
      </c>
      <c r="J31" s="45" t="n">
        <f aca="false">+J29+J30</f>
        <v>0</v>
      </c>
      <c r="K31" s="44" t="n">
        <f aca="false">+I31+J31</f>
        <v>0</v>
      </c>
      <c r="L31" s="45" t="n">
        <f aca="false">+H31+K31</f>
        <v>7211.1</v>
      </c>
      <c r="N31" s="57"/>
    </row>
    <row r="32" customFormat="false" ht="12" hidden="false" customHeight="true" outlineLevel="0" collapsed="false">
      <c r="A32" s="56"/>
      <c r="B32" s="52"/>
      <c r="C32" s="53"/>
      <c r="D32" s="53"/>
      <c r="E32" s="53"/>
      <c r="F32" s="53"/>
      <c r="G32" s="53"/>
      <c r="H32" s="53"/>
      <c r="I32" s="53"/>
      <c r="J32" s="53"/>
      <c r="K32" s="54"/>
      <c r="L32" s="55"/>
    </row>
    <row r="33" customFormat="false" ht="15" hidden="false" customHeight="false" outlineLevel="0" collapsed="false">
      <c r="A33" s="58"/>
      <c r="B33" s="40" t="s">
        <v>20</v>
      </c>
      <c r="C33" s="43" t="n">
        <v>43686.5</v>
      </c>
      <c r="D33" s="43" t="n">
        <v>4316.7</v>
      </c>
      <c r="E33" s="43" t="n">
        <v>15301</v>
      </c>
      <c r="F33" s="43" t="n">
        <v>3174.3</v>
      </c>
      <c r="G33" s="43" t="n">
        <v>0</v>
      </c>
      <c r="H33" s="44" t="n">
        <f aca="false">+C33+D33+E33+F33+G33</f>
        <v>66478.5</v>
      </c>
      <c r="I33" s="43" t="n">
        <v>327.8</v>
      </c>
      <c r="J33" s="43" t="n">
        <v>0</v>
      </c>
      <c r="K33" s="44" t="n">
        <f aca="false">+I33+J33</f>
        <v>327.8</v>
      </c>
      <c r="L33" s="45" t="n">
        <f aca="false">+H33+K33</f>
        <v>66806.3</v>
      </c>
      <c r="M33" s="59"/>
    </row>
    <row r="34" customFormat="false" ht="15" hidden="false" customHeight="false" outlineLevel="0" collapsed="false">
      <c r="A34" s="60"/>
      <c r="B34" s="40" t="s">
        <v>21</v>
      </c>
      <c r="C34" s="43" t="n">
        <v>4464.3</v>
      </c>
      <c r="D34" s="43" t="n">
        <v>142.8</v>
      </c>
      <c r="E34" s="43" t="n">
        <v>477.1</v>
      </c>
      <c r="F34" s="43" t="n">
        <v>65.2</v>
      </c>
      <c r="G34" s="43" t="n">
        <v>0</v>
      </c>
      <c r="H34" s="44" t="n">
        <f aca="false">+C34+D34+E34+F34+G34</f>
        <v>5149.4</v>
      </c>
      <c r="I34" s="43" t="n">
        <v>124.1</v>
      </c>
      <c r="J34" s="43" t="n">
        <v>4103</v>
      </c>
      <c r="K34" s="44" t="n">
        <f aca="false">+I34+J34</f>
        <v>4227.1</v>
      </c>
      <c r="L34" s="45" t="n">
        <f aca="false">+H34+K34</f>
        <v>9376.5</v>
      </c>
      <c r="M34" s="57"/>
    </row>
    <row r="35" customFormat="false" ht="15" hidden="false" customHeight="false" outlineLevel="0" collapsed="false">
      <c r="A35" s="47" t="s">
        <v>27</v>
      </c>
      <c r="B35" s="48" t="s">
        <v>23</v>
      </c>
      <c r="C35" s="43" t="n">
        <f aca="false">+C33+C34</f>
        <v>48150.8</v>
      </c>
      <c r="D35" s="43" t="n">
        <f aca="false">+D33+D34</f>
        <v>4459.5</v>
      </c>
      <c r="E35" s="43" t="n">
        <f aca="false">+E33+E34</f>
        <v>15778.1</v>
      </c>
      <c r="F35" s="43" t="n">
        <f aca="false">+F33+F34</f>
        <v>3239.5</v>
      </c>
      <c r="G35" s="43" t="n">
        <f aca="false">+G33+G34</f>
        <v>0</v>
      </c>
      <c r="H35" s="44" t="n">
        <f aca="false">+C35+D35+E35+F35+G35</f>
        <v>71627.9</v>
      </c>
      <c r="I35" s="43" t="n">
        <f aca="false">+I33+I34</f>
        <v>451.9</v>
      </c>
      <c r="J35" s="43" t="n">
        <f aca="false">+J33+J34</f>
        <v>4103</v>
      </c>
      <c r="K35" s="44" t="n">
        <f aca="false">+I35+J35</f>
        <v>4554.9</v>
      </c>
      <c r="L35" s="45" t="n">
        <f aca="false">+H35+K35</f>
        <v>76182.8</v>
      </c>
    </row>
    <row r="36" customFormat="false" ht="15" hidden="false" customHeight="false" outlineLevel="0" collapsed="false">
      <c r="A36" s="61"/>
      <c r="B36" s="40" t="s">
        <v>24</v>
      </c>
      <c r="C36" s="43" t="n">
        <v>223.5</v>
      </c>
      <c r="D36" s="43" t="n">
        <v>4911.6</v>
      </c>
      <c r="E36" s="43" t="n">
        <v>11311</v>
      </c>
      <c r="F36" s="43" t="n">
        <v>340.6</v>
      </c>
      <c r="G36" s="43" t="n">
        <v>0</v>
      </c>
      <c r="H36" s="44" t="n">
        <f aca="false">+C36+D36+E36+F36+G36</f>
        <v>16786.7</v>
      </c>
      <c r="I36" s="43" t="n">
        <v>7586.3</v>
      </c>
      <c r="J36" s="43" t="n">
        <v>180.6</v>
      </c>
      <c r="K36" s="44" t="n">
        <f aca="false">+I36+J36</f>
        <v>7766.9</v>
      </c>
      <c r="L36" s="45" t="n">
        <f aca="false">+H36+K36</f>
        <v>24553.6</v>
      </c>
      <c r="M36" s="57"/>
    </row>
    <row r="37" customFormat="false" ht="15" hidden="false" customHeight="false" outlineLevel="0" collapsed="false">
      <c r="A37" s="62"/>
      <c r="B37" s="48" t="s">
        <v>14</v>
      </c>
      <c r="C37" s="43" t="n">
        <f aca="false">+C35+C36</f>
        <v>48374.3</v>
      </c>
      <c r="D37" s="43" t="n">
        <f aca="false">+D35+D36</f>
        <v>9371.1</v>
      </c>
      <c r="E37" s="43" t="n">
        <f aca="false">+E35+E36</f>
        <v>27089.1</v>
      </c>
      <c r="F37" s="43" t="n">
        <f aca="false">+F35+F36</f>
        <v>3580.1</v>
      </c>
      <c r="G37" s="43" t="n">
        <f aca="false">+G35+G36</f>
        <v>0</v>
      </c>
      <c r="H37" s="44" t="n">
        <f aca="false">+C37+D37+E37+F37+G37</f>
        <v>88414.6</v>
      </c>
      <c r="I37" s="43" t="n">
        <f aca="false">+I35+I36</f>
        <v>8038.2</v>
      </c>
      <c r="J37" s="43" t="n">
        <f aca="false">+J35+J36</f>
        <v>4283.6</v>
      </c>
      <c r="K37" s="44" t="n">
        <f aca="false">+I37+J37</f>
        <v>12321.8</v>
      </c>
      <c r="L37" s="45" t="n">
        <f aca="false">+H37+K37</f>
        <v>100736.4</v>
      </c>
      <c r="M37" s="63"/>
    </row>
    <row r="38" customFormat="false" ht="10.5" hidden="false" customHeight="true" outlineLevel="0" collapsed="false"/>
    <row r="39" customFormat="false" ht="15" hidden="false" customHeight="false" outlineLevel="0" collapsed="false">
      <c r="A39" s="58"/>
      <c r="B39" s="40" t="s">
        <v>20</v>
      </c>
      <c r="C39" s="43" t="n">
        <f aca="false">+C15+C21+C27+C33</f>
        <v>51503.1</v>
      </c>
      <c r="D39" s="43" t="n">
        <f aca="false">+D15+D21+D27+D33</f>
        <v>4316.7</v>
      </c>
      <c r="E39" s="43" t="n">
        <f aca="false">+E15+E21+E27+E33</f>
        <v>16177.2</v>
      </c>
      <c r="F39" s="43" t="n">
        <f aca="false">+F15+F21+F27+F33</f>
        <v>4567.3</v>
      </c>
      <c r="G39" s="43" t="n">
        <f aca="false">+G15+G21+G27+G33</f>
        <v>0</v>
      </c>
      <c r="H39" s="44" t="n">
        <f aca="false">+C39+D39+E39+F39+G39</f>
        <v>76564.3</v>
      </c>
      <c r="I39" s="43" t="n">
        <f aca="false">+I15+I21+I27+I33</f>
        <v>11380.4</v>
      </c>
      <c r="J39" s="43" t="n">
        <f aca="false">+J15+J21+J27+J33</f>
        <v>27166</v>
      </c>
      <c r="K39" s="44" t="n">
        <f aca="false">+I39+J39</f>
        <v>38546.4</v>
      </c>
      <c r="L39" s="45" t="n">
        <f aca="false">+H39+K39</f>
        <v>115110.7</v>
      </c>
    </row>
    <row r="40" customFormat="false" ht="15" hidden="false" customHeight="false" outlineLevel="0" collapsed="false">
      <c r="A40" s="60"/>
      <c r="B40" s="40" t="s">
        <v>21</v>
      </c>
      <c r="C40" s="43" t="n">
        <f aca="false">+C16+C22+C28+C34</f>
        <v>4464.3</v>
      </c>
      <c r="D40" s="43" t="n">
        <f aca="false">+D16+D22+D28+D34</f>
        <v>142.8</v>
      </c>
      <c r="E40" s="43" t="n">
        <f aca="false">+E16+E22+E28+E34</f>
        <v>477.1</v>
      </c>
      <c r="F40" s="43" t="n">
        <f aca="false">+F16+F22+F28+F34</f>
        <v>65.2</v>
      </c>
      <c r="G40" s="43" t="n">
        <f aca="false">+G16+G22+G28+G34</f>
        <v>0</v>
      </c>
      <c r="H40" s="44" t="n">
        <f aca="false">+C40+D40+E40+F40+G40</f>
        <v>5149.4</v>
      </c>
      <c r="I40" s="43" t="n">
        <f aca="false">+I16+I22+I28+I34</f>
        <v>124.1</v>
      </c>
      <c r="J40" s="43" t="n">
        <f aca="false">+J16+J22+J28+J34</f>
        <v>4103</v>
      </c>
      <c r="K40" s="44" t="n">
        <f aca="false">+I40+J40</f>
        <v>4227.1</v>
      </c>
      <c r="L40" s="45" t="n">
        <f aca="false">+H40+K40</f>
        <v>9376.5</v>
      </c>
    </row>
    <row r="41" customFormat="false" ht="15" hidden="false" customHeight="false" outlineLevel="0" collapsed="false">
      <c r="A41" s="64" t="s">
        <v>14</v>
      </c>
      <c r="B41" s="48" t="s">
        <v>23</v>
      </c>
      <c r="C41" s="43" t="n">
        <f aca="false">+C39+C40</f>
        <v>55967.4</v>
      </c>
      <c r="D41" s="43" t="n">
        <f aca="false">+D39+D40</f>
        <v>4459.5</v>
      </c>
      <c r="E41" s="43" t="n">
        <f aca="false">+E39+E40</f>
        <v>16654.3</v>
      </c>
      <c r="F41" s="43" t="n">
        <f aca="false">+F39+F40</f>
        <v>4632.5</v>
      </c>
      <c r="G41" s="43" t="n">
        <f aca="false">+G39+G40</f>
        <v>0</v>
      </c>
      <c r="H41" s="44" t="n">
        <f aca="false">+C41+D41+E41+F41+G41</f>
        <v>81713.7</v>
      </c>
      <c r="I41" s="43" t="n">
        <f aca="false">+I39+I40</f>
        <v>11504.5</v>
      </c>
      <c r="J41" s="43" t="n">
        <f aca="false">+J39+J40</f>
        <v>31269</v>
      </c>
      <c r="K41" s="44" t="n">
        <f aca="false">+I41+J41</f>
        <v>42773.5</v>
      </c>
      <c r="L41" s="45" t="n">
        <f aca="false">+H41+K41</f>
        <v>124487.2</v>
      </c>
    </row>
    <row r="42" customFormat="false" ht="15" hidden="false" customHeight="false" outlineLevel="0" collapsed="false">
      <c r="A42" s="61"/>
      <c r="B42" s="40" t="s">
        <v>24</v>
      </c>
      <c r="C42" s="43" t="n">
        <f aca="false">+C18+C24+C30+C36</f>
        <v>223.5</v>
      </c>
      <c r="D42" s="43" t="n">
        <f aca="false">+D18+D24+D30+D36</f>
        <v>4911.6</v>
      </c>
      <c r="E42" s="43" t="n">
        <f aca="false">+E18+E24+E30+E36</f>
        <v>11311</v>
      </c>
      <c r="F42" s="43" t="n">
        <f aca="false">+F18+F24+F30+F36</f>
        <v>340.6</v>
      </c>
      <c r="G42" s="43" t="n">
        <f aca="false">+G18+G24+G30+G36</f>
        <v>0</v>
      </c>
      <c r="H42" s="44" t="n">
        <f aca="false">+C42+D42+E42+F42+G42</f>
        <v>16786.7</v>
      </c>
      <c r="I42" s="43" t="n">
        <f aca="false">+I18+I24+I30+I36</f>
        <v>7586.3</v>
      </c>
      <c r="J42" s="43" t="n">
        <f aca="false">+J18+J24+J30+J36</f>
        <v>180.6</v>
      </c>
      <c r="K42" s="44" t="n">
        <f aca="false">+I42+J42</f>
        <v>7766.9</v>
      </c>
      <c r="L42" s="45" t="n">
        <f aca="false">+H42+K42</f>
        <v>24553.6</v>
      </c>
    </row>
    <row r="43" customFormat="false" ht="15" hidden="false" customHeight="false" outlineLevel="0" collapsed="false">
      <c r="A43" s="62"/>
      <c r="B43" s="48" t="s">
        <v>14</v>
      </c>
      <c r="C43" s="43" t="n">
        <f aca="false">+C41+C42</f>
        <v>56190.9</v>
      </c>
      <c r="D43" s="43" t="n">
        <f aca="false">+D41+D42</f>
        <v>9371.1</v>
      </c>
      <c r="E43" s="43" t="n">
        <f aca="false">+E41+E42</f>
        <v>27965.3</v>
      </c>
      <c r="F43" s="43" t="n">
        <f aca="false">+F41+F42</f>
        <v>4973.1</v>
      </c>
      <c r="G43" s="43" t="n">
        <f aca="false">+G41+G42</f>
        <v>0</v>
      </c>
      <c r="H43" s="44" t="n">
        <f aca="false">+C43+D43+E43+F43+G43</f>
        <v>98500.4</v>
      </c>
      <c r="I43" s="43" t="n">
        <f aca="false">+I41+I42</f>
        <v>19090.8</v>
      </c>
      <c r="J43" s="43" t="n">
        <f aca="false">+J41+J42</f>
        <v>31449.6</v>
      </c>
      <c r="K43" s="44" t="n">
        <f aca="false">+I43+J43</f>
        <v>50540.4</v>
      </c>
      <c r="L43" s="45" t="n">
        <f aca="false">+H43+K43</f>
        <v>149040.8</v>
      </c>
    </row>
    <row r="44" customFormat="false" ht="6" hidden="false" customHeight="true" outlineLevel="0" collapsed="false"/>
    <row r="45" customFormat="false" ht="6" hidden="false" customHeight="true" outlineLevel="0" collapsed="false"/>
    <row r="46" customFormat="false" ht="25.5" hidden="false" customHeight="true" outlineLevel="0" collapsed="false">
      <c r="A46" s="65" t="s">
        <v>28</v>
      </c>
      <c r="B46" s="65"/>
      <c r="C46" s="66" t="n">
        <v>0</v>
      </c>
      <c r="D46" s="67" t="n">
        <v>83.3</v>
      </c>
      <c r="E46" s="67" t="n">
        <v>90.2</v>
      </c>
      <c r="F46" s="68" t="n">
        <v>83</v>
      </c>
      <c r="G46" s="68" t="n">
        <v>0</v>
      </c>
      <c r="H46" s="44" t="n">
        <f aca="false">+C46+D46+E46+F46+G46</f>
        <v>256.5</v>
      </c>
      <c r="I46" s="66" t="n">
        <v>739.6</v>
      </c>
      <c r="J46" s="68" t="n">
        <v>0</v>
      </c>
      <c r="K46" s="44" t="n">
        <f aca="false">+I46+J46</f>
        <v>739.6</v>
      </c>
      <c r="L46" s="45" t="n">
        <f aca="false">+H46+K46</f>
        <v>996.1</v>
      </c>
    </row>
    <row r="47" customFormat="false" ht="1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</sheetData>
  <mergeCells count="6">
    <mergeCell ref="A8:B8"/>
    <mergeCell ref="C8:F8"/>
    <mergeCell ref="C9:G9"/>
    <mergeCell ref="I9:J9"/>
    <mergeCell ref="I10:J10"/>
    <mergeCell ref="A46:B46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0:01:13Z</dcterms:created>
  <dc:creator>Rubey Baza Román</dc:creator>
  <dc:description/>
  <dc:language>en-US</dc:language>
  <cp:lastModifiedBy>Conchita</cp:lastModifiedBy>
  <cp:lastPrinted>2005-08-25T16:15:22Z</cp:lastPrinted>
  <dcterms:modified xsi:type="dcterms:W3CDTF">2005-08-25T1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4615402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RESPUESTA DUDAS CUENTA PUBLICA</vt:lpwstr>
  </property>
  <property fmtid="{D5CDD505-2E9C-101B-9397-08002B2CF9AE}" pid="6" name="_ReviewingToolsShownOnce">
    <vt:lpwstr/>
  </property>
</Properties>
</file>