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ra" sheetId="1" state="visible" r:id="rId2"/>
    <sheet name="IngrCap (F.4)" sheetId="2" state="visible" r:id="rId3"/>
    <sheet name="IngrCap(F.5)" sheetId="3" state="visible" r:id="rId4"/>
    <sheet name="EgrCap(F.4)" sheetId="4" state="visible" r:id="rId5"/>
    <sheet name="EgrCap(F.5)" sheetId="5" state="visible" r:id="rId6"/>
  </sheets>
  <definedNames>
    <definedName function="false" hidden="false" localSheetId="3" name="_xlnm.Print_Titles" vbProcedure="false">'EgrCap(F.4)'!$1:$1</definedName>
    <definedName function="false" hidden="false" localSheetId="4" name="_xlnm.Print_Titles" vbProcedure="false">'EgrCap(F.5)'!$1:$1</definedName>
    <definedName function="false" hidden="false" localSheetId="1" name="_xlnm.Print_Titles" vbProcedure="false">'IngrCap (F.4)'!$1:$1</definedName>
    <definedName function="false" hidden="false" localSheetId="2" name="_xlnm.Print_Titles" vbProcedure="false">'IngrCap(F.5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8">
  <si>
    <t xml:space="preserve"> SISTEMA  DE CENTROS PUBLICOS CONACYT</t>
  </si>
  <si>
    <t xml:space="preserve"> SEGUIMIENTO  PRESUPUESTAL 2003</t>
  </si>
  <si>
    <t xml:space="preserve"> ACUMULADO (DEVENGADO)</t>
  </si>
  <si>
    <t xml:space="preserve"> CIERRE PRESUPUESTAL</t>
  </si>
  <si>
    <t xml:space="preserve">CONACYT</t>
  </si>
  <si>
    <t xml:space="preserve"> FA-3</t>
  </si>
  <si>
    <t xml:space="preserve"> (MILES DE PESOS)</t>
  </si>
  <si>
    <t xml:space="preserve">ENTIDAD:</t>
  </si>
  <si>
    <t xml:space="preserve">PERIODO:  Enero-Diciembre</t>
  </si>
  <si>
    <t xml:space="preserve">FUENTE</t>
  </si>
  <si>
    <t xml:space="preserve">SUMA CTE.</t>
  </si>
  <si>
    <t xml:space="preserve">SUMA INV.</t>
  </si>
  <si>
    <t xml:space="preserve">T O T A L</t>
  </si>
  <si>
    <t xml:space="preserve">D</t>
  </si>
  <si>
    <t xml:space="preserve">PRESUPUESTO</t>
  </si>
  <si>
    <t xml:space="preserve">PP</t>
  </si>
  <si>
    <t xml:space="preserve">E</t>
  </si>
  <si>
    <t xml:space="preserve">Acumulado</t>
  </si>
  <si>
    <t xml:space="preserve">Becas</t>
  </si>
  <si>
    <t xml:space="preserve">Fideicomiso</t>
  </si>
  <si>
    <t xml:space="preserve">RECURSOS</t>
  </si>
  <si>
    <t xml:space="preserve">PROG.</t>
  </si>
  <si>
    <t xml:space="preserve">EJER.</t>
  </si>
  <si>
    <t xml:space="preserve">FISCALES</t>
  </si>
  <si>
    <t xml:space="preserve">PROPIOS</t>
  </si>
  <si>
    <t xml:space="preserve">SUMA</t>
  </si>
  <si>
    <t xml:space="preserve">TOTAL</t>
  </si>
  <si>
    <t xml:space="preserve">Recursos en Admnistración</t>
  </si>
  <si>
    <t xml:space="preserve">NOTA</t>
  </si>
  <si>
    <t xml:space="preserve">Las cifras indicadas como programadas tanto en recursos propios como </t>
  </si>
  <si>
    <t xml:space="preserve">a fondos Conacyt, corresponden a montos recibidos</t>
  </si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INGRES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INGRESO INVERSION</t>
  </si>
  <si>
    <t xml:space="preserve">INGRESO TOTAL</t>
  </si>
  <si>
    <t xml:space="preserve">PRYID</t>
  </si>
  <si>
    <t xml:space="preserve">60106 - APOYOS CONACYT</t>
  </si>
  <si>
    <t xml:space="preserve">CAT. PAT.DR. ZHENRUY YU</t>
  </si>
  <si>
    <t xml:space="preserve">CAT. PAT.DR. OLIVIER J.MICHAEL POT</t>
  </si>
  <si>
    <t xml:space="preserve">RET.INV.DR. ESCUDERO URIBE APOLO Z</t>
  </si>
  <si>
    <t xml:space="preserve">REP.INV.DR.POMARES HDEZ.SAUL E.</t>
  </si>
  <si>
    <t xml:space="preserve">REP.INV.DRA.REYES BETANZO CLAUDIA</t>
  </si>
  <si>
    <t xml:space="preserve">REP.INV.DR.HERNANDEZ MTZ. LUIS</t>
  </si>
  <si>
    <t xml:space="preserve">REP.INV.DRA.MUÑOZ MELENDEZ ANGELICA</t>
  </si>
  <si>
    <t xml:space="preserve">PY.INT.J200.842 PROG.ECOS.DR.MUJIC</t>
  </si>
  <si>
    <t xml:space="preserve">PY.INV.DR. LOPEZ OMAR: J32098E</t>
  </si>
  <si>
    <t xml:space="preserve">PY.INV.DR. MALIK OLEKSANDR: 33812-</t>
  </si>
  <si>
    <t xml:space="preserve">PY.INV.DR. MURPHY A.ROBERTO: 33810</t>
  </si>
  <si>
    <t xml:space="preserve">PY.INV.DR. GRANADOS SALOMON: J3455</t>
  </si>
  <si>
    <t xml:space="preserve">PY.INV.DR. ARRIZON PEÑA VICTOR: 33</t>
  </si>
  <si>
    <t xml:space="preserve">PY.INV.DR. PUERARI IVANIO: 36078-E</t>
  </si>
  <si>
    <t xml:space="preserve">PY.INV.DR. REYES CARLOS: 37914-A</t>
  </si>
  <si>
    <t xml:space="preserve">PY.INV.DRA.RODRIGUEZ MONICA: J3768</t>
  </si>
  <si>
    <t xml:space="preserve">PY.INV.DR. HECTOR MOY/SANCHEZ: 361</t>
  </si>
  <si>
    <t xml:space="preserve">PY.INV.DR. SILICH SERGY: 36132-E</t>
  </si>
  <si>
    <t xml:space="preserve">PY.INV.DR. CARRASCO ARIEL: 38436-A</t>
  </si>
  <si>
    <t xml:space="preserve">PY.INV.DR. GARCIA MIGUEL: 139267-A</t>
  </si>
  <si>
    <t xml:space="preserve">PY.INV. DRA.ATETZAGA M.ITZIAR: 395</t>
  </si>
  <si>
    <t xml:space="preserve">PY.INV. DR. CHAVUSHYAN VAHRAM 3956</t>
  </si>
  <si>
    <t xml:space="preserve">PY.INV. DR. HUGHES DAVID: 39953</t>
  </si>
  <si>
    <t xml:space="preserve">PY.INV. DR. KOUZINE EVGUENI 39553Y</t>
  </si>
  <si>
    <t xml:space="preserve">PY.INV. DR. LOPEZ LOPEZ AURELIO 39</t>
  </si>
  <si>
    <t xml:space="preserve">PY.INV. DR. MAYYA DIVAKARA 39714F</t>
  </si>
  <si>
    <t xml:space="preserve">PY.INV. DR. PLIONIS EMMANUIL 39679</t>
  </si>
  <si>
    <t xml:space="preserve">PY.INV. DR. VALDEZ P. J. RAMON: 41</t>
  </si>
  <si>
    <t xml:space="preserve">PY.INT. INTERACCION H-M DR.VILLASE</t>
  </si>
  <si>
    <t xml:space="preserve">PY.INV.DR.TLELO CUAUTLE 4032/A-1</t>
  </si>
  <si>
    <t xml:space="preserve">PY.DASJ-I100/486-03 GTM DR.G.</t>
  </si>
  <si>
    <t xml:space="preserve">PY.INV.DR.DE LA HIDALGA CO1-39886</t>
  </si>
  <si>
    <t xml:space="preserve">PY.INV.DR.ARIAS ESTRADA CO1-42312</t>
  </si>
  <si>
    <t xml:space="preserve">PY.INV.DR. VAZQUEZ M. SERGIO: 4008</t>
  </si>
  <si>
    <t xml:space="preserve">PY.INV. DR. CARRASCO B.LUIS: G2858</t>
  </si>
  <si>
    <t xml:space="preserve">PY.INV. DR. FUENTES CH.OLAC: J3187</t>
  </si>
  <si>
    <t xml:space="preserve">PY.INV.DR. LINARES A.MONICO: 34557</t>
  </si>
  <si>
    <t xml:space="preserve">PY.INV.DR. DEL RIO A.SOLEDAD: 3302</t>
  </si>
  <si>
    <t xml:space="preserve">PY.INV.DR. CARDONA N.OCTAVIO: 3456</t>
  </si>
  <si>
    <t xml:space="preserve">PY.INV.DR. S.DE LA LLAVE JULIAN: J</t>
  </si>
  <si>
    <t xml:space="preserve">PY.INV.DR. TEPICHIN R.EDUARDO: 330</t>
  </si>
  <si>
    <t xml:space="preserve">PY.INV.DR. AGUILAR FELIX: 37654-E</t>
  </si>
  <si>
    <t xml:space="preserve">PY.INV.DR. CHAVEZ D. MIGUEL: 36547</t>
  </si>
  <si>
    <t xml:space="preserve">PY.INV.DR. DIAZ SANCHEZ A.: 37470-</t>
  </si>
  <si>
    <t xml:space="preserve">PY.INV.DR. ESPINOSA GUILLERMO: 371</t>
  </si>
  <si>
    <t xml:space="preserve">PY.INV.DR. IBARRA BALDEMAR: J36135</t>
  </si>
  <si>
    <t xml:space="preserve">PY.INV.DR. MTZ.TRINIDAD FCO.:J3870</t>
  </si>
  <si>
    <t xml:space="preserve">PY.INV.DR CORNEJO R. ALEJANDRO: 39</t>
  </si>
  <si>
    <t xml:space="preserve">PY.INVDR. HALEVI SAR PETER: 41195F</t>
  </si>
  <si>
    <t xml:space="preserve">PY.INV.DR. KORNEEV NIKOLAI: 39681F</t>
  </si>
  <si>
    <t xml:space="preserve">PY.INV.DR. MUÑOZ A. JAIME: J40022Y</t>
  </si>
  <si>
    <t xml:space="preserve">PY.INV.DR. SHERVAKOV ALEXANDRE: 41</t>
  </si>
  <si>
    <t xml:space="preserve">PY.INV.DR. TERLEVICH ROBERTO: 4001</t>
  </si>
  <si>
    <t xml:space="preserve">PY.INV.DR. ANDREY KOSAREV: 42367</t>
  </si>
  <si>
    <t xml:space="preserve">PY.GTM ANEXO 2 298-C347-04</t>
  </si>
  <si>
    <t xml:space="preserve">PY.INT,J200.484/2004 KOUZINE</t>
  </si>
  <si>
    <t xml:space="preserve">PY.INT.J200.370/2004 KOUZINE</t>
  </si>
  <si>
    <t xml:space="preserve">PY.INT.J200.619/2004 GUICHARD</t>
  </si>
  <si>
    <t xml:space="preserve">PY.INT.J200.529/2004 DR. MUJICA</t>
  </si>
  <si>
    <t xml:space="preserve">PY.INT.J200.273/2004 DR. ARIAS</t>
  </si>
  <si>
    <t xml:space="preserve">PY.INT.J200.539/2004 DR.CORONA</t>
  </si>
  <si>
    <t xml:space="preserve">PY. INT. J200.661/2004 DR.A.CARRASCO</t>
  </si>
  <si>
    <t xml:space="preserve">Total 60106 - APOYOS CONACYT</t>
  </si>
  <si>
    <t xml:space="preserve">60110 - FDO. SECTORIAL DE INVEST. P/EDUCAC.</t>
  </si>
  <si>
    <t xml:space="preserve">PY.42588 FSIE. DR. SARMIENTO REYES ARTURO</t>
  </si>
  <si>
    <t xml:space="preserve">PY.42609 FSIE. DR.VERA VILLAMIZAR NELSON</t>
  </si>
  <si>
    <t xml:space="preserve">PY.42577 DR.MENDOZA TORRES EDUARDO</t>
  </si>
  <si>
    <t xml:space="preserve">PY.42800 FSIE. DR. YU FAN ZHENRUI</t>
  </si>
  <si>
    <t xml:space="preserve">PY.42822 FSIE. DR. TEPICHIN RODRIGUEZ EDUARDO</t>
  </si>
  <si>
    <t xml:space="preserve">PY.42906 FSIE. DRA.REYES BETANZO CLAUDIA</t>
  </si>
  <si>
    <t xml:space="preserve">PY.43990 FSIE. DR.MONTES Y GOMEZ MANUEL</t>
  </si>
  <si>
    <t xml:space="preserve">PY.44376 FSIE. TOVMASYAN HRANT</t>
  </si>
  <si>
    <t xml:space="preserve">PY.44676 FSIE. DR. WALL HARE WILLIAN FRANK</t>
  </si>
  <si>
    <t xml:space="preserve">PY.45258 FSIE. DR.FUENTES CHAVEZ LUIS OLAC</t>
  </si>
  <si>
    <t xml:space="preserve">PY.45667 FSIE. DR.SANCHEZ MONDRAGON JOSE JAVIER</t>
  </si>
  <si>
    <t xml:space="preserve">PY.42611 FSIE. DR. BRINK ELIAS</t>
  </si>
  <si>
    <t xml:space="preserve">PY. C01-40/A-1 DR. VILLASEÑOR PINEDA</t>
  </si>
  <si>
    <t xml:space="preserve">Total 60110 - FDO. SECTORIAL DE INVEST. P/EDUCAC.</t>
  </si>
  <si>
    <t xml:space="preserve">60114 - MARINA-CONACYT</t>
  </si>
  <si>
    <t xml:space="preserve">DR.ALTAMIRANO 2002-CO1-4580/B1</t>
  </si>
  <si>
    <t xml:space="preserve">DR.ALTAMIRANO 2002-CO1-4638/B1</t>
  </si>
  <si>
    <t xml:space="preserve">ING.FCO.BARBOSA 2002-CO1-0395/B1</t>
  </si>
  <si>
    <t xml:space="preserve">DR.ARIAS MIGUEL 2002-CO1-4579/B1</t>
  </si>
  <si>
    <t xml:space="preserve">DR.ARIAS MIGUEL 2002-CO1-4636/B1</t>
  </si>
  <si>
    <t xml:space="preserve">DR.CUMPLIDO 2002-CO1-4637/B1</t>
  </si>
  <si>
    <t xml:space="preserve">DR.POMARES 8727 MOD.ORD-29-02</t>
  </si>
  <si>
    <t xml:space="preserve">ING.FCO.BARBOSA 2003-CO2-12271/B1</t>
  </si>
  <si>
    <t xml:space="preserve">DR.ARIAS MIGUEL 2003-CO2-11896/B1</t>
  </si>
  <si>
    <t xml:space="preserve">DR.ALTAMIRANO 2003-CO2-11650/B1</t>
  </si>
  <si>
    <t xml:space="preserve">DR.ALTAMIRANO 2003-C-02-11898</t>
  </si>
  <si>
    <t xml:space="preserve">ING.FCO.BARBOSA 2003-C-02-12064</t>
  </si>
  <si>
    <t xml:space="preserve">ING.OROZCO BENITO 2003-C-02-12067</t>
  </si>
  <si>
    <t xml:space="preserve">Total 60114 - MARINA-CONACYT</t>
  </si>
  <si>
    <t xml:space="preserve">Total general</t>
  </si>
  <si>
    <t xml:space="preserve">REPATRIADOS</t>
  </si>
  <si>
    <t xml:space="preserve">TOTAL CONACYT</t>
  </si>
  <si>
    <t xml:space="preserve">60107 - FONDOS EN ADMINISTRACION</t>
  </si>
  <si>
    <t xml:space="preserve">PY.GARFIO 1 S.V.</t>
  </si>
  <si>
    <t xml:space="preserve">PY. CONTADOR DE MOSCAS-UCD</t>
  </si>
  <si>
    <t xml:space="preserve">PY.ACTUALIZACION WESCAM-2003</t>
  </si>
  <si>
    <t xml:space="preserve">PY.DRA.CARRASCO ESPECTROGRAFO</t>
  </si>
  <si>
    <t xml:space="preserve">PY.FUMEC/04 DR. WILFRIDO CALLEJA</t>
  </si>
  <si>
    <t xml:space="preserve">Total 60107 - FONDOS EN ADMINISTRACION</t>
  </si>
  <si>
    <t xml:space="preserve">60108 - CONVENIOS DE COLABORACION.</t>
  </si>
  <si>
    <t xml:space="preserve">PY.TEXAS INSTRUMENTS: GUILLERMO E.</t>
  </si>
  <si>
    <t xml:space="preserve">Total 60108 - CONVENIOS DE COLABORACION.</t>
  </si>
  <si>
    <t xml:space="preserve">GASTO CORRIENTE</t>
  </si>
  <si>
    <t xml:space="preserve">GASTO DE INVERSION</t>
  </si>
  <si>
    <t xml:space="preserve">GASTO TOTAL</t>
  </si>
  <si>
    <t xml:space="preserve">CAP.5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"/>
    <numFmt numFmtId="167" formatCode="0.0"/>
    <numFmt numFmtId="168" formatCode="##\ ###\ ##0.0"/>
    <numFmt numFmtId="169" formatCode="0.00"/>
    <numFmt numFmtId="170" formatCode="\$#,##0.00;&quot;-$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name val="Tahoma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56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7.28"/>
    <col collapsed="false" customWidth="true" hidden="false" outlineLevel="0" max="12" min="10" style="1" width="6.99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2" width="7.99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2" width="8.56"/>
    <col collapsed="false" customWidth="true" hidden="false" outlineLevel="0" max="22" min="21" style="1" width="8.99"/>
  </cols>
  <sheetData>
    <row r="1" customFormat="false" ht="15" hidden="false" customHeight="false" outlineLevel="0" collapsed="false">
      <c r="A1" s="3"/>
      <c r="B1" s="4"/>
      <c r="C1" s="3" t="s">
        <v>0</v>
      </c>
      <c r="D1" s="3"/>
      <c r="E1" s="5"/>
      <c r="F1" s="6"/>
      <c r="G1" s="6"/>
      <c r="H1" s="5"/>
      <c r="I1" s="5"/>
      <c r="J1" s="5"/>
      <c r="K1" s="5"/>
      <c r="L1" s="5"/>
      <c r="M1" s="5"/>
      <c r="N1" s="6"/>
      <c r="O1" s="6"/>
      <c r="P1" s="6"/>
      <c r="Q1" s="7"/>
      <c r="R1" s="6"/>
      <c r="S1" s="6"/>
      <c r="T1" s="7"/>
      <c r="U1" s="8"/>
      <c r="V1" s="6"/>
    </row>
    <row r="2" customFormat="false" ht="12.75" hidden="false" customHeight="false" outlineLevel="0" collapsed="false">
      <c r="A2" s="3"/>
      <c r="B2" s="6"/>
      <c r="C2" s="9" t="s">
        <v>1</v>
      </c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S2" s="6"/>
      <c r="T2" s="7"/>
      <c r="U2" s="6"/>
      <c r="V2" s="6"/>
    </row>
    <row r="3" customFormat="false" ht="12.75" hidden="false" customHeight="false" outlineLevel="0" collapsed="false">
      <c r="A3" s="3"/>
      <c r="B3" s="6"/>
      <c r="C3" s="9" t="s">
        <v>2</v>
      </c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7"/>
      <c r="U3" s="6"/>
      <c r="V3" s="6"/>
    </row>
    <row r="4" customFormat="false" ht="12.75" hidden="false" customHeight="false" outlineLevel="0" collapsed="false">
      <c r="A4" s="3"/>
      <c r="B4" s="6"/>
      <c r="C4" s="9" t="s">
        <v>3</v>
      </c>
      <c r="D4" s="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6"/>
      <c r="S4" s="6"/>
      <c r="T4" s="7"/>
      <c r="U4" s="4" t="s">
        <v>4</v>
      </c>
      <c r="V4" s="4" t="s">
        <v>5</v>
      </c>
    </row>
    <row r="5" customFormat="false" ht="12.75" hidden="false" customHeight="false" outlineLevel="0" collapsed="false">
      <c r="A5" s="10"/>
      <c r="B5" s="11"/>
      <c r="C5" s="12" t="s">
        <v>6</v>
      </c>
      <c r="D5" s="12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6"/>
      <c r="S5" s="6"/>
      <c r="T5" s="7"/>
      <c r="U5" s="6"/>
      <c r="V5" s="6"/>
    </row>
    <row r="6" customFormat="false" ht="12.75" hidden="false" customHeight="false" outlineLevel="0" collapsed="false">
      <c r="A6" s="11"/>
      <c r="B6" s="11"/>
      <c r="C6" s="11"/>
      <c r="D6" s="4"/>
      <c r="E6" s="4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6"/>
      <c r="S6" s="6"/>
      <c r="T6" s="7"/>
      <c r="U6" s="6"/>
      <c r="V6" s="6"/>
    </row>
    <row r="7" customFormat="false" ht="12.75" hidden="false" customHeight="false" outlineLevel="0" collapsed="false">
      <c r="A7" s="13" t="s">
        <v>7</v>
      </c>
      <c r="B7" s="13"/>
      <c r="C7" s="14"/>
      <c r="D7" s="14"/>
      <c r="E7" s="14"/>
      <c r="F7" s="14"/>
      <c r="G7" s="14"/>
      <c r="H7" s="14"/>
      <c r="I7" s="14"/>
      <c r="J7" s="14"/>
      <c r="K7" s="15"/>
      <c r="L7" s="15"/>
      <c r="M7" s="6"/>
      <c r="N7" s="6"/>
      <c r="O7" s="6"/>
      <c r="P7" s="6"/>
      <c r="Q7" s="7"/>
      <c r="R7" s="16" t="s">
        <v>8</v>
      </c>
      <c r="S7" s="17"/>
      <c r="T7" s="7"/>
      <c r="U7" s="6"/>
      <c r="V7" s="6"/>
    </row>
    <row r="8" customFormat="false" ht="12.75" hidden="false" customHeight="false" outlineLevel="0" collapsed="false">
      <c r="A8" s="18"/>
      <c r="B8" s="19" t="s">
        <v>9</v>
      </c>
      <c r="C8" s="20" t="n">
        <v>1000</v>
      </c>
      <c r="D8" s="20"/>
      <c r="E8" s="20" t="n">
        <v>2000</v>
      </c>
      <c r="F8" s="20"/>
      <c r="G8" s="20" t="n">
        <v>3000</v>
      </c>
      <c r="H8" s="20"/>
      <c r="I8" s="21" t="n">
        <v>4000</v>
      </c>
      <c r="J8" s="21"/>
      <c r="K8" s="21"/>
      <c r="L8" s="21"/>
      <c r="M8" s="22" t="s">
        <v>10</v>
      </c>
      <c r="N8" s="22"/>
      <c r="O8" s="23" t="n">
        <v>5000</v>
      </c>
      <c r="P8" s="23"/>
      <c r="Q8" s="20" t="n">
        <v>6000</v>
      </c>
      <c r="R8" s="20"/>
      <c r="S8" s="22" t="s">
        <v>11</v>
      </c>
      <c r="T8" s="22"/>
      <c r="U8" s="24" t="s">
        <v>12</v>
      </c>
      <c r="V8" s="24"/>
    </row>
    <row r="9" customFormat="false" ht="12.75" hidden="false" customHeight="false" outlineLevel="0" collapsed="false">
      <c r="A9" s="25"/>
      <c r="B9" s="25" t="s">
        <v>13</v>
      </c>
      <c r="C9" s="26" t="s">
        <v>14</v>
      </c>
      <c r="D9" s="26"/>
      <c r="E9" s="26" t="s">
        <v>14</v>
      </c>
      <c r="F9" s="26"/>
      <c r="G9" s="26" t="s">
        <v>14</v>
      </c>
      <c r="H9" s="26"/>
      <c r="I9" s="27" t="s">
        <v>14</v>
      </c>
      <c r="J9" s="27"/>
      <c r="K9" s="27"/>
      <c r="L9" s="27"/>
      <c r="M9" s="28" t="s">
        <v>14</v>
      </c>
      <c r="N9" s="28"/>
      <c r="O9" s="26" t="s">
        <v>14</v>
      </c>
      <c r="P9" s="26"/>
      <c r="Q9" s="26" t="s">
        <v>14</v>
      </c>
      <c r="R9" s="26"/>
      <c r="S9" s="28" t="s">
        <v>14</v>
      </c>
      <c r="T9" s="28"/>
      <c r="U9" s="26" t="s">
        <v>14</v>
      </c>
      <c r="V9" s="26"/>
    </row>
    <row r="10" customFormat="false" ht="12.75" hidden="false" customHeight="false" outlineLevel="0" collapsed="false">
      <c r="A10" s="25" t="s">
        <v>15</v>
      </c>
      <c r="B10" s="25" t="s">
        <v>16</v>
      </c>
      <c r="C10" s="29" t="s">
        <v>17</v>
      </c>
      <c r="D10" s="29"/>
      <c r="E10" s="29" t="s">
        <v>17</v>
      </c>
      <c r="F10" s="29"/>
      <c r="G10" s="29" t="s">
        <v>17</v>
      </c>
      <c r="H10" s="29"/>
      <c r="I10" s="30" t="s">
        <v>17</v>
      </c>
      <c r="J10" s="30"/>
      <c r="K10" s="30"/>
      <c r="L10" s="30"/>
      <c r="M10" s="31" t="s">
        <v>17</v>
      </c>
      <c r="N10" s="31"/>
      <c r="O10" s="29" t="s">
        <v>17</v>
      </c>
      <c r="P10" s="29"/>
      <c r="Q10" s="29" t="s">
        <v>17</v>
      </c>
      <c r="R10" s="29"/>
      <c r="S10" s="31" t="s">
        <v>17</v>
      </c>
      <c r="T10" s="31"/>
      <c r="U10" s="29" t="s">
        <v>17</v>
      </c>
      <c r="V10" s="29"/>
    </row>
    <row r="11" customFormat="false" ht="12.75" hidden="false" customHeight="false" outlineLevel="0" collapsed="false">
      <c r="A11" s="25"/>
      <c r="B11" s="25"/>
      <c r="C11" s="30"/>
      <c r="D11" s="29"/>
      <c r="E11" s="30"/>
      <c r="F11" s="29"/>
      <c r="G11" s="30"/>
      <c r="H11" s="29"/>
      <c r="I11" s="32" t="s">
        <v>18</v>
      </c>
      <c r="J11" s="32"/>
      <c r="K11" s="33" t="s">
        <v>19</v>
      </c>
      <c r="L11" s="33"/>
      <c r="M11" s="34"/>
      <c r="N11" s="31"/>
      <c r="O11" s="30"/>
      <c r="P11" s="29"/>
      <c r="Q11" s="30"/>
      <c r="R11" s="29"/>
      <c r="S11" s="34"/>
      <c r="T11" s="31"/>
      <c r="U11" s="30"/>
      <c r="V11" s="29"/>
    </row>
    <row r="12" customFormat="false" ht="12.75" hidden="false" customHeight="false" outlineLevel="0" collapsed="false">
      <c r="A12" s="35"/>
      <c r="B12" s="36" t="s">
        <v>20</v>
      </c>
      <c r="C12" s="37" t="s">
        <v>21</v>
      </c>
      <c r="D12" s="38" t="s">
        <v>22</v>
      </c>
      <c r="E12" s="37" t="s">
        <v>21</v>
      </c>
      <c r="F12" s="38" t="s">
        <v>22</v>
      </c>
      <c r="G12" s="37" t="s">
        <v>21</v>
      </c>
      <c r="H12" s="38" t="s">
        <v>22</v>
      </c>
      <c r="I12" s="37" t="s">
        <v>21</v>
      </c>
      <c r="J12" s="38" t="s">
        <v>22</v>
      </c>
      <c r="K12" s="37" t="s">
        <v>21</v>
      </c>
      <c r="L12" s="38" t="s">
        <v>22</v>
      </c>
      <c r="M12" s="39" t="s">
        <v>21</v>
      </c>
      <c r="N12" s="40" t="s">
        <v>22</v>
      </c>
      <c r="O12" s="37" t="s">
        <v>21</v>
      </c>
      <c r="P12" s="38" t="s">
        <v>22</v>
      </c>
      <c r="Q12" s="37" t="s">
        <v>21</v>
      </c>
      <c r="R12" s="38" t="s">
        <v>22</v>
      </c>
      <c r="S12" s="39" t="s">
        <v>21</v>
      </c>
      <c r="T12" s="40" t="s">
        <v>22</v>
      </c>
      <c r="U12" s="37" t="s">
        <v>21</v>
      </c>
      <c r="V12" s="38" t="s">
        <v>22</v>
      </c>
    </row>
    <row r="13" customFormat="false" ht="15" hidden="false" customHeight="false" outlineLevel="0" collapsed="false">
      <c r="B13" s="41"/>
      <c r="C13" s="41"/>
    </row>
    <row r="14" customFormat="false" ht="15" hidden="false" customHeight="false" outlineLevel="0" collapsed="false">
      <c r="A14" s="42"/>
      <c r="B14" s="43" t="s">
        <v>23</v>
      </c>
      <c r="C14" s="44"/>
      <c r="D14" s="45"/>
      <c r="E14" s="46"/>
      <c r="F14" s="46"/>
      <c r="G14" s="45"/>
      <c r="H14" s="45"/>
      <c r="I14" s="47"/>
      <c r="J14" s="47"/>
      <c r="K14" s="47"/>
      <c r="L14" s="47"/>
      <c r="M14" s="48"/>
      <c r="N14" s="48"/>
      <c r="O14" s="47"/>
      <c r="P14" s="47"/>
      <c r="Q14" s="47"/>
      <c r="R14" s="47"/>
      <c r="S14" s="48"/>
      <c r="T14" s="48"/>
      <c r="U14" s="49"/>
      <c r="V14" s="49"/>
    </row>
    <row r="15" customFormat="false" ht="15" hidden="false" customHeight="false" outlineLevel="0" collapsed="false">
      <c r="A15" s="50"/>
      <c r="B15" s="43" t="s">
        <v>24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/>
      <c r="N15" s="48"/>
      <c r="O15" s="47"/>
      <c r="P15" s="47"/>
      <c r="Q15" s="47"/>
      <c r="R15" s="47"/>
      <c r="S15" s="48"/>
      <c r="T15" s="48"/>
      <c r="U15" s="49"/>
      <c r="V15" s="49"/>
    </row>
    <row r="16" customFormat="false" ht="15" hidden="false" customHeight="false" outlineLevel="0" collapsed="false">
      <c r="A16" s="50"/>
      <c r="B16" s="51" t="s">
        <v>25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2"/>
      <c r="P16" s="52"/>
      <c r="Q16" s="52"/>
      <c r="R16" s="52"/>
      <c r="S16" s="53"/>
      <c r="T16" s="53"/>
      <c r="U16" s="52"/>
      <c r="V16" s="52"/>
    </row>
    <row r="17" customFormat="false" ht="15" hidden="false" customHeight="false" outlineLevel="0" collapsed="false">
      <c r="A17" s="54"/>
      <c r="B17" s="43" t="s">
        <v>4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/>
      <c r="N17" s="48"/>
      <c r="O17" s="47"/>
      <c r="P17" s="47"/>
      <c r="Q17" s="47"/>
      <c r="R17" s="47"/>
      <c r="S17" s="48"/>
      <c r="T17" s="48"/>
      <c r="U17" s="49"/>
      <c r="V17" s="49"/>
    </row>
    <row r="18" customFormat="false" ht="15" hidden="false" customHeight="false" outlineLevel="0" collapsed="false">
      <c r="A18" s="55"/>
      <c r="B18" s="51" t="s">
        <v>26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/>
      <c r="N18" s="53"/>
      <c r="O18" s="52"/>
      <c r="P18" s="52"/>
      <c r="Q18" s="52"/>
      <c r="R18" s="52"/>
      <c r="S18" s="53"/>
      <c r="T18" s="53"/>
      <c r="U18" s="52"/>
      <c r="V18" s="52"/>
    </row>
    <row r="19" customFormat="false" ht="15" hidden="false" customHeight="false" outlineLevel="0" collapsed="false">
      <c r="A19" s="42"/>
      <c r="B19" s="56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9"/>
      <c r="R19" s="58"/>
      <c r="S19" s="58"/>
      <c r="T19" s="59"/>
      <c r="U19" s="60"/>
      <c r="V19" s="60"/>
    </row>
    <row r="20" customFormat="false" ht="15" hidden="false" customHeight="false" outlineLevel="0" collapsed="false">
      <c r="A20" s="42"/>
      <c r="B20" s="43" t="s">
        <v>23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8"/>
      <c r="O20" s="47"/>
      <c r="P20" s="47"/>
      <c r="Q20" s="47"/>
      <c r="R20" s="47"/>
      <c r="S20" s="48"/>
      <c r="T20" s="48"/>
      <c r="U20" s="49"/>
      <c r="V20" s="49"/>
    </row>
    <row r="21" customFormat="false" ht="15" hidden="false" customHeight="false" outlineLevel="0" collapsed="false">
      <c r="A21" s="50"/>
      <c r="B21" s="43" t="s">
        <v>24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  <c r="N21" s="48"/>
      <c r="O21" s="47"/>
      <c r="P21" s="47"/>
      <c r="Q21" s="47"/>
      <c r="R21" s="47"/>
      <c r="S21" s="48"/>
      <c r="T21" s="48"/>
      <c r="U21" s="49"/>
      <c r="V21" s="49"/>
    </row>
    <row r="22" customFormat="false" ht="15" hidden="false" customHeight="false" outlineLevel="0" collapsed="false">
      <c r="A22" s="50"/>
      <c r="B22" s="51" t="s">
        <v>25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3"/>
      <c r="N22" s="53"/>
      <c r="O22" s="49"/>
      <c r="P22" s="49"/>
      <c r="Q22" s="49"/>
      <c r="R22" s="49"/>
      <c r="S22" s="53"/>
      <c r="T22" s="53"/>
      <c r="U22" s="49"/>
      <c r="V22" s="49"/>
    </row>
    <row r="23" customFormat="false" ht="15" hidden="false" customHeight="false" outlineLevel="0" collapsed="false">
      <c r="A23" s="54"/>
      <c r="B23" s="43" t="s">
        <v>4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/>
      <c r="N23" s="48"/>
      <c r="O23" s="47"/>
      <c r="P23" s="47"/>
      <c r="Q23" s="47"/>
      <c r="R23" s="47"/>
      <c r="S23" s="48"/>
      <c r="T23" s="48"/>
      <c r="U23" s="49"/>
      <c r="V23" s="49"/>
    </row>
    <row r="24" customFormat="false" ht="15" hidden="false" customHeight="false" outlineLevel="0" collapsed="false">
      <c r="A24" s="55"/>
      <c r="B24" s="51" t="s">
        <v>26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3"/>
      <c r="N24" s="53"/>
      <c r="O24" s="49"/>
      <c r="P24" s="49"/>
      <c r="Q24" s="49"/>
      <c r="R24" s="49"/>
      <c r="S24" s="53"/>
      <c r="T24" s="53"/>
      <c r="U24" s="49"/>
      <c r="V24" s="49"/>
    </row>
    <row r="25" customFormat="false" ht="15" hidden="false" customHeight="false" outlineLevel="0" collapsed="false">
      <c r="A25" s="61"/>
      <c r="B25" s="56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9"/>
      <c r="R25" s="58"/>
      <c r="S25" s="58"/>
      <c r="T25" s="59"/>
      <c r="U25" s="60"/>
      <c r="V25" s="60"/>
    </row>
    <row r="26" customFormat="false" ht="15" hidden="false" customHeight="false" outlineLevel="0" collapsed="false">
      <c r="A26" s="42"/>
      <c r="B26" s="43" t="s">
        <v>23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8"/>
      <c r="O26" s="47"/>
      <c r="P26" s="47"/>
      <c r="Q26" s="47"/>
      <c r="R26" s="47"/>
      <c r="S26" s="48"/>
      <c r="T26" s="48"/>
      <c r="U26" s="49"/>
      <c r="V26" s="49"/>
    </row>
    <row r="27" customFormat="false" ht="15" hidden="false" customHeight="false" outlineLevel="0" collapsed="false">
      <c r="A27" s="50"/>
      <c r="B27" s="43" t="s">
        <v>2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8"/>
      <c r="O27" s="47"/>
      <c r="P27" s="47"/>
      <c r="Q27" s="47"/>
      <c r="R27" s="47"/>
      <c r="S27" s="48"/>
      <c r="T27" s="48"/>
      <c r="U27" s="49"/>
      <c r="V27" s="49"/>
    </row>
    <row r="28" customFormat="false" ht="15" hidden="false" customHeight="false" outlineLevel="0" collapsed="false">
      <c r="A28" s="50"/>
      <c r="B28" s="51" t="s">
        <v>25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3"/>
      <c r="N28" s="53"/>
      <c r="O28" s="49"/>
      <c r="P28" s="49"/>
      <c r="Q28" s="49"/>
      <c r="R28" s="49"/>
      <c r="S28" s="53"/>
      <c r="T28" s="53"/>
      <c r="U28" s="49"/>
      <c r="V28" s="49"/>
    </row>
    <row r="29" customFormat="false" ht="15" hidden="false" customHeight="false" outlineLevel="0" collapsed="false">
      <c r="A29" s="54"/>
      <c r="B29" s="43" t="s">
        <v>4</v>
      </c>
      <c r="C29" s="47" t="n">
        <v>4904.7</v>
      </c>
      <c r="D29" s="47" t="n">
        <v>5398.1</v>
      </c>
      <c r="E29" s="47" t="n">
        <v>10207.2</v>
      </c>
      <c r="F29" s="47" t="n">
        <v>10550.8</v>
      </c>
      <c r="G29" s="47" t="n">
        <v>19688.8</v>
      </c>
      <c r="H29" s="47" t="n">
        <v>14886.5</v>
      </c>
      <c r="I29" s="47" t="n">
        <v>1390.6</v>
      </c>
      <c r="J29" s="47" t="n">
        <v>1228.3</v>
      </c>
      <c r="K29" s="47"/>
      <c r="L29" s="47"/>
      <c r="M29" s="48" t="n">
        <f aca="false">+C29+E29+G29+I29+K29</f>
        <v>36191.3</v>
      </c>
      <c r="N29" s="48" t="n">
        <f aca="false">+D29+F29+H29+J29+L29</f>
        <v>32063.7</v>
      </c>
      <c r="O29" s="47" t="n">
        <v>22971.9</v>
      </c>
      <c r="P29" s="47" t="n">
        <v>22952.3</v>
      </c>
      <c r="Q29" s="47" t="n">
        <v>49772.5</v>
      </c>
      <c r="R29" s="47" t="n">
        <v>50168</v>
      </c>
      <c r="S29" s="48" t="n">
        <f aca="false">+O29+Q29</f>
        <v>72744.4</v>
      </c>
      <c r="T29" s="48" t="n">
        <f aca="false">+P29+R29</f>
        <v>73120.3</v>
      </c>
      <c r="U29" s="49" t="n">
        <f aca="false">+M29+S29</f>
        <v>108935.7</v>
      </c>
      <c r="V29" s="49" t="n">
        <f aca="false">+N29+T29</f>
        <v>105184</v>
      </c>
    </row>
    <row r="30" customFormat="false" ht="15" hidden="false" customHeight="false" outlineLevel="0" collapsed="false">
      <c r="A30" s="55"/>
      <c r="B30" s="51" t="s">
        <v>2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3"/>
      <c r="N30" s="53"/>
      <c r="O30" s="49"/>
      <c r="P30" s="49"/>
      <c r="Q30" s="49"/>
      <c r="R30" s="49"/>
      <c r="S30" s="53"/>
      <c r="T30" s="53"/>
      <c r="U30" s="49"/>
      <c r="V30" s="49"/>
    </row>
    <row r="31" customFormat="false" ht="15" hidden="false" customHeight="false" outlineLevel="0" collapsed="false">
      <c r="A31" s="61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9"/>
      <c r="R31" s="58"/>
      <c r="S31" s="58"/>
      <c r="T31" s="59"/>
      <c r="U31" s="60"/>
      <c r="V31" s="60"/>
    </row>
    <row r="32" customFormat="false" ht="15" hidden="false" customHeight="false" outlineLevel="0" collapsed="false">
      <c r="A32" s="62"/>
      <c r="B32" s="43" t="s">
        <v>2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8"/>
      <c r="N32" s="48"/>
      <c r="O32" s="47"/>
      <c r="P32" s="47"/>
      <c r="Q32" s="47"/>
      <c r="R32" s="47"/>
      <c r="S32" s="48"/>
      <c r="T32" s="48"/>
      <c r="U32" s="49"/>
      <c r="V32" s="49"/>
    </row>
    <row r="33" customFormat="false" ht="15" hidden="false" customHeight="false" outlineLevel="0" collapsed="false">
      <c r="A33" s="63"/>
      <c r="B33" s="43" t="s">
        <v>24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/>
      <c r="N33" s="48"/>
      <c r="O33" s="47"/>
      <c r="P33" s="47"/>
      <c r="Q33" s="47"/>
      <c r="R33" s="47"/>
      <c r="S33" s="48"/>
      <c r="T33" s="48"/>
      <c r="U33" s="49"/>
      <c r="V33" s="49"/>
    </row>
    <row r="34" customFormat="false" ht="15" hidden="false" customHeight="false" outlineLevel="0" collapsed="false">
      <c r="A34" s="64" t="s">
        <v>26</v>
      </c>
      <c r="B34" s="51" t="s">
        <v>25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  <c r="N34" s="48"/>
      <c r="O34" s="47"/>
      <c r="P34" s="47"/>
      <c r="Q34" s="47"/>
      <c r="R34" s="47"/>
      <c r="S34" s="48"/>
      <c r="T34" s="48"/>
      <c r="U34" s="49"/>
      <c r="V34" s="49"/>
    </row>
    <row r="35" customFormat="false" ht="15" hidden="false" customHeight="false" outlineLevel="0" collapsed="false">
      <c r="A35" s="65"/>
      <c r="B35" s="43" t="s">
        <v>4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  <c r="N35" s="48"/>
      <c r="O35" s="47"/>
      <c r="P35" s="47"/>
      <c r="Q35" s="47"/>
      <c r="R35" s="47"/>
      <c r="S35" s="48"/>
      <c r="T35" s="48"/>
      <c r="U35" s="49"/>
      <c r="V35" s="49"/>
    </row>
    <row r="36" customFormat="false" ht="15" hidden="false" customHeight="false" outlineLevel="0" collapsed="false">
      <c r="A36" s="66"/>
      <c r="B36" s="51" t="s">
        <v>26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  <c r="N36" s="48"/>
      <c r="O36" s="49"/>
      <c r="P36" s="49"/>
      <c r="Q36" s="49"/>
      <c r="R36" s="49"/>
      <c r="S36" s="48"/>
      <c r="T36" s="48"/>
      <c r="U36" s="49"/>
      <c r="V36" s="49"/>
    </row>
    <row r="37" customFormat="false" ht="42.75" hidden="false" customHeight="false" outlineLevel="0" collapsed="false">
      <c r="B37" s="67" t="s">
        <v>27</v>
      </c>
      <c r="C37" s="47"/>
      <c r="D37" s="47" t="n">
        <v>402.3</v>
      </c>
      <c r="E37" s="47"/>
      <c r="F37" s="47" t="n">
        <v>847.9</v>
      </c>
      <c r="G37" s="47"/>
      <c r="H37" s="47" t="n">
        <v>255</v>
      </c>
      <c r="I37" s="47"/>
      <c r="J37" s="47" t="n">
        <v>61.1</v>
      </c>
      <c r="K37" s="47"/>
      <c r="L37" s="47"/>
      <c r="M37" s="48" t="n">
        <f aca="false">+C37+E37+G37+I37+K37</f>
        <v>0</v>
      </c>
      <c r="N37" s="48" t="n">
        <f aca="false">+D37+F37+H37+J37+L37</f>
        <v>1566.3</v>
      </c>
      <c r="O37" s="49"/>
      <c r="P37" s="49" t="n">
        <v>212.9</v>
      </c>
      <c r="Q37" s="49"/>
      <c r="R37" s="49"/>
      <c r="S37" s="48" t="n">
        <f aca="false">+O37+Q37</f>
        <v>0</v>
      </c>
      <c r="T37" s="48" t="n">
        <f aca="false">+P37+R37</f>
        <v>212.9</v>
      </c>
      <c r="U37" s="49" t="n">
        <f aca="false">+M37+S37</f>
        <v>0</v>
      </c>
      <c r="V37" s="49" t="n">
        <f aca="false">+N37+T37</f>
        <v>1779.2</v>
      </c>
    </row>
    <row r="38" customFormat="false" ht="15" hidden="false" customHeight="false" outlineLevel="0" collapsed="false">
      <c r="B38" s="1" t="s">
        <v>28</v>
      </c>
    </row>
    <row r="39" customFormat="false" ht="15" hidden="false" customHeight="false" outlineLevel="0" collapsed="false">
      <c r="B39" s="1" t="s">
        <v>29</v>
      </c>
      <c r="U39" s="68"/>
      <c r="V39" s="68"/>
    </row>
    <row r="40" customFormat="false" ht="15" hidden="false" customHeight="false" outlineLevel="0" collapsed="false">
      <c r="B40" s="1" t="s">
        <v>30</v>
      </c>
    </row>
    <row r="41" customFormat="false" ht="15" hidden="false" customHeight="false" outlineLevel="0" collapsed="false">
      <c r="R41" s="69"/>
    </row>
  </sheetData>
  <mergeCells count="30">
    <mergeCell ref="A7:B7"/>
    <mergeCell ref="C8:D8"/>
    <mergeCell ref="E8:F8"/>
    <mergeCell ref="G8:H8"/>
    <mergeCell ref="I8:L8"/>
    <mergeCell ref="M8:N8"/>
    <mergeCell ref="O8:P8"/>
    <mergeCell ref="Q8:R8"/>
    <mergeCell ref="S8:T8"/>
    <mergeCell ref="U8:V8"/>
    <mergeCell ref="C9:D9"/>
    <mergeCell ref="E9:F9"/>
    <mergeCell ref="G9:H9"/>
    <mergeCell ref="I9:L9"/>
    <mergeCell ref="M9:N9"/>
    <mergeCell ref="O9:P9"/>
    <mergeCell ref="Q9:R9"/>
    <mergeCell ref="S9:T9"/>
    <mergeCell ref="U9:V9"/>
    <mergeCell ref="C10:D10"/>
    <mergeCell ref="E10:F10"/>
    <mergeCell ref="G10:H10"/>
    <mergeCell ref="I10:L10"/>
    <mergeCell ref="M10:N10"/>
    <mergeCell ref="O10:P10"/>
    <mergeCell ref="Q10:R10"/>
    <mergeCell ref="S10:T10"/>
    <mergeCell ref="U10:V10"/>
    <mergeCell ref="I11:J11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11.41796875" defaultRowHeight="13.9" zeroHeight="false" outlineLevelRow="2" outlineLevelCol="0"/>
  <cols>
    <col collapsed="false" customWidth="true" hidden="false" outlineLevel="0" max="1" min="1" style="70" width="1.28"/>
    <col collapsed="false" customWidth="true" hidden="false" outlineLevel="0" max="2" min="2" style="70" width="10.99"/>
    <col collapsed="false" customWidth="true" hidden="false" outlineLevel="0" max="3" min="3" style="70" width="42.14"/>
    <col collapsed="false" customWidth="true" hidden="false" outlineLevel="0" max="9" min="4" style="70" width="11.7"/>
    <col collapsed="false" customWidth="true" hidden="false" outlineLevel="0" max="12" min="10" style="70" width="11.13"/>
    <col collapsed="false" customWidth="true" hidden="false" outlineLevel="0" max="14" min="13" style="70" width="11.7"/>
    <col collapsed="false" customWidth="true" hidden="false" outlineLevel="0" max="15" min="15" style="70" width="12.56"/>
    <col collapsed="false" customWidth="true" hidden="true" outlineLevel="0" max="16" min="16" style="70" width="11.56"/>
    <col collapsed="false" customWidth="true" hidden="false" outlineLevel="0" max="17" min="17" style="70" width="11.7"/>
    <col collapsed="false" customWidth="false" hidden="false" outlineLevel="0" max="257" min="18" style="70" width="11.42"/>
  </cols>
  <sheetData>
    <row r="1" customFormat="false" ht="32.1" hidden="false" customHeight="true" outlineLevel="0" collapsed="false">
      <c r="A1" s="71" t="s">
        <v>31</v>
      </c>
      <c r="B1" s="71" t="s">
        <v>32</v>
      </c>
      <c r="C1" s="71" t="s">
        <v>33</v>
      </c>
      <c r="D1" s="71" t="s">
        <v>34</v>
      </c>
      <c r="E1" s="71" t="s">
        <v>35</v>
      </c>
      <c r="F1" s="71" t="s">
        <v>36</v>
      </c>
      <c r="G1" s="71" t="s">
        <v>37</v>
      </c>
      <c r="H1" s="71" t="s">
        <v>38</v>
      </c>
      <c r="I1" s="71" t="s">
        <v>39</v>
      </c>
      <c r="J1" s="71" t="s">
        <v>40</v>
      </c>
      <c r="K1" s="71" t="s">
        <v>41</v>
      </c>
      <c r="L1" s="71" t="s">
        <v>42</v>
      </c>
      <c r="M1" s="71" t="s">
        <v>43</v>
      </c>
      <c r="N1" s="71" t="s">
        <v>44</v>
      </c>
      <c r="O1" s="71" t="s">
        <v>45</v>
      </c>
      <c r="P1" s="71" t="s">
        <v>46</v>
      </c>
    </row>
    <row r="2" customFormat="false" ht="13.9" hidden="false" customHeight="true" outlineLevel="2" collapsed="false">
      <c r="A2" s="72" t="s">
        <v>47</v>
      </c>
      <c r="B2" s="72" t="n">
        <v>6010670006</v>
      </c>
      <c r="C2" s="72" t="s">
        <v>48</v>
      </c>
      <c r="D2" s="73" t="n">
        <v>31920</v>
      </c>
      <c r="E2" s="74" t="n">
        <v>0</v>
      </c>
      <c r="F2" s="74" t="n">
        <v>0</v>
      </c>
      <c r="G2" s="73" t="n">
        <v>52665</v>
      </c>
      <c r="H2" s="74" t="n">
        <f aca="false">D2+E2+F2+G2</f>
        <v>84585</v>
      </c>
      <c r="I2" s="74" t="n">
        <v>0</v>
      </c>
      <c r="J2" s="74" t="n">
        <v>0</v>
      </c>
      <c r="K2" s="74" t="n">
        <v>0</v>
      </c>
      <c r="L2" s="74" t="n">
        <v>0</v>
      </c>
      <c r="M2" s="74" t="n">
        <v>0</v>
      </c>
      <c r="N2" s="74" t="n">
        <f aca="false">M2+L2+K2+J2+I2</f>
        <v>0</v>
      </c>
      <c r="O2" s="74" t="n">
        <f aca="false">H2+N2</f>
        <v>84585</v>
      </c>
      <c r="P2" s="72" t="n">
        <v>123</v>
      </c>
    </row>
    <row r="3" customFormat="false" ht="13.9" hidden="false" customHeight="true" outlineLevel="2" collapsed="false">
      <c r="A3" s="72" t="s">
        <v>47</v>
      </c>
      <c r="B3" s="72" t="n">
        <v>6010670007</v>
      </c>
      <c r="C3" s="72" t="s">
        <v>49</v>
      </c>
      <c r="D3" s="73" t="n">
        <v>28225</v>
      </c>
      <c r="E3" s="74" t="n">
        <v>0</v>
      </c>
      <c r="F3" s="74" t="n">
        <v>0</v>
      </c>
      <c r="G3" s="73" t="n">
        <v>50157</v>
      </c>
      <c r="H3" s="74" t="n">
        <f aca="false">D3+E3+F3+G3</f>
        <v>78382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f aca="false">M3+L3+K3+J3+I3</f>
        <v>0</v>
      </c>
      <c r="O3" s="74" t="n">
        <f aca="false">H3+N3</f>
        <v>78382</v>
      </c>
      <c r="P3" s="72" t="n">
        <v>132</v>
      </c>
    </row>
    <row r="4" customFormat="false" ht="13.9" hidden="false" customHeight="true" outlineLevel="2" collapsed="false">
      <c r="A4" s="72" t="s">
        <v>47</v>
      </c>
      <c r="B4" s="72" t="n">
        <v>6010670021</v>
      </c>
      <c r="C4" s="72" t="s">
        <v>50</v>
      </c>
      <c r="D4" s="74" t="n">
        <v>336763</v>
      </c>
      <c r="E4" s="74" t="n">
        <v>0</v>
      </c>
      <c r="F4" s="74" t="n">
        <v>0</v>
      </c>
      <c r="G4" s="74" t="n">
        <v>60696</v>
      </c>
      <c r="H4" s="74" t="n">
        <f aca="false">D4+E4+F4+G4</f>
        <v>397459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f aca="false">M4+L4+K4+J4+I4</f>
        <v>0</v>
      </c>
      <c r="O4" s="74" t="n">
        <f aca="false">H4+N4</f>
        <v>397459</v>
      </c>
      <c r="P4" s="72" t="n">
        <v>136</v>
      </c>
    </row>
    <row r="5" customFormat="false" ht="13.9" hidden="false" customHeight="true" outlineLevel="2" collapsed="false">
      <c r="A5" s="72" t="s">
        <v>47</v>
      </c>
      <c r="B5" s="72" t="n">
        <v>6010670022</v>
      </c>
      <c r="C5" s="72" t="s">
        <v>51</v>
      </c>
      <c r="D5" s="73" t="n">
        <f aca="false">365968-133405-60145</f>
        <v>172418</v>
      </c>
      <c r="E5" s="74" t="n">
        <v>0</v>
      </c>
      <c r="F5" s="74" t="n">
        <v>0</v>
      </c>
      <c r="G5" s="73" t="n">
        <f aca="false">133405-102822</f>
        <v>30583</v>
      </c>
      <c r="H5" s="74" t="n">
        <f aca="false">D5+E5+F5+G5</f>
        <v>203001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f aca="false">M5+L5+K5+J5+I5</f>
        <v>0</v>
      </c>
      <c r="O5" s="74" t="n">
        <f aca="false">H5+N5</f>
        <v>203001</v>
      </c>
      <c r="P5" s="72" t="n">
        <v>157</v>
      </c>
    </row>
    <row r="6" customFormat="false" ht="13.9" hidden="false" customHeight="true" outlineLevel="2" collapsed="false">
      <c r="A6" s="72" t="s">
        <v>47</v>
      </c>
      <c r="B6" s="72" t="n">
        <v>6010670023</v>
      </c>
      <c r="C6" s="72" t="s">
        <v>52</v>
      </c>
      <c r="D6" s="73" t="n">
        <f aca="false">335920-40050</f>
        <v>295870</v>
      </c>
      <c r="E6" s="74" t="n">
        <v>0</v>
      </c>
      <c r="F6" s="74" t="n">
        <v>0</v>
      </c>
      <c r="G6" s="73" t="n">
        <f aca="false">60696+40050</f>
        <v>100746</v>
      </c>
      <c r="H6" s="74" t="n">
        <f aca="false">D6+E6+F6+G6</f>
        <v>396616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f aca="false">M6+L6+K6+J6+I6</f>
        <v>0</v>
      </c>
      <c r="O6" s="74" t="n">
        <f aca="false">H6+N6</f>
        <v>396616</v>
      </c>
      <c r="P6" s="72" t="n">
        <v>168</v>
      </c>
    </row>
    <row r="7" customFormat="false" ht="13.9" hidden="false" customHeight="true" outlineLevel="2" collapsed="false">
      <c r="A7" s="72" t="s">
        <v>47</v>
      </c>
      <c r="B7" s="72" t="n">
        <v>6010670024</v>
      </c>
      <c r="C7" s="72" t="s">
        <v>53</v>
      </c>
      <c r="D7" s="74" t="n">
        <v>336763</v>
      </c>
      <c r="E7" s="74" t="n">
        <v>0</v>
      </c>
      <c r="F7" s="74" t="n">
        <v>0</v>
      </c>
      <c r="G7" s="74" t="n">
        <v>60696</v>
      </c>
      <c r="H7" s="74" t="n">
        <f aca="false">D7+E7+F7+G7</f>
        <v>397459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f aca="false">M7+L7+K7+J7+I7</f>
        <v>0</v>
      </c>
      <c r="O7" s="74" t="n">
        <f aca="false">H7+N7</f>
        <v>397459</v>
      </c>
      <c r="P7" s="72" t="n">
        <v>183</v>
      </c>
    </row>
    <row r="8" customFormat="false" ht="13.9" hidden="false" customHeight="true" outlineLevel="2" collapsed="false">
      <c r="A8" s="72" t="s">
        <v>47</v>
      </c>
      <c r="B8" s="72" t="n">
        <v>6010670025</v>
      </c>
      <c r="C8" s="72" t="s">
        <v>54</v>
      </c>
      <c r="D8" s="74" t="n">
        <v>329563</v>
      </c>
      <c r="E8" s="74" t="n">
        <v>0</v>
      </c>
      <c r="F8" s="74" t="n">
        <v>0</v>
      </c>
      <c r="G8" s="74" t="n">
        <v>60696</v>
      </c>
      <c r="H8" s="74" t="n">
        <f aca="false">D8+E8+F8+G8</f>
        <v>390259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f aca="false">M8+L8+K8+J8+I8</f>
        <v>0</v>
      </c>
      <c r="O8" s="74" t="n">
        <f aca="false">H8+N8</f>
        <v>390259</v>
      </c>
      <c r="P8" s="72" t="n">
        <v>184</v>
      </c>
    </row>
    <row r="9" customFormat="false" ht="13.9" hidden="false" customHeight="true" outlineLevel="2" collapsed="false">
      <c r="A9" s="72" t="s">
        <v>47</v>
      </c>
      <c r="B9" s="72" t="n">
        <v>6010670026</v>
      </c>
      <c r="C9" s="72" t="s">
        <v>55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f aca="false">D9+E9+F9+G9</f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f aca="false">M9+L9+K9+J9+I9</f>
        <v>0</v>
      </c>
      <c r="O9" s="74" t="n">
        <f aca="false">H9+N9</f>
        <v>0</v>
      </c>
      <c r="P9" s="72" t="n">
        <v>176</v>
      </c>
    </row>
    <row r="10" customFormat="false" ht="13.9" hidden="false" customHeight="true" outlineLevel="2" collapsed="false">
      <c r="A10" s="72" t="s">
        <v>47</v>
      </c>
      <c r="B10" s="72" t="n">
        <v>6010670034</v>
      </c>
      <c r="C10" s="72" t="s">
        <v>56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f aca="false">D10+E10+F10+G10</f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f aca="false">M10+L10+K10+J10+I10</f>
        <v>0</v>
      </c>
      <c r="O10" s="74" t="n">
        <f aca="false">H10+N10</f>
        <v>0</v>
      </c>
      <c r="P10" s="72" t="n">
        <v>28</v>
      </c>
    </row>
    <row r="11" customFormat="false" ht="13.9" hidden="false" customHeight="true" outlineLevel="2" collapsed="false">
      <c r="A11" s="72" t="s">
        <v>47</v>
      </c>
      <c r="B11" s="72" t="n">
        <v>6010670037</v>
      </c>
      <c r="C11" s="72" t="s">
        <v>57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f aca="false">D11+E11+F11+G11</f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f aca="false">M11+L11+K11+J11+I11</f>
        <v>0</v>
      </c>
      <c r="O11" s="74" t="n">
        <f aca="false">H11+N11</f>
        <v>0</v>
      </c>
      <c r="P11" s="72" t="n">
        <v>35</v>
      </c>
    </row>
    <row r="12" customFormat="false" ht="13.9" hidden="false" customHeight="true" outlineLevel="2" collapsed="false">
      <c r="A12" s="72" t="s">
        <v>47</v>
      </c>
      <c r="B12" s="72" t="n">
        <v>6010670038</v>
      </c>
      <c r="C12" s="72" t="s">
        <v>58</v>
      </c>
      <c r="D12" s="74" t="n">
        <v>0</v>
      </c>
      <c r="E12" s="74" t="n">
        <v>5000</v>
      </c>
      <c r="F12" s="74" t="n">
        <v>38500</v>
      </c>
      <c r="G12" s="74" t="n">
        <v>0</v>
      </c>
      <c r="H12" s="74" t="n">
        <f aca="false">D12+E12+F12+G12</f>
        <v>43500</v>
      </c>
      <c r="I12" s="74" t="n">
        <v>0</v>
      </c>
      <c r="J12" s="75" t="n">
        <v>0</v>
      </c>
      <c r="K12" s="74" t="n">
        <v>0</v>
      </c>
      <c r="L12" s="74" t="n">
        <v>0</v>
      </c>
      <c r="M12" s="74" t="n">
        <v>0</v>
      </c>
      <c r="N12" s="75" t="n">
        <f aca="false">M12+L12+K12+J12+I12</f>
        <v>0</v>
      </c>
      <c r="O12" s="74" t="n">
        <f aca="false">H12+N12</f>
        <v>43500</v>
      </c>
      <c r="P12" s="72" t="n">
        <v>36</v>
      </c>
    </row>
    <row r="13" customFormat="false" ht="13.9" hidden="false" customHeight="true" outlineLevel="2" collapsed="false">
      <c r="A13" s="72" t="s">
        <v>47</v>
      </c>
      <c r="B13" s="72" t="n">
        <v>6010670041</v>
      </c>
      <c r="C13" s="72" t="s">
        <v>59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f aca="false">D13+E13+F13+G13</f>
        <v>0</v>
      </c>
      <c r="I13" s="74" t="n">
        <v>0</v>
      </c>
      <c r="J13" s="75" t="n">
        <v>0</v>
      </c>
      <c r="K13" s="75" t="n">
        <v>0</v>
      </c>
      <c r="L13" s="75" t="n">
        <v>0</v>
      </c>
      <c r="M13" s="74" t="n">
        <v>0</v>
      </c>
      <c r="N13" s="75" t="n">
        <f aca="false">M13+L13+K13+J13+I13</f>
        <v>0</v>
      </c>
      <c r="O13" s="74" t="n">
        <f aca="false">H13+N13</f>
        <v>0</v>
      </c>
      <c r="P13" s="72" t="n">
        <v>39</v>
      </c>
    </row>
    <row r="14" customFormat="false" ht="13.9" hidden="false" customHeight="true" outlineLevel="2" collapsed="false">
      <c r="A14" s="72" t="s">
        <v>47</v>
      </c>
      <c r="B14" s="72" t="n">
        <v>6010670042</v>
      </c>
      <c r="C14" s="72" t="s">
        <v>60</v>
      </c>
      <c r="D14" s="74" t="n">
        <v>0</v>
      </c>
      <c r="E14" s="74" t="n">
        <v>22333</v>
      </c>
      <c r="F14" s="74" t="n">
        <v>0</v>
      </c>
      <c r="G14" s="74" t="n">
        <v>0</v>
      </c>
      <c r="H14" s="74" t="n">
        <f aca="false">D14+E14+F14+G14</f>
        <v>22333</v>
      </c>
      <c r="I14" s="74" t="n">
        <v>0</v>
      </c>
      <c r="J14" s="74" t="n">
        <v>0</v>
      </c>
      <c r="K14" s="75" t="n">
        <v>0</v>
      </c>
      <c r="L14" s="74" t="n">
        <v>0</v>
      </c>
      <c r="M14" s="74" t="n">
        <v>0</v>
      </c>
      <c r="N14" s="75" t="n">
        <f aca="false">M14+L14+K14+J14+I14</f>
        <v>0</v>
      </c>
      <c r="O14" s="74" t="n">
        <f aca="false">H14+N14</f>
        <v>22333</v>
      </c>
      <c r="P14" s="72" t="n">
        <v>40</v>
      </c>
    </row>
    <row r="15" customFormat="false" ht="13.9" hidden="false" customHeight="true" outlineLevel="2" collapsed="false">
      <c r="A15" s="72" t="s">
        <v>47</v>
      </c>
      <c r="B15" s="72" t="n">
        <v>6010670045</v>
      </c>
      <c r="C15" s="72" t="s">
        <v>61</v>
      </c>
      <c r="D15" s="74" t="n">
        <v>0</v>
      </c>
      <c r="E15" s="74" t="n">
        <v>0</v>
      </c>
      <c r="F15" s="74" t="n">
        <v>60500</v>
      </c>
      <c r="G15" s="74" t="n">
        <v>0</v>
      </c>
      <c r="H15" s="74" t="n">
        <f aca="false">D15+E15+F15+G15</f>
        <v>60500</v>
      </c>
      <c r="I15" s="74" t="n">
        <v>0</v>
      </c>
      <c r="J15" s="75" t="n">
        <v>0</v>
      </c>
      <c r="K15" s="74" t="n">
        <v>0</v>
      </c>
      <c r="L15" s="74" t="n">
        <v>0</v>
      </c>
      <c r="M15" s="74" t="n">
        <v>0</v>
      </c>
      <c r="N15" s="75" t="n">
        <f aca="false">M15+L15+K15+J15+I15</f>
        <v>0</v>
      </c>
      <c r="O15" s="74" t="n">
        <f aca="false">H15+N15</f>
        <v>60500</v>
      </c>
      <c r="P15" s="72" t="n">
        <v>110</v>
      </c>
    </row>
    <row r="16" customFormat="false" ht="13.9" hidden="false" customHeight="true" outlineLevel="2" collapsed="false">
      <c r="A16" s="72" t="s">
        <v>47</v>
      </c>
      <c r="B16" s="72" t="n">
        <v>6010670046</v>
      </c>
      <c r="C16" s="72" t="s">
        <v>62</v>
      </c>
      <c r="D16" s="74" t="n">
        <v>0</v>
      </c>
      <c r="E16" s="74" t="n">
        <v>12000</v>
      </c>
      <c r="F16" s="74" t="n">
        <v>53125</v>
      </c>
      <c r="G16" s="74" t="n">
        <v>67788</v>
      </c>
      <c r="H16" s="74" t="n">
        <f aca="false">D16+E16+F16+G16</f>
        <v>132913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f aca="false">M16+L16+K16+J16+I16</f>
        <v>0</v>
      </c>
      <c r="O16" s="74" t="n">
        <f aca="false">H16+N16</f>
        <v>132913</v>
      </c>
      <c r="P16" s="72" t="n">
        <v>111</v>
      </c>
    </row>
    <row r="17" customFormat="false" ht="13.9" hidden="false" customHeight="true" outlineLevel="2" collapsed="false">
      <c r="A17" s="72" t="s">
        <v>47</v>
      </c>
      <c r="B17" s="72" t="n">
        <v>6010670047</v>
      </c>
      <c r="C17" s="72" t="s">
        <v>63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f aca="false">D17+E17+F17+G17</f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f aca="false">M17+L17+K17+J17+I17</f>
        <v>0</v>
      </c>
      <c r="O17" s="74" t="n">
        <f aca="false">H17+N17</f>
        <v>0</v>
      </c>
      <c r="P17" s="72" t="n">
        <v>112</v>
      </c>
    </row>
    <row r="18" customFormat="false" ht="13.9" hidden="false" customHeight="true" outlineLevel="2" collapsed="false">
      <c r="A18" s="72" t="s">
        <v>47</v>
      </c>
      <c r="B18" s="72" t="n">
        <v>6010670048</v>
      </c>
      <c r="C18" s="72" t="s">
        <v>64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f aca="false">D18+E18+F18+G18</f>
        <v>0</v>
      </c>
      <c r="I18" s="74" t="n">
        <v>0</v>
      </c>
      <c r="J18" s="74" t="n">
        <v>0</v>
      </c>
      <c r="K18" s="75" t="n">
        <v>0</v>
      </c>
      <c r="L18" s="74" t="n">
        <v>0</v>
      </c>
      <c r="M18" s="74" t="n">
        <v>0</v>
      </c>
      <c r="N18" s="75" t="n">
        <f aca="false">M18+L18+K18+J18+I18</f>
        <v>0</v>
      </c>
      <c r="O18" s="74" t="n">
        <f aca="false">H18+N18</f>
        <v>0</v>
      </c>
      <c r="P18" s="72" t="n">
        <v>113</v>
      </c>
    </row>
    <row r="19" customFormat="false" ht="13.9" hidden="false" customHeight="true" outlineLevel="2" collapsed="false">
      <c r="A19" s="72" t="s">
        <v>47</v>
      </c>
      <c r="B19" s="72" t="n">
        <v>6010670049</v>
      </c>
      <c r="C19" s="72" t="s">
        <v>65</v>
      </c>
      <c r="D19" s="74" t="n">
        <v>0</v>
      </c>
      <c r="E19" s="74" t="n">
        <v>4500</v>
      </c>
      <c r="F19" s="74" t="n">
        <v>40000</v>
      </c>
      <c r="G19" s="74" t="n">
        <v>0</v>
      </c>
      <c r="H19" s="74" t="n">
        <f aca="false">D19+E19+F19+G19</f>
        <v>4450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f aca="false">M19+L19+K19+J19+I19</f>
        <v>0</v>
      </c>
      <c r="O19" s="74" t="n">
        <f aca="false">H19+N19</f>
        <v>44500</v>
      </c>
      <c r="P19" s="72" t="n">
        <v>114</v>
      </c>
    </row>
    <row r="20" customFormat="false" ht="13.9" hidden="false" customHeight="true" outlineLevel="2" collapsed="false">
      <c r="A20" s="72" t="s">
        <v>47</v>
      </c>
      <c r="B20" s="72" t="n">
        <v>6010670050</v>
      </c>
      <c r="C20" s="72" t="s">
        <v>66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f aca="false">D20+E20+F20+G20</f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f aca="false">M20+L20+K20+J20+I20</f>
        <v>0</v>
      </c>
      <c r="O20" s="74" t="n">
        <f aca="false">H20+N20</f>
        <v>0</v>
      </c>
      <c r="P20" s="72" t="n">
        <v>116</v>
      </c>
    </row>
    <row r="21" customFormat="false" ht="13.9" hidden="false" customHeight="true" outlineLevel="2" collapsed="false">
      <c r="A21" s="72" t="s">
        <v>47</v>
      </c>
      <c r="B21" s="72" t="n">
        <v>6010670052</v>
      </c>
      <c r="C21" s="72" t="s">
        <v>67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f aca="false">D21+E21+F21+G21</f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f aca="false">M21+L21+K21+J21+I21</f>
        <v>0</v>
      </c>
      <c r="O21" s="74" t="n">
        <f aca="false">H21+N21</f>
        <v>0</v>
      </c>
      <c r="P21" s="72" t="n">
        <v>118</v>
      </c>
    </row>
    <row r="22" customFormat="false" ht="13.9" hidden="false" customHeight="true" outlineLevel="2" collapsed="false">
      <c r="A22" s="72" t="s">
        <v>47</v>
      </c>
      <c r="B22" s="72" t="n">
        <v>6010670055</v>
      </c>
      <c r="C22" s="72" t="s">
        <v>68</v>
      </c>
      <c r="D22" s="74" t="n">
        <v>0</v>
      </c>
      <c r="E22" s="74" t="n">
        <v>4750</v>
      </c>
      <c r="F22" s="74" t="n">
        <v>100700</v>
      </c>
      <c r="G22" s="74" t="n">
        <v>0</v>
      </c>
      <c r="H22" s="74" t="n">
        <f aca="false">D22+E22+F22+G22</f>
        <v>10545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f aca="false">M22+L22+K22+J22+I22</f>
        <v>0</v>
      </c>
      <c r="O22" s="74" t="n">
        <f aca="false">H22+N22</f>
        <v>105450</v>
      </c>
      <c r="P22" s="72" t="n">
        <v>137</v>
      </c>
    </row>
    <row r="23" customFormat="false" ht="13.9" hidden="false" customHeight="true" outlineLevel="2" collapsed="false">
      <c r="A23" s="72" t="s">
        <v>47</v>
      </c>
      <c r="B23" s="72" t="n">
        <v>6010670056</v>
      </c>
      <c r="C23" s="72" t="s">
        <v>69</v>
      </c>
      <c r="D23" s="74" t="n">
        <v>0</v>
      </c>
      <c r="E23" s="74" t="n">
        <v>2850</v>
      </c>
      <c r="F23" s="74" t="n">
        <v>82650</v>
      </c>
      <c r="G23" s="74" t="n">
        <v>20520</v>
      </c>
      <c r="H23" s="74" t="n">
        <f aca="false">D23+E23+F23+G23</f>
        <v>10602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f aca="false">M23+L23+K23+J23+I23</f>
        <v>0</v>
      </c>
      <c r="O23" s="74" t="n">
        <f aca="false">H23+N23</f>
        <v>106020</v>
      </c>
      <c r="P23" s="72" t="n">
        <v>138</v>
      </c>
    </row>
    <row r="24" customFormat="false" ht="13.9" hidden="false" customHeight="true" outlineLevel="2" collapsed="false">
      <c r="A24" s="72" t="s">
        <v>47</v>
      </c>
      <c r="B24" s="72" t="n">
        <v>6010670057</v>
      </c>
      <c r="C24" s="72" t="s">
        <v>70</v>
      </c>
      <c r="D24" s="74" t="n">
        <v>0</v>
      </c>
      <c r="E24" s="74" t="n">
        <v>950</v>
      </c>
      <c r="F24" s="74" t="n">
        <v>133475</v>
      </c>
      <c r="G24" s="74" t="n">
        <v>4750</v>
      </c>
      <c r="H24" s="74" t="n">
        <f aca="false">D24+E24+F24+G24</f>
        <v>139175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f aca="false">M24+L24+K24+J24+I24</f>
        <v>0</v>
      </c>
      <c r="O24" s="74" t="n">
        <f aca="false">H24+N24</f>
        <v>139175</v>
      </c>
      <c r="P24" s="72" t="n">
        <v>141</v>
      </c>
    </row>
    <row r="25" customFormat="false" ht="13.9" hidden="false" customHeight="true" outlineLevel="2" collapsed="false">
      <c r="A25" s="72" t="s">
        <v>47</v>
      </c>
      <c r="B25" s="72" t="n">
        <v>6010670058</v>
      </c>
      <c r="C25" s="72" t="s">
        <v>71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f aca="false">D25+E25+F25+G25</f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f aca="false">M25+L25+K25+J25+I25</f>
        <v>0</v>
      </c>
      <c r="O25" s="74" t="n">
        <f aca="false">H25+N25</f>
        <v>0</v>
      </c>
      <c r="P25" s="72" t="n">
        <v>143</v>
      </c>
    </row>
    <row r="26" customFormat="false" ht="13.9" hidden="false" customHeight="true" outlineLevel="2" collapsed="false">
      <c r="A26" s="72" t="s">
        <v>47</v>
      </c>
      <c r="B26" s="72" t="n">
        <v>6010670059</v>
      </c>
      <c r="C26" s="72" t="s">
        <v>72</v>
      </c>
      <c r="D26" s="74" t="n">
        <v>0</v>
      </c>
      <c r="E26" s="74" t="n">
        <v>57000</v>
      </c>
      <c r="F26" s="74" t="n">
        <v>137750</v>
      </c>
      <c r="G26" s="74" t="n">
        <v>0</v>
      </c>
      <c r="H26" s="74" t="n">
        <f aca="false">D26+E26+F26+G26</f>
        <v>19475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f aca="false">M26+L26+K26+J26+I26</f>
        <v>0</v>
      </c>
      <c r="O26" s="74" t="n">
        <f aca="false">H26+N26</f>
        <v>194750</v>
      </c>
      <c r="P26" s="72" t="n">
        <v>144</v>
      </c>
    </row>
    <row r="27" customFormat="false" ht="13.9" hidden="false" customHeight="true" outlineLevel="2" collapsed="false">
      <c r="A27" s="72" t="s">
        <v>47</v>
      </c>
      <c r="B27" s="72" t="n">
        <v>6010670060</v>
      </c>
      <c r="C27" s="72" t="s">
        <v>73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f aca="false">D27+E27+F27+G27</f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f aca="false">M27+L27+K27+J27+I27</f>
        <v>0</v>
      </c>
      <c r="O27" s="74" t="n">
        <f aca="false">H27+N27</f>
        <v>0</v>
      </c>
      <c r="P27" s="72" t="n">
        <v>145</v>
      </c>
    </row>
    <row r="28" customFormat="false" ht="13.9" hidden="false" customHeight="true" outlineLevel="2" collapsed="false">
      <c r="A28" s="72" t="s">
        <v>47</v>
      </c>
      <c r="B28" s="72" t="n">
        <v>6010670061</v>
      </c>
      <c r="C28" s="72" t="s">
        <v>74</v>
      </c>
      <c r="D28" s="74" t="n">
        <v>0</v>
      </c>
      <c r="E28" s="74" t="n">
        <v>4750</v>
      </c>
      <c r="F28" s="74" t="n">
        <v>74100</v>
      </c>
      <c r="G28" s="74" t="n">
        <v>0</v>
      </c>
      <c r="H28" s="74" t="n">
        <f aca="false">D28+E28+F28+G28</f>
        <v>7885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f aca="false">M28+L28+K28+J28+I28</f>
        <v>0</v>
      </c>
      <c r="O28" s="74" t="n">
        <f aca="false">H28+N28</f>
        <v>78850</v>
      </c>
      <c r="P28" s="72" t="n">
        <v>147</v>
      </c>
    </row>
    <row r="29" customFormat="false" ht="13.9" hidden="false" customHeight="true" outlineLevel="2" collapsed="false">
      <c r="A29" s="72" t="s">
        <v>47</v>
      </c>
      <c r="B29" s="72" t="n">
        <v>6010670062</v>
      </c>
      <c r="C29" s="72" t="s">
        <v>75</v>
      </c>
      <c r="D29" s="74" t="n">
        <v>0</v>
      </c>
      <c r="E29" s="74" t="n">
        <v>0</v>
      </c>
      <c r="F29" s="74" t="n">
        <v>50350</v>
      </c>
      <c r="G29" s="74" t="n">
        <v>7600</v>
      </c>
      <c r="H29" s="74" t="n">
        <f aca="false">D29+E29+F29+G29</f>
        <v>5795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f aca="false">M29+L29+K29+J29+I29</f>
        <v>0</v>
      </c>
      <c r="O29" s="74" t="n">
        <f aca="false">H29+N29</f>
        <v>57950</v>
      </c>
      <c r="P29" s="72" t="n">
        <v>150</v>
      </c>
    </row>
    <row r="30" customFormat="false" ht="13.9" hidden="false" customHeight="true" outlineLevel="2" collapsed="false">
      <c r="A30" s="72" t="s">
        <v>47</v>
      </c>
      <c r="B30" s="72" t="n">
        <v>6010670064</v>
      </c>
      <c r="C30" s="72" t="s">
        <v>76</v>
      </c>
      <c r="D30" s="74" t="n">
        <v>0</v>
      </c>
      <c r="E30" s="74" t="n">
        <v>0</v>
      </c>
      <c r="F30" s="74" t="n">
        <v>69000</v>
      </c>
      <c r="G30" s="74" t="n">
        <v>0</v>
      </c>
      <c r="H30" s="74" t="n">
        <f aca="false">D30+E30+F30+G30</f>
        <v>6900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f aca="false">M30+L30+K30+J30+I30</f>
        <v>0</v>
      </c>
      <c r="O30" s="74" t="n">
        <f aca="false">H30+N30</f>
        <v>69000</v>
      </c>
      <c r="P30" s="72" t="n">
        <v>158</v>
      </c>
    </row>
    <row r="31" customFormat="false" ht="13.9" hidden="false" customHeight="true" outlineLevel="2" collapsed="false">
      <c r="A31" s="72" t="s">
        <v>47</v>
      </c>
      <c r="B31" s="72" t="n">
        <v>6010670067</v>
      </c>
      <c r="C31" s="72" t="s">
        <v>77</v>
      </c>
      <c r="D31" s="74" t="n">
        <v>0</v>
      </c>
      <c r="E31" s="74" t="n">
        <v>2000</v>
      </c>
      <c r="F31" s="74" t="n">
        <v>35000</v>
      </c>
      <c r="G31" s="74" t="n">
        <v>11111</v>
      </c>
      <c r="H31" s="74" t="n">
        <f aca="false">D31+E31+F31+G31</f>
        <v>48111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f aca="false">M31+L31+K31+J31+I31</f>
        <v>0</v>
      </c>
      <c r="O31" s="74" t="n">
        <f aca="false">H31+N31</f>
        <v>48111</v>
      </c>
      <c r="P31" s="72" t="n">
        <v>169</v>
      </c>
    </row>
    <row r="32" customFormat="false" ht="13.9" hidden="false" customHeight="true" outlineLevel="2" collapsed="false">
      <c r="A32" s="72" t="s">
        <v>47</v>
      </c>
      <c r="B32" s="72" t="n">
        <v>6010670070</v>
      </c>
      <c r="C32" s="72" t="s">
        <v>78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f aca="false">D32+E32+F32+G32</f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f aca="false">M32+L32+K32+J32+I32</f>
        <v>0</v>
      </c>
      <c r="O32" s="74" t="n">
        <f aca="false">H32+N32</f>
        <v>0</v>
      </c>
      <c r="P32" s="72" t="n">
        <v>173</v>
      </c>
    </row>
    <row r="33" customFormat="false" ht="13.9" hidden="false" customHeight="true" outlineLevel="2" collapsed="false">
      <c r="A33" s="72" t="s">
        <v>47</v>
      </c>
      <c r="B33" s="72" t="n">
        <v>6010670071</v>
      </c>
      <c r="C33" s="72" t="s">
        <v>79</v>
      </c>
      <c r="D33" s="74" t="n">
        <v>0</v>
      </c>
      <c r="E33" s="74" t="n">
        <v>142500</v>
      </c>
      <c r="F33" s="74" t="n">
        <v>23750</v>
      </c>
      <c r="G33" s="74" t="n">
        <v>0</v>
      </c>
      <c r="H33" s="74" t="n">
        <f aca="false">D33+E33+F33+G33</f>
        <v>16625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f aca="false">M33+L33+K33+J33+I33</f>
        <v>0</v>
      </c>
      <c r="O33" s="74" t="n">
        <f aca="false">H33+N33</f>
        <v>166250</v>
      </c>
      <c r="P33" s="72" t="n">
        <v>170</v>
      </c>
    </row>
    <row r="34" customFormat="false" ht="13.9" hidden="false" customHeight="true" outlineLevel="2" collapsed="false">
      <c r="A34" s="72" t="s">
        <v>47</v>
      </c>
      <c r="B34" s="72" t="n">
        <v>6010670072</v>
      </c>
      <c r="C34" s="72" t="s">
        <v>80</v>
      </c>
      <c r="D34" s="74" t="n">
        <v>0</v>
      </c>
      <c r="E34" s="74" t="n">
        <v>54150</v>
      </c>
      <c r="F34" s="74" t="n">
        <v>73625</v>
      </c>
      <c r="G34" s="74" t="n">
        <v>0</v>
      </c>
      <c r="H34" s="74" t="n">
        <f aca="false">D34+E34+F34+G34</f>
        <v>127775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f aca="false">M34+L34+K34+J34+I34</f>
        <v>0</v>
      </c>
      <c r="O34" s="74" t="n">
        <f aca="false">H34+N34</f>
        <v>127775</v>
      </c>
      <c r="P34" s="72" t="n">
        <v>171</v>
      </c>
    </row>
    <row r="35" customFormat="false" ht="13.9" hidden="false" customHeight="true" outlineLevel="2" collapsed="false">
      <c r="A35" s="72" t="s">
        <v>47</v>
      </c>
      <c r="B35" s="72" t="n">
        <v>6010670074</v>
      </c>
      <c r="C35" s="72" t="s">
        <v>81</v>
      </c>
      <c r="D35" s="74" t="n">
        <v>0</v>
      </c>
      <c r="E35" s="74" t="n">
        <v>26600</v>
      </c>
      <c r="F35" s="74" t="n">
        <v>64125</v>
      </c>
      <c r="G35" s="74" t="n">
        <v>0</v>
      </c>
      <c r="H35" s="74" t="n">
        <f aca="false">D35+E35+F35+G35</f>
        <v>90725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f aca="false">M35+L35+K35+J35+I35</f>
        <v>0</v>
      </c>
      <c r="O35" s="74" t="n">
        <f aca="false">H35+N35</f>
        <v>90725</v>
      </c>
      <c r="P35" s="72" t="n">
        <v>151</v>
      </c>
    </row>
    <row r="36" customFormat="false" ht="13.9" hidden="false" customHeight="true" outlineLevel="2" collapsed="false">
      <c r="A36" s="72" t="s">
        <v>47</v>
      </c>
      <c r="B36" s="72" t="n">
        <v>6010670077</v>
      </c>
      <c r="C36" s="72" t="s">
        <v>82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f aca="false">D36+E36+F36+G36</f>
        <v>0</v>
      </c>
      <c r="I36" s="74" t="n">
        <v>0</v>
      </c>
      <c r="J36" s="74" t="n">
        <v>0</v>
      </c>
      <c r="K36" s="75" t="n">
        <v>0</v>
      </c>
      <c r="L36" s="74" t="n">
        <v>0</v>
      </c>
      <c r="M36" s="74" t="n">
        <v>0</v>
      </c>
      <c r="N36" s="75" t="n">
        <f aca="false">M36+L36+K36+J36+I36</f>
        <v>0</v>
      </c>
      <c r="O36" s="74" t="n">
        <f aca="false">H36+N36</f>
        <v>0</v>
      </c>
      <c r="P36" s="72" t="n">
        <v>55</v>
      </c>
    </row>
    <row r="37" customFormat="false" ht="13.9" hidden="false" customHeight="true" outlineLevel="2" collapsed="false">
      <c r="A37" s="72" t="s">
        <v>47</v>
      </c>
      <c r="B37" s="72" t="n">
        <v>6010670080</v>
      </c>
      <c r="C37" s="72" t="s">
        <v>83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f aca="false">D37+E37+F37+G37</f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f aca="false">M37+L37+K37+J37+I37</f>
        <v>0</v>
      </c>
      <c r="O37" s="74" t="n">
        <f aca="false">H37+N37</f>
        <v>0</v>
      </c>
      <c r="P37" s="72" t="n">
        <v>59</v>
      </c>
    </row>
    <row r="38" customFormat="false" ht="13.9" hidden="false" customHeight="true" outlineLevel="2" collapsed="false">
      <c r="A38" s="72" t="s">
        <v>47</v>
      </c>
      <c r="B38" s="72" t="n">
        <v>6010670081</v>
      </c>
      <c r="C38" s="72" t="s">
        <v>84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f aca="false">D38+E38+F38+G38</f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f aca="false">M38+L38+K38+J38+I38</f>
        <v>0</v>
      </c>
      <c r="O38" s="74" t="n">
        <f aca="false">H38+N38</f>
        <v>0</v>
      </c>
      <c r="P38" s="72" t="n">
        <v>63</v>
      </c>
    </row>
    <row r="39" customFormat="false" ht="13.9" hidden="false" customHeight="true" outlineLevel="2" collapsed="false">
      <c r="A39" s="72" t="s">
        <v>47</v>
      </c>
      <c r="B39" s="72" t="n">
        <v>6010670082</v>
      </c>
      <c r="C39" s="72" t="s">
        <v>85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f aca="false">D39+E39+F39+G39</f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f aca="false">M39+L39+K39+J39+I39</f>
        <v>0</v>
      </c>
      <c r="O39" s="74" t="n">
        <f aca="false">H39+N39</f>
        <v>0</v>
      </c>
      <c r="P39" s="72" t="n">
        <v>65</v>
      </c>
    </row>
    <row r="40" customFormat="false" ht="13.9" hidden="false" customHeight="true" outlineLevel="2" collapsed="false">
      <c r="A40" s="72" t="s">
        <v>47</v>
      </c>
      <c r="B40" s="72" t="n">
        <v>6010670083</v>
      </c>
      <c r="C40" s="72" t="s">
        <v>86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f aca="false">D40+E40+F40+G40</f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f aca="false">M40+L40+K40+J40+I40</f>
        <v>0</v>
      </c>
      <c r="O40" s="74" t="n">
        <f aca="false">H40+N40</f>
        <v>0</v>
      </c>
      <c r="P40" s="72" t="n">
        <v>66</v>
      </c>
    </row>
    <row r="41" customFormat="false" ht="13.9" hidden="false" customHeight="true" outlineLevel="2" collapsed="false">
      <c r="A41" s="72" t="s">
        <v>47</v>
      </c>
      <c r="B41" s="72" t="n">
        <v>6010670084</v>
      </c>
      <c r="C41" s="72" t="s">
        <v>87</v>
      </c>
      <c r="D41" s="74" t="n">
        <v>0</v>
      </c>
      <c r="E41" s="74" t="n">
        <v>0</v>
      </c>
      <c r="F41" s="74" t="n">
        <v>42000</v>
      </c>
      <c r="G41" s="74" t="n">
        <v>0</v>
      </c>
      <c r="H41" s="74" t="n">
        <f aca="false">D41+E41+F41+G41</f>
        <v>42000</v>
      </c>
      <c r="I41" s="74" t="n">
        <v>0</v>
      </c>
      <c r="J41" s="74" t="n">
        <v>0</v>
      </c>
      <c r="K41" s="75" t="n">
        <v>0</v>
      </c>
      <c r="L41" s="74" t="n">
        <v>0</v>
      </c>
      <c r="M41" s="74" t="n">
        <v>0</v>
      </c>
      <c r="N41" s="75" t="n">
        <f aca="false">M41+L41+K41+J41+I41</f>
        <v>0</v>
      </c>
      <c r="O41" s="74" t="n">
        <f aca="false">H41+N41</f>
        <v>42000</v>
      </c>
      <c r="P41" s="72" t="n">
        <v>67</v>
      </c>
    </row>
    <row r="42" customFormat="false" ht="13.9" hidden="false" customHeight="true" outlineLevel="2" collapsed="false">
      <c r="A42" s="72" t="s">
        <v>47</v>
      </c>
      <c r="B42" s="72" t="n">
        <v>6010670085</v>
      </c>
      <c r="C42" s="72" t="s">
        <v>88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f aca="false">D42+E42+F42+G42</f>
        <v>0</v>
      </c>
      <c r="I42" s="74" t="n">
        <v>0</v>
      </c>
      <c r="J42" s="74" t="n">
        <v>0</v>
      </c>
      <c r="K42" s="75" t="n">
        <v>0</v>
      </c>
      <c r="L42" s="74" t="n">
        <v>0</v>
      </c>
      <c r="M42" s="74" t="n">
        <v>0</v>
      </c>
      <c r="N42" s="75" t="n">
        <f aca="false">M42+L42+K42+J42+I42</f>
        <v>0</v>
      </c>
      <c r="O42" s="74" t="n">
        <f aca="false">H42+N42</f>
        <v>0</v>
      </c>
      <c r="P42" s="72" t="n">
        <v>68</v>
      </c>
    </row>
    <row r="43" customFormat="false" ht="13.9" hidden="false" customHeight="true" outlineLevel="2" collapsed="false">
      <c r="A43" s="72" t="s">
        <v>47</v>
      </c>
      <c r="B43" s="72" t="n">
        <v>6010670086</v>
      </c>
      <c r="C43" s="72" t="s">
        <v>89</v>
      </c>
      <c r="D43" s="74" t="n">
        <v>0</v>
      </c>
      <c r="E43" s="74" t="n">
        <v>31000</v>
      </c>
      <c r="F43" s="74" t="n">
        <v>40850</v>
      </c>
      <c r="G43" s="74" t="n">
        <v>108000</v>
      </c>
      <c r="H43" s="74" t="n">
        <f aca="false">D43+E43+F43+G43</f>
        <v>179850</v>
      </c>
      <c r="I43" s="74" t="n">
        <v>0</v>
      </c>
      <c r="J43" s="74" t="n">
        <v>0</v>
      </c>
      <c r="K43" s="75" t="n">
        <v>0</v>
      </c>
      <c r="L43" s="74" t="n">
        <v>0</v>
      </c>
      <c r="M43" s="74" t="n">
        <v>0</v>
      </c>
      <c r="N43" s="75" t="n">
        <f aca="false">M43+L43+K43+J43+I43</f>
        <v>0</v>
      </c>
      <c r="O43" s="74" t="n">
        <f aca="false">H43+N43</f>
        <v>179850</v>
      </c>
      <c r="P43" s="72" t="n">
        <v>105</v>
      </c>
    </row>
    <row r="44" customFormat="false" ht="13.9" hidden="false" customHeight="true" outlineLevel="2" collapsed="false">
      <c r="A44" s="72" t="s">
        <v>47</v>
      </c>
      <c r="B44" s="72" t="n">
        <v>6010670087</v>
      </c>
      <c r="C44" s="72" t="s">
        <v>90</v>
      </c>
      <c r="D44" s="74" t="n">
        <v>0</v>
      </c>
      <c r="E44" s="74" t="n">
        <v>3000</v>
      </c>
      <c r="F44" s="74" t="n">
        <v>30500</v>
      </c>
      <c r="G44" s="74" t="n">
        <v>56110</v>
      </c>
      <c r="H44" s="74" t="n">
        <f aca="false">D44+E44+F44+G44</f>
        <v>8961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f aca="false">M44+L44+K44+J44+I44</f>
        <v>0</v>
      </c>
      <c r="O44" s="74" t="n">
        <f aca="false">H44+N44</f>
        <v>89610</v>
      </c>
      <c r="P44" s="72" t="n">
        <v>106</v>
      </c>
    </row>
    <row r="45" customFormat="false" ht="13.9" hidden="false" customHeight="true" outlineLevel="2" collapsed="false">
      <c r="A45" s="72" t="s">
        <v>47</v>
      </c>
      <c r="B45" s="72" t="n">
        <v>6010670088</v>
      </c>
      <c r="C45" s="72" t="s">
        <v>91</v>
      </c>
      <c r="D45" s="74" t="n">
        <v>0</v>
      </c>
      <c r="E45" s="74" t="n">
        <v>19000</v>
      </c>
      <c r="F45" s="74" t="n">
        <v>180000</v>
      </c>
      <c r="G45" s="74" t="n">
        <v>32000</v>
      </c>
      <c r="H45" s="74" t="n">
        <f aca="false">D45+E45+F45+G45</f>
        <v>231000</v>
      </c>
      <c r="I45" s="74" t="n">
        <v>0</v>
      </c>
      <c r="J45" s="74" t="n">
        <v>0</v>
      </c>
      <c r="K45" s="74" t="n">
        <v>0</v>
      </c>
      <c r="L45" s="75" t="n">
        <v>0</v>
      </c>
      <c r="M45" s="74" t="n">
        <v>0</v>
      </c>
      <c r="N45" s="75" t="n">
        <f aca="false">M45+L45+K45+J45+I45</f>
        <v>0</v>
      </c>
      <c r="O45" s="74" t="n">
        <f aca="false">H45+N45</f>
        <v>231000</v>
      </c>
      <c r="P45" s="72" t="n">
        <v>107</v>
      </c>
    </row>
    <row r="46" customFormat="false" ht="13.9" hidden="false" customHeight="true" outlineLevel="2" collapsed="false">
      <c r="A46" s="72" t="s">
        <v>47</v>
      </c>
      <c r="B46" s="72" t="n">
        <v>6010670089</v>
      </c>
      <c r="C46" s="72" t="s">
        <v>92</v>
      </c>
      <c r="D46" s="74" t="n">
        <v>0</v>
      </c>
      <c r="E46" s="74" t="n">
        <v>15000</v>
      </c>
      <c r="F46" s="74" t="n">
        <v>113500</v>
      </c>
      <c r="G46" s="74" t="n">
        <v>0</v>
      </c>
      <c r="H46" s="74" t="n">
        <f aca="false">D46+E46+F46+G46</f>
        <v>12850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f aca="false">M46+L46+K46+J46+I46</f>
        <v>0</v>
      </c>
      <c r="O46" s="74" t="n">
        <f aca="false">H46+N46</f>
        <v>128500</v>
      </c>
      <c r="P46" s="72" t="n">
        <v>108</v>
      </c>
    </row>
    <row r="47" customFormat="false" ht="13.9" hidden="false" customHeight="true" outlineLevel="2" collapsed="false">
      <c r="A47" s="72" t="s">
        <v>47</v>
      </c>
      <c r="B47" s="72" t="n">
        <v>6010670090</v>
      </c>
      <c r="C47" s="72" t="s">
        <v>93</v>
      </c>
      <c r="D47" s="74" t="n">
        <v>0</v>
      </c>
      <c r="E47" s="74" t="n">
        <v>81148</v>
      </c>
      <c r="F47" s="74" t="n">
        <v>20500</v>
      </c>
      <c r="G47" s="74" t="n">
        <v>0</v>
      </c>
      <c r="H47" s="74" t="n">
        <f aca="false">D47+E47+F47+G47</f>
        <v>101648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f aca="false">M47+L47+K47+J47+I47</f>
        <v>0</v>
      </c>
      <c r="O47" s="74" t="n">
        <f aca="false">H47+N47</f>
        <v>101648</v>
      </c>
      <c r="P47" s="72" t="n">
        <v>109</v>
      </c>
    </row>
    <row r="48" customFormat="false" ht="13.9" hidden="false" customHeight="true" outlineLevel="2" collapsed="false">
      <c r="A48" s="72" t="s">
        <v>47</v>
      </c>
      <c r="B48" s="72" t="n">
        <v>6010670093</v>
      </c>
      <c r="C48" s="72" t="s">
        <v>94</v>
      </c>
      <c r="D48" s="74" t="n">
        <v>0</v>
      </c>
      <c r="E48" s="74" t="n">
        <v>0</v>
      </c>
      <c r="F48" s="74" t="n">
        <v>78274</v>
      </c>
      <c r="G48" s="74" t="n">
        <v>0</v>
      </c>
      <c r="H48" s="74" t="n">
        <f aca="false">D48+E48+F48+G48</f>
        <v>78274</v>
      </c>
      <c r="I48" s="74" t="n">
        <v>0</v>
      </c>
      <c r="J48" s="75" t="n">
        <v>0</v>
      </c>
      <c r="K48" s="74" t="n">
        <v>0</v>
      </c>
      <c r="L48" s="74" t="n">
        <v>0</v>
      </c>
      <c r="M48" s="74" t="n">
        <v>0</v>
      </c>
      <c r="N48" s="75" t="n">
        <f aca="false">M48+L48+K48+J48+I48</f>
        <v>0</v>
      </c>
      <c r="O48" s="74" t="n">
        <f aca="false">H48+N48</f>
        <v>78274</v>
      </c>
      <c r="P48" s="72" t="n">
        <v>126</v>
      </c>
    </row>
    <row r="49" customFormat="false" ht="13.9" hidden="false" customHeight="true" outlineLevel="2" collapsed="false">
      <c r="A49" s="72" t="s">
        <v>47</v>
      </c>
      <c r="B49" s="72" t="n">
        <v>6010670094</v>
      </c>
      <c r="C49" s="72" t="s">
        <v>95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f aca="false">D49+E49+F49+G49</f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f aca="false">M49+L49+K49+J49+I49</f>
        <v>0</v>
      </c>
      <c r="O49" s="74" t="n">
        <f aca="false">H49+N49</f>
        <v>0</v>
      </c>
      <c r="P49" s="72" t="n">
        <v>139</v>
      </c>
    </row>
    <row r="50" customFormat="false" ht="13.9" hidden="false" customHeight="true" outlineLevel="2" collapsed="false">
      <c r="A50" s="72" t="s">
        <v>47</v>
      </c>
      <c r="B50" s="72" t="n">
        <v>6010670095</v>
      </c>
      <c r="C50" s="72" t="s">
        <v>96</v>
      </c>
      <c r="D50" s="74" t="n">
        <v>0</v>
      </c>
      <c r="E50" s="74" t="n">
        <v>9500</v>
      </c>
      <c r="F50" s="74" t="n">
        <v>109250</v>
      </c>
      <c r="G50" s="74" t="n">
        <v>28500</v>
      </c>
      <c r="H50" s="74" t="n">
        <f aca="false">D50+E50+F50+G50</f>
        <v>14725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f aca="false">M50+L50+K50+J50+I50</f>
        <v>0</v>
      </c>
      <c r="O50" s="74" t="n">
        <f aca="false">H50+N50</f>
        <v>147250</v>
      </c>
      <c r="P50" s="72" t="n">
        <v>140</v>
      </c>
    </row>
    <row r="51" customFormat="false" ht="13.9" hidden="false" customHeight="true" outlineLevel="2" collapsed="false">
      <c r="A51" s="72" t="s">
        <v>47</v>
      </c>
      <c r="B51" s="72" t="n">
        <v>6010670096</v>
      </c>
      <c r="C51" s="72" t="s">
        <v>97</v>
      </c>
      <c r="D51" s="74" t="n">
        <v>0</v>
      </c>
      <c r="E51" s="74" t="n">
        <v>28500</v>
      </c>
      <c r="F51" s="74" t="n">
        <v>84482</v>
      </c>
      <c r="G51" s="74" t="n">
        <v>0</v>
      </c>
      <c r="H51" s="74" t="n">
        <f aca="false">D51+E51+F51+G51</f>
        <v>112982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f aca="false">M51+L51+K51+J51+I51</f>
        <v>0</v>
      </c>
      <c r="O51" s="74" t="n">
        <f aca="false">H51+N51</f>
        <v>112982</v>
      </c>
      <c r="P51" s="72" t="n">
        <v>142</v>
      </c>
    </row>
    <row r="52" customFormat="false" ht="13.9" hidden="false" customHeight="true" outlineLevel="2" collapsed="false">
      <c r="A52" s="72" t="s">
        <v>47</v>
      </c>
      <c r="B52" s="72" t="n">
        <v>6010670097</v>
      </c>
      <c r="C52" s="72" t="s">
        <v>98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f aca="false">D52+E52+F52+G52</f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f aca="false">M52+L52+K52+J52+I52</f>
        <v>0</v>
      </c>
      <c r="O52" s="74" t="n">
        <f aca="false">H52+N52</f>
        <v>0</v>
      </c>
      <c r="P52" s="72" t="n">
        <v>146</v>
      </c>
    </row>
    <row r="53" customFormat="false" ht="13.9" hidden="false" customHeight="true" outlineLevel="2" collapsed="false">
      <c r="A53" s="72" t="s">
        <v>47</v>
      </c>
      <c r="B53" s="72" t="n">
        <v>6010670098</v>
      </c>
      <c r="C53" s="72" t="s">
        <v>99</v>
      </c>
      <c r="D53" s="74" t="n">
        <v>0</v>
      </c>
      <c r="E53" s="74" t="n">
        <v>54150</v>
      </c>
      <c r="F53" s="74" t="n">
        <v>27550</v>
      </c>
      <c r="G53" s="74" t="n">
        <v>0</v>
      </c>
      <c r="H53" s="74" t="n">
        <f aca="false">D53+E53+F53+G53</f>
        <v>8170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f aca="false">M53+L53+K53+J53+I53</f>
        <v>0</v>
      </c>
      <c r="O53" s="74" t="n">
        <f aca="false">H53+N53</f>
        <v>81700</v>
      </c>
      <c r="P53" s="72" t="n">
        <v>148</v>
      </c>
    </row>
    <row r="54" customFormat="false" ht="13.9" hidden="false" customHeight="true" outlineLevel="2" collapsed="false">
      <c r="A54" s="72" t="s">
        <v>47</v>
      </c>
      <c r="B54" s="72" t="n">
        <v>6010670099</v>
      </c>
      <c r="C54" s="72" t="s">
        <v>100</v>
      </c>
      <c r="D54" s="74" t="n">
        <v>0</v>
      </c>
      <c r="E54" s="74" t="n">
        <v>0</v>
      </c>
      <c r="F54" s="74" t="n">
        <v>115520</v>
      </c>
      <c r="G54" s="74" t="n">
        <v>0</v>
      </c>
      <c r="H54" s="74" t="n">
        <f aca="false">D54+E54+F54+G54</f>
        <v>115520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v>0</v>
      </c>
      <c r="N54" s="74" t="n">
        <f aca="false">M54+L54+K54+J54+I54</f>
        <v>0</v>
      </c>
      <c r="O54" s="74" t="n">
        <f aca="false">H54+N54</f>
        <v>115520</v>
      </c>
      <c r="P54" s="72" t="n">
        <v>149</v>
      </c>
    </row>
    <row r="55" customFormat="false" ht="13.9" hidden="false" customHeight="true" outlineLevel="2" collapsed="false">
      <c r="A55" s="72" t="s">
        <v>47</v>
      </c>
      <c r="B55" s="72" t="n">
        <v>6010670100</v>
      </c>
      <c r="C55" s="72" t="s">
        <v>101</v>
      </c>
      <c r="D55" s="74" t="n">
        <v>0</v>
      </c>
      <c r="E55" s="74" t="n">
        <v>32000</v>
      </c>
      <c r="F55" s="74" t="n">
        <v>122232</v>
      </c>
      <c r="G55" s="74" t="n">
        <v>0</v>
      </c>
      <c r="H55" s="74" t="n">
        <f aca="false">D55+E55+F55+G55</f>
        <v>154232</v>
      </c>
      <c r="I55" s="74" t="n">
        <v>0</v>
      </c>
      <c r="J55" s="74" t="n">
        <v>15000</v>
      </c>
      <c r="K55" s="74" t="n">
        <v>1082370</v>
      </c>
      <c r="L55" s="74" t="n">
        <v>0</v>
      </c>
      <c r="M55" s="74" t="n">
        <v>0</v>
      </c>
      <c r="N55" s="74" t="n">
        <f aca="false">M55+L55+K55+J55+I55</f>
        <v>1097370</v>
      </c>
      <c r="O55" s="74" t="n">
        <f aca="false">H55+N55</f>
        <v>1251602</v>
      </c>
      <c r="P55" s="72" t="n">
        <v>185</v>
      </c>
    </row>
    <row r="56" customFormat="false" ht="13.9" hidden="false" customHeight="true" outlineLevel="2" collapsed="false">
      <c r="A56" s="72" t="s">
        <v>47</v>
      </c>
      <c r="B56" s="72" t="n">
        <v>6010670101</v>
      </c>
      <c r="C56" s="72" t="s">
        <v>102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f aca="false">D56+E56+F56+G56</f>
        <v>0</v>
      </c>
      <c r="I56" s="74" t="n">
        <v>1377500</v>
      </c>
      <c r="J56" s="74" t="n">
        <v>0</v>
      </c>
      <c r="K56" s="74" t="n">
        <v>0</v>
      </c>
      <c r="L56" s="74" t="n">
        <v>0</v>
      </c>
      <c r="M56" s="74" t="n">
        <v>48622500</v>
      </c>
      <c r="N56" s="74" t="n">
        <f aca="false">M56+L56+K56+J56+I56</f>
        <v>50000000</v>
      </c>
      <c r="O56" s="74" t="n">
        <f aca="false">H56+N56</f>
        <v>50000000</v>
      </c>
      <c r="P56" s="72"/>
    </row>
    <row r="57" customFormat="false" ht="13.9" hidden="false" customHeight="true" outlineLevel="2" collapsed="false">
      <c r="A57" s="72" t="s">
        <v>47</v>
      </c>
      <c r="B57" s="72" t="n">
        <v>6010670102</v>
      </c>
      <c r="C57" s="72" t="s">
        <v>103</v>
      </c>
      <c r="D57" s="74" t="n">
        <v>0</v>
      </c>
      <c r="E57" s="74" t="n">
        <v>0</v>
      </c>
      <c r="F57" s="74" t="n">
        <v>12375</v>
      </c>
      <c r="G57" s="74" t="n">
        <v>0</v>
      </c>
      <c r="H57" s="74" t="n">
        <f aca="false">D57+E57+F57+G57</f>
        <v>12375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0</v>
      </c>
      <c r="N57" s="74" t="n">
        <f aca="false">M57+L57+K57+J57+I57</f>
        <v>0</v>
      </c>
      <c r="O57" s="74" t="n">
        <f aca="false">H57+N57</f>
        <v>12375</v>
      </c>
      <c r="P57" s="72" t="n">
        <v>206</v>
      </c>
    </row>
    <row r="58" customFormat="false" ht="13.9" hidden="false" customHeight="true" outlineLevel="2" collapsed="false">
      <c r="A58" s="72" t="s">
        <v>47</v>
      </c>
      <c r="B58" s="72" t="n">
        <v>6010670103</v>
      </c>
      <c r="C58" s="72" t="s">
        <v>104</v>
      </c>
      <c r="D58" s="74" t="n">
        <v>0</v>
      </c>
      <c r="E58" s="74" t="n">
        <v>0</v>
      </c>
      <c r="F58" s="74" t="n">
        <v>17820</v>
      </c>
      <c r="G58" s="74" t="n">
        <v>0</v>
      </c>
      <c r="H58" s="74" t="n">
        <f aca="false">D58+E58+F58+G58</f>
        <v>17820</v>
      </c>
      <c r="I58" s="74" t="n">
        <v>0</v>
      </c>
      <c r="J58" s="74" t="n">
        <v>0</v>
      </c>
      <c r="K58" s="74" t="n">
        <v>0</v>
      </c>
      <c r="L58" s="74" t="n">
        <v>0</v>
      </c>
      <c r="M58" s="74" t="n">
        <v>0</v>
      </c>
      <c r="N58" s="74" t="n">
        <f aca="false">M58+L58+K58+J58+I58</f>
        <v>0</v>
      </c>
      <c r="O58" s="74" t="n">
        <f aca="false">H58+N58</f>
        <v>17820</v>
      </c>
      <c r="P58" s="72" t="n">
        <v>209</v>
      </c>
    </row>
    <row r="59" customFormat="false" ht="13.9" hidden="false" customHeight="true" outlineLevel="2" collapsed="false">
      <c r="A59" s="72" t="s">
        <v>47</v>
      </c>
      <c r="B59" s="72" t="n">
        <v>6010670104</v>
      </c>
      <c r="C59" s="72" t="s">
        <v>105</v>
      </c>
      <c r="D59" s="74" t="n">
        <v>0</v>
      </c>
      <c r="E59" s="74" t="n">
        <v>0</v>
      </c>
      <c r="F59" s="74" t="n">
        <v>75000</v>
      </c>
      <c r="G59" s="74" t="n">
        <v>0</v>
      </c>
      <c r="H59" s="74" t="n">
        <f aca="false">D59+E59+F59+G59</f>
        <v>7500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f aca="false">M59+L59+K59+J59+I59</f>
        <v>0</v>
      </c>
      <c r="O59" s="74" t="n">
        <f aca="false">H59+N59</f>
        <v>75000</v>
      </c>
      <c r="P59" s="72" t="n">
        <v>212</v>
      </c>
    </row>
    <row r="60" customFormat="false" ht="13.9" hidden="false" customHeight="true" outlineLevel="2" collapsed="false">
      <c r="A60" s="72" t="s">
        <v>47</v>
      </c>
      <c r="B60" s="72" t="n">
        <v>6010670105</v>
      </c>
      <c r="C60" s="72" t="s">
        <v>106</v>
      </c>
      <c r="D60" s="74" t="n">
        <v>0</v>
      </c>
      <c r="E60" s="74" t="n">
        <v>0</v>
      </c>
      <c r="F60" s="74" t="n">
        <v>9900</v>
      </c>
      <c r="G60" s="74" t="n">
        <v>0</v>
      </c>
      <c r="H60" s="74" t="n">
        <f aca="false">D60+E60+F60+G60</f>
        <v>9900</v>
      </c>
      <c r="I60" s="74" t="n">
        <v>0</v>
      </c>
      <c r="J60" s="74" t="n">
        <v>0</v>
      </c>
      <c r="K60" s="74" t="n">
        <v>0</v>
      </c>
      <c r="L60" s="74" t="n">
        <v>0</v>
      </c>
      <c r="M60" s="74" t="n">
        <v>0</v>
      </c>
      <c r="N60" s="74" t="n">
        <f aca="false">M60+L60+K60+J60+I60</f>
        <v>0</v>
      </c>
      <c r="O60" s="74" t="n">
        <f aca="false">H60+N60</f>
        <v>9900</v>
      </c>
      <c r="P60" s="72" t="n">
        <v>196</v>
      </c>
    </row>
    <row r="61" customFormat="false" ht="13.9" hidden="false" customHeight="true" outlineLevel="2" collapsed="false">
      <c r="A61" s="72" t="s">
        <v>47</v>
      </c>
      <c r="B61" s="72" t="n">
        <v>6010670106</v>
      </c>
      <c r="C61" s="72" t="s">
        <v>107</v>
      </c>
      <c r="D61" s="74" t="n">
        <v>0</v>
      </c>
      <c r="E61" s="74" t="n">
        <v>0</v>
      </c>
      <c r="F61" s="74" t="n">
        <v>20000</v>
      </c>
      <c r="G61" s="74" t="n">
        <v>0</v>
      </c>
      <c r="H61" s="74" t="n">
        <f aca="false">D61+E61+F61+G61</f>
        <v>20000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f aca="false">M61+L61+K61+J61+I61</f>
        <v>0</v>
      </c>
      <c r="O61" s="74" t="n">
        <f aca="false">H61+N61</f>
        <v>20000</v>
      </c>
      <c r="P61" s="72" t="n">
        <v>197</v>
      </c>
    </row>
    <row r="62" customFormat="false" ht="13.9" hidden="false" customHeight="true" outlineLevel="2" collapsed="false">
      <c r="A62" s="72" t="s">
        <v>47</v>
      </c>
      <c r="B62" s="72" t="n">
        <v>6010670107</v>
      </c>
      <c r="C62" s="72" t="s">
        <v>108</v>
      </c>
      <c r="D62" s="74" t="n">
        <v>0</v>
      </c>
      <c r="E62" s="74" t="n">
        <v>0</v>
      </c>
      <c r="F62" s="74" t="n">
        <v>13200</v>
      </c>
      <c r="G62" s="74" t="n">
        <v>0</v>
      </c>
      <c r="H62" s="74" t="n">
        <f aca="false">D62+E62+F62+G62</f>
        <v>1320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f aca="false">M62+L62+K62+J62+I62</f>
        <v>0</v>
      </c>
      <c r="O62" s="74" t="n">
        <f aca="false">H62+N62</f>
        <v>13200</v>
      </c>
      <c r="P62" s="72"/>
    </row>
    <row r="63" customFormat="false" ht="13.9" hidden="false" customHeight="true" outlineLevel="2" collapsed="false">
      <c r="A63" s="72" t="s">
        <v>47</v>
      </c>
      <c r="B63" s="72" t="n">
        <v>6010670108</v>
      </c>
      <c r="C63" s="72" t="s">
        <v>109</v>
      </c>
      <c r="D63" s="74" t="n">
        <v>0</v>
      </c>
      <c r="E63" s="74" t="n">
        <v>0</v>
      </c>
      <c r="F63" s="74" t="n">
        <v>150000</v>
      </c>
      <c r="G63" s="74" t="n">
        <v>0</v>
      </c>
      <c r="H63" s="74" t="n">
        <f aca="false">D63+E63+F63+G63</f>
        <v>150000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f aca="false">M63+L63+K63+J63+I63</f>
        <v>0</v>
      </c>
      <c r="O63" s="74" t="n">
        <f aca="false">H63+N63</f>
        <v>150000</v>
      </c>
      <c r="P63" s="72" t="n">
        <v>201</v>
      </c>
    </row>
    <row r="64" customFormat="false" ht="13.9" hidden="false" customHeight="true" outlineLevel="1" collapsed="false">
      <c r="A64" s="76" t="s">
        <v>110</v>
      </c>
      <c r="B64" s="72"/>
      <c r="C64" s="72"/>
      <c r="D64" s="77" t="n">
        <f aca="false">SUBTOTAL(9,D2:D63)</f>
        <v>1531522</v>
      </c>
      <c r="E64" s="77" t="n">
        <f aca="false">SUBTOTAL(9,E2:E63)</f>
        <v>612681</v>
      </c>
      <c r="F64" s="77" t="n">
        <f aca="false">SUBTOTAL(9,F2:F63)</f>
        <v>2299603</v>
      </c>
      <c r="G64" s="77" t="n">
        <f aca="false">SUBTOTAL(9,G2:G63)</f>
        <v>752618</v>
      </c>
      <c r="H64" s="77" t="n">
        <f aca="false">SUBTOTAL(9,H2:H63)</f>
        <v>5196424</v>
      </c>
      <c r="I64" s="77" t="n">
        <f aca="false">SUBTOTAL(9,I2:I63)</f>
        <v>1377500</v>
      </c>
      <c r="J64" s="77" t="n">
        <f aca="false">SUBTOTAL(9,J2:J63)</f>
        <v>15000</v>
      </c>
      <c r="K64" s="77" t="n">
        <f aca="false">SUBTOTAL(9,K2:K63)</f>
        <v>1082370</v>
      </c>
      <c r="L64" s="77" t="n">
        <f aca="false">SUBTOTAL(9,L2:L63)</f>
        <v>0</v>
      </c>
      <c r="M64" s="77" t="n">
        <f aca="false">SUBTOTAL(9,M2:M63)</f>
        <v>48622500</v>
      </c>
      <c r="N64" s="77" t="n">
        <f aca="false">SUBTOTAL(9,N2:N63)</f>
        <v>51097370</v>
      </c>
      <c r="O64" s="77" t="n">
        <f aca="false">H64+N64</f>
        <v>56293794</v>
      </c>
      <c r="P64" s="72"/>
      <c r="Q64" s="78"/>
    </row>
    <row r="65" customFormat="false" ht="13.9" hidden="false" customHeight="true" outlineLevel="2" collapsed="false">
      <c r="A65" s="72" t="s">
        <v>111</v>
      </c>
      <c r="B65" s="72" t="n">
        <v>6011070001</v>
      </c>
      <c r="C65" s="72" t="s">
        <v>112</v>
      </c>
      <c r="D65" s="74" t="n">
        <v>0</v>
      </c>
      <c r="E65" s="74" t="n">
        <v>5000</v>
      </c>
      <c r="F65" s="74" t="n">
        <v>0</v>
      </c>
      <c r="G65" s="74" t="n">
        <v>11063</v>
      </c>
      <c r="H65" s="74" t="n">
        <f aca="false">D65+E65+F65+G65</f>
        <v>16063</v>
      </c>
      <c r="I65" s="74" t="n">
        <v>0</v>
      </c>
      <c r="J65" s="74" t="n">
        <v>534435</v>
      </c>
      <c r="K65" s="74" t="n">
        <v>0</v>
      </c>
      <c r="L65" s="74" t="n">
        <v>0</v>
      </c>
      <c r="M65" s="74" t="n">
        <v>0</v>
      </c>
      <c r="N65" s="74" t="n">
        <f aca="false">M65+L65+K65+J65+I65</f>
        <v>534435</v>
      </c>
      <c r="O65" s="74" t="n">
        <f aca="false">H65+N65</f>
        <v>550498</v>
      </c>
      <c r="P65" s="72" t="n">
        <v>194</v>
      </c>
    </row>
    <row r="66" customFormat="false" ht="13.9" hidden="false" customHeight="true" outlineLevel="2" collapsed="false">
      <c r="A66" s="72" t="s">
        <v>111</v>
      </c>
      <c r="B66" s="72" t="n">
        <v>6011070002</v>
      </c>
      <c r="C66" s="72" t="s">
        <v>113</v>
      </c>
      <c r="D66" s="74" t="n">
        <v>0</v>
      </c>
      <c r="E66" s="74" t="n">
        <v>8000</v>
      </c>
      <c r="F66" s="74" t="n">
        <v>41400</v>
      </c>
      <c r="G66" s="74" t="n">
        <v>39240</v>
      </c>
      <c r="H66" s="74" t="n">
        <f aca="false">D66+E66+F66+G66</f>
        <v>88640</v>
      </c>
      <c r="I66" s="74" t="n">
        <v>0</v>
      </c>
      <c r="J66" s="74" t="n">
        <v>58980</v>
      </c>
      <c r="K66" s="74" t="n">
        <v>0</v>
      </c>
      <c r="L66" s="74" t="n">
        <v>0</v>
      </c>
      <c r="M66" s="74" t="n">
        <v>0</v>
      </c>
      <c r="N66" s="74" t="n">
        <f aca="false">M66+L66+K66+J66+I66</f>
        <v>58980</v>
      </c>
      <c r="O66" s="74" t="n">
        <f aca="false">H66+N66</f>
        <v>147620</v>
      </c>
      <c r="P66" s="72" t="n">
        <v>195</v>
      </c>
    </row>
    <row r="67" customFormat="false" ht="13.9" hidden="false" customHeight="true" outlineLevel="2" collapsed="false">
      <c r="A67" s="72" t="s">
        <v>111</v>
      </c>
      <c r="B67" s="72" t="n">
        <v>6011070003</v>
      </c>
      <c r="C67" s="72" t="s">
        <v>114</v>
      </c>
      <c r="D67" s="74" t="n">
        <v>0</v>
      </c>
      <c r="E67" s="74" t="n">
        <v>0</v>
      </c>
      <c r="F67" s="74" t="n">
        <v>0</v>
      </c>
      <c r="G67" s="74" t="n">
        <v>36000</v>
      </c>
      <c r="H67" s="74" t="n">
        <f aca="false">D67+E67+F67+G67</f>
        <v>36000</v>
      </c>
      <c r="I67" s="74" t="n">
        <v>0</v>
      </c>
      <c r="J67" s="74" t="n">
        <v>200000</v>
      </c>
      <c r="K67" s="74" t="n">
        <v>400000</v>
      </c>
      <c r="L67" s="74" t="n">
        <v>0</v>
      </c>
      <c r="M67" s="74" t="n">
        <v>400000</v>
      </c>
      <c r="N67" s="74" t="n">
        <f aca="false">M67+L67+K67+J67+I67</f>
        <v>1000000</v>
      </c>
      <c r="O67" s="74" t="n">
        <f aca="false">H67+N67</f>
        <v>1036000</v>
      </c>
      <c r="P67" s="72" t="n">
        <v>196</v>
      </c>
    </row>
    <row r="68" customFormat="false" ht="13.9" hidden="false" customHeight="true" outlineLevel="2" collapsed="false">
      <c r="A68" s="72" t="s">
        <v>111</v>
      </c>
      <c r="B68" s="72" t="n">
        <v>6011070004</v>
      </c>
      <c r="C68" s="72" t="s">
        <v>115</v>
      </c>
      <c r="D68" s="74" t="n">
        <v>0</v>
      </c>
      <c r="E68" s="74" t="n">
        <v>102000</v>
      </c>
      <c r="F68" s="74" t="n">
        <v>16000</v>
      </c>
      <c r="G68" s="74" t="n">
        <v>10000</v>
      </c>
      <c r="H68" s="74" t="n">
        <f aca="false">D68+E68+F68+G68</f>
        <v>128000</v>
      </c>
      <c r="I68" s="74" t="n">
        <v>0</v>
      </c>
      <c r="J68" s="74" t="n">
        <v>33500</v>
      </c>
      <c r="K68" s="74" t="n">
        <v>345000</v>
      </c>
      <c r="L68" s="74" t="n">
        <v>12500</v>
      </c>
      <c r="M68" s="74" t="n">
        <v>0</v>
      </c>
      <c r="N68" s="74" t="n">
        <f aca="false">M68+L68+K68+J68+I68</f>
        <v>391000</v>
      </c>
      <c r="O68" s="74" t="n">
        <f aca="false">H68+N68</f>
        <v>519000</v>
      </c>
      <c r="P68" s="72" t="n">
        <v>197</v>
      </c>
      <c r="Q68" s="78"/>
    </row>
    <row r="69" customFormat="false" ht="13.9" hidden="false" customHeight="true" outlineLevel="2" collapsed="false">
      <c r="A69" s="72" t="s">
        <v>111</v>
      </c>
      <c r="B69" s="72" t="n">
        <v>6011070005</v>
      </c>
      <c r="C69" s="72" t="s">
        <v>116</v>
      </c>
      <c r="D69" s="74" t="n">
        <v>0</v>
      </c>
      <c r="E69" s="74" t="n">
        <v>18000</v>
      </c>
      <c r="F69" s="74" t="n">
        <v>20000</v>
      </c>
      <c r="G69" s="74" t="n">
        <v>12000</v>
      </c>
      <c r="H69" s="74" t="n">
        <f aca="false">D69+E69+F69+G69</f>
        <v>5000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0</v>
      </c>
      <c r="N69" s="74" t="n">
        <f aca="false">M69+L69+K69+J69+I69</f>
        <v>0</v>
      </c>
      <c r="O69" s="74" t="n">
        <f aca="false">H69+N69</f>
        <v>50000</v>
      </c>
      <c r="P69" s="72" t="n">
        <v>198</v>
      </c>
      <c r="Q69" s="78"/>
    </row>
    <row r="70" customFormat="false" ht="13.9" hidden="false" customHeight="true" outlineLevel="2" collapsed="false">
      <c r="A70" s="72" t="s">
        <v>111</v>
      </c>
      <c r="B70" s="72" t="n">
        <v>6011070006</v>
      </c>
      <c r="C70" s="72" t="s">
        <v>117</v>
      </c>
      <c r="D70" s="74" t="n">
        <v>0</v>
      </c>
      <c r="E70" s="74" t="n">
        <v>0</v>
      </c>
      <c r="F70" s="74" t="n">
        <v>0</v>
      </c>
      <c r="G70" s="74" t="n">
        <v>0</v>
      </c>
      <c r="H70" s="74" t="n">
        <f aca="false">D70+E70+F70+G70</f>
        <v>0</v>
      </c>
      <c r="I70" s="74" t="n">
        <v>0</v>
      </c>
      <c r="J70" s="74" t="n">
        <v>17750</v>
      </c>
      <c r="K70" s="74" t="n">
        <v>1282250</v>
      </c>
      <c r="L70" s="74" t="n">
        <v>0</v>
      </c>
      <c r="M70" s="74" t="n">
        <v>0</v>
      </c>
      <c r="N70" s="74" t="n">
        <f aca="false">M70+L70+K70+J70+I70</f>
        <v>1300000</v>
      </c>
      <c r="O70" s="74" t="n">
        <f aca="false">H70+N70</f>
        <v>1300000</v>
      </c>
      <c r="P70" s="72" t="n">
        <v>199</v>
      </c>
      <c r="Q70" s="78"/>
    </row>
    <row r="71" customFormat="false" ht="13.9" hidden="false" customHeight="true" outlineLevel="2" collapsed="false">
      <c r="A71" s="72" t="s">
        <v>111</v>
      </c>
      <c r="B71" s="72" t="n">
        <v>6011070007</v>
      </c>
      <c r="C71" s="72" t="s">
        <v>118</v>
      </c>
      <c r="D71" s="74" t="n">
        <v>0</v>
      </c>
      <c r="E71" s="74" t="n">
        <v>60000</v>
      </c>
      <c r="F71" s="74" t="n">
        <v>181000</v>
      </c>
      <c r="G71" s="74" t="n">
        <v>80000</v>
      </c>
      <c r="H71" s="74" t="n">
        <f aca="false">D71+E71+F71+G71</f>
        <v>321000</v>
      </c>
      <c r="I71" s="74" t="n">
        <v>0</v>
      </c>
      <c r="J71" s="74" t="n">
        <v>141000</v>
      </c>
      <c r="K71" s="74" t="n">
        <v>0</v>
      </c>
      <c r="L71" s="74" t="n">
        <v>0</v>
      </c>
      <c r="M71" s="74" t="n">
        <v>0</v>
      </c>
      <c r="N71" s="74" t="n">
        <f aca="false">M71+L71+K71+J71+I71</f>
        <v>141000</v>
      </c>
      <c r="O71" s="74" t="n">
        <f aca="false">H71+N71</f>
        <v>462000</v>
      </c>
      <c r="P71" s="72" t="n">
        <v>200</v>
      </c>
      <c r="Q71" s="78"/>
    </row>
    <row r="72" customFormat="false" ht="13.9" hidden="false" customHeight="true" outlineLevel="2" collapsed="false">
      <c r="A72" s="72" t="s">
        <v>111</v>
      </c>
      <c r="B72" s="72" t="n">
        <v>6011070008</v>
      </c>
      <c r="C72" s="72" t="s">
        <v>119</v>
      </c>
      <c r="D72" s="74" t="n">
        <v>0</v>
      </c>
      <c r="E72" s="74" t="n">
        <v>15000</v>
      </c>
      <c r="F72" s="74" t="n">
        <v>39021</v>
      </c>
      <c r="G72" s="74" t="n">
        <v>21716</v>
      </c>
      <c r="H72" s="74" t="n">
        <f aca="false">D72+E72+F72+G72</f>
        <v>75737</v>
      </c>
      <c r="I72" s="74" t="n">
        <v>0</v>
      </c>
      <c r="J72" s="74" t="n">
        <v>0</v>
      </c>
      <c r="K72" s="74" t="n">
        <v>23500</v>
      </c>
      <c r="L72" s="74" t="n">
        <v>0</v>
      </c>
      <c r="M72" s="74" t="n">
        <v>0</v>
      </c>
      <c r="N72" s="74" t="n">
        <f aca="false">M72+L72+K72+J72+I72</f>
        <v>23500</v>
      </c>
      <c r="O72" s="74" t="n">
        <f aca="false">H72+N72</f>
        <v>99237</v>
      </c>
      <c r="P72" s="72" t="n">
        <v>201</v>
      </c>
      <c r="Q72" s="78"/>
    </row>
    <row r="73" customFormat="false" ht="13.9" hidden="false" customHeight="true" outlineLevel="2" collapsed="false">
      <c r="A73" s="72" t="s">
        <v>111</v>
      </c>
      <c r="B73" s="72" t="n">
        <v>6011070009</v>
      </c>
      <c r="C73" s="72" t="s">
        <v>120</v>
      </c>
      <c r="D73" s="74" t="n">
        <v>0</v>
      </c>
      <c r="E73" s="74" t="n">
        <v>0</v>
      </c>
      <c r="F73" s="74" t="n">
        <v>140800</v>
      </c>
      <c r="G73" s="74" t="n">
        <v>0</v>
      </c>
      <c r="H73" s="74" t="n">
        <f aca="false">D73+E73+F73+G73</f>
        <v>140800</v>
      </c>
      <c r="I73" s="74" t="n">
        <v>0</v>
      </c>
      <c r="J73" s="74" t="n">
        <v>0</v>
      </c>
      <c r="K73" s="74" t="n">
        <v>63251</v>
      </c>
      <c r="L73" s="74" t="n">
        <v>0</v>
      </c>
      <c r="M73" s="74" t="n">
        <v>0</v>
      </c>
      <c r="N73" s="74" t="n">
        <f aca="false">M73+L73+K73+J73+I73</f>
        <v>63251</v>
      </c>
      <c r="O73" s="74" t="n">
        <f aca="false">H73+N73</f>
        <v>204051</v>
      </c>
      <c r="P73" s="72" t="n">
        <v>202</v>
      </c>
    </row>
    <row r="74" customFormat="false" ht="13.9" hidden="false" customHeight="true" outlineLevel="2" collapsed="false">
      <c r="A74" s="72" t="s">
        <v>111</v>
      </c>
      <c r="B74" s="72" t="n">
        <v>6011070010</v>
      </c>
      <c r="C74" s="72" t="s">
        <v>121</v>
      </c>
      <c r="D74" s="74" t="n">
        <v>0</v>
      </c>
      <c r="E74" s="74" t="n">
        <v>14000</v>
      </c>
      <c r="F74" s="74" t="n">
        <v>14500</v>
      </c>
      <c r="G74" s="74" t="n">
        <v>16000</v>
      </c>
      <c r="H74" s="74" t="n">
        <f aca="false">D74+E74+F74+G74</f>
        <v>44500</v>
      </c>
      <c r="I74" s="74" t="n">
        <v>0</v>
      </c>
      <c r="J74" s="74" t="n">
        <v>74300</v>
      </c>
      <c r="K74" s="74" t="n">
        <v>0</v>
      </c>
      <c r="L74" s="74" t="n">
        <v>0</v>
      </c>
      <c r="M74" s="74" t="n">
        <v>0</v>
      </c>
      <c r="N74" s="74" t="n">
        <f aca="false">M74+L74+K74+J74+I74</f>
        <v>74300</v>
      </c>
      <c r="O74" s="74" t="n">
        <f aca="false">H74+N74</f>
        <v>118800</v>
      </c>
      <c r="P74" s="72" t="n">
        <v>203</v>
      </c>
    </row>
    <row r="75" customFormat="false" ht="13.9" hidden="false" customHeight="true" outlineLevel="2" collapsed="false">
      <c r="A75" s="72" t="s">
        <v>111</v>
      </c>
      <c r="B75" s="72" t="n">
        <v>6011070011</v>
      </c>
      <c r="C75" s="72" t="s">
        <v>122</v>
      </c>
      <c r="D75" s="74" t="n">
        <v>0</v>
      </c>
      <c r="E75" s="74" t="n">
        <v>10000</v>
      </c>
      <c r="F75" s="74" t="n">
        <v>0</v>
      </c>
      <c r="G75" s="74" t="n">
        <v>0</v>
      </c>
      <c r="H75" s="74" t="n">
        <f aca="false">D75+E75+F75+G75</f>
        <v>10000</v>
      </c>
      <c r="I75" s="74" t="n">
        <v>0</v>
      </c>
      <c r="J75" s="74" t="n">
        <v>0</v>
      </c>
      <c r="K75" s="74" t="n">
        <v>1000000</v>
      </c>
      <c r="L75" s="74" t="n">
        <v>0</v>
      </c>
      <c r="M75" s="74" t="n">
        <v>0</v>
      </c>
      <c r="N75" s="74" t="n">
        <f aca="false">M75+L75+K75+J75+I75</f>
        <v>1000000</v>
      </c>
      <c r="O75" s="74" t="n">
        <f aca="false">H75+N75</f>
        <v>1010000</v>
      </c>
      <c r="P75" s="72" t="n">
        <v>204</v>
      </c>
    </row>
    <row r="76" customFormat="false" ht="13.9" hidden="false" customHeight="true" outlineLevel="2" collapsed="false">
      <c r="A76" s="72" t="s">
        <v>111</v>
      </c>
      <c r="B76" s="72" t="n">
        <v>6011070012</v>
      </c>
      <c r="C76" s="72" t="s">
        <v>123</v>
      </c>
      <c r="D76" s="74" t="n">
        <v>0</v>
      </c>
      <c r="E76" s="74" t="n">
        <v>15000</v>
      </c>
      <c r="F76" s="74" t="n">
        <v>50277</v>
      </c>
      <c r="G76" s="74" t="n">
        <v>24430</v>
      </c>
      <c r="H76" s="74" t="n">
        <f aca="false">D76+E76+F76+G76</f>
        <v>89707</v>
      </c>
      <c r="I76" s="74" t="n">
        <v>0</v>
      </c>
      <c r="J76" s="74" t="n">
        <v>193328</v>
      </c>
      <c r="K76" s="74" t="n">
        <v>0</v>
      </c>
      <c r="L76" s="74" t="n">
        <v>0</v>
      </c>
      <c r="M76" s="74" t="n">
        <v>0</v>
      </c>
      <c r="N76" s="74" t="n">
        <f aca="false">M76+L76+K76+J76+I76</f>
        <v>193328</v>
      </c>
      <c r="O76" s="74" t="n">
        <f aca="false">H76+N76</f>
        <v>283035</v>
      </c>
      <c r="P76" s="72" t="n">
        <v>205</v>
      </c>
    </row>
    <row r="77" customFormat="false" ht="13.9" hidden="false" customHeight="true" outlineLevel="2" collapsed="false">
      <c r="A77" s="72" t="s">
        <v>111</v>
      </c>
      <c r="B77" s="72" t="n">
        <v>6011070013</v>
      </c>
      <c r="C77" s="72" t="s">
        <v>124</v>
      </c>
      <c r="D77" s="74" t="n">
        <v>0</v>
      </c>
      <c r="E77" s="74" t="n">
        <v>20000</v>
      </c>
      <c r="F77" s="74" t="n">
        <v>40000</v>
      </c>
      <c r="G77" s="74" t="n">
        <v>30000</v>
      </c>
      <c r="H77" s="74" t="n">
        <f aca="false">D77+E77+F77+G77</f>
        <v>90000</v>
      </c>
      <c r="I77" s="74" t="n">
        <v>0</v>
      </c>
      <c r="J77" s="74" t="n">
        <v>70000</v>
      </c>
      <c r="K77" s="74" t="n">
        <v>0</v>
      </c>
      <c r="L77" s="74" t="n">
        <v>0</v>
      </c>
      <c r="M77" s="74" t="n">
        <v>0</v>
      </c>
      <c r="N77" s="74" t="n">
        <f aca="false">M77+L77+K77+J77+I77</f>
        <v>70000</v>
      </c>
      <c r="O77" s="74" t="n">
        <f aca="false">H77+N77</f>
        <v>160000</v>
      </c>
      <c r="P77" s="72"/>
    </row>
    <row r="78" customFormat="false" ht="13.9" hidden="false" customHeight="true" outlineLevel="1" collapsed="false">
      <c r="A78" s="79" t="s">
        <v>125</v>
      </c>
      <c r="B78" s="72"/>
      <c r="C78" s="72"/>
      <c r="D78" s="77" t="n">
        <f aca="false">SUBTOTAL(9,D65:D77)</f>
        <v>0</v>
      </c>
      <c r="E78" s="77" t="n">
        <f aca="false">SUBTOTAL(9,E65:E77)</f>
        <v>267000</v>
      </c>
      <c r="F78" s="77" t="n">
        <f aca="false">SUBTOTAL(9,F65:F77)</f>
        <v>542998</v>
      </c>
      <c r="G78" s="77" t="n">
        <f aca="false">SUBTOTAL(9,G65:G77)</f>
        <v>280449</v>
      </c>
      <c r="H78" s="77" t="n">
        <f aca="false">SUBTOTAL(9,H65:H77)</f>
        <v>1090447</v>
      </c>
      <c r="I78" s="77" t="n">
        <f aca="false">SUBTOTAL(9,I65:I77)</f>
        <v>0</v>
      </c>
      <c r="J78" s="77" t="n">
        <f aca="false">SUBTOTAL(9,J65:J77)</f>
        <v>1323293</v>
      </c>
      <c r="K78" s="77" t="n">
        <f aca="false">SUBTOTAL(9,K65:K77)</f>
        <v>3114001</v>
      </c>
      <c r="L78" s="77" t="n">
        <f aca="false">SUBTOTAL(9,L65:L77)</f>
        <v>12500</v>
      </c>
      <c r="M78" s="77" t="n">
        <f aca="false">SUBTOTAL(9,M65:M77)</f>
        <v>400000</v>
      </c>
      <c r="N78" s="77" t="n">
        <f aca="false">SUBTOTAL(9,N65:N77)</f>
        <v>4849794</v>
      </c>
      <c r="O78" s="77" t="n">
        <f aca="false">H78+N78</f>
        <v>5940241</v>
      </c>
      <c r="P78" s="72"/>
      <c r="Q78" s="78"/>
    </row>
    <row r="79" customFormat="false" ht="13.9" hidden="false" customHeight="true" outlineLevel="2" collapsed="false">
      <c r="A79" s="72" t="s">
        <v>126</v>
      </c>
      <c r="B79" s="72" t="n">
        <v>6011470001</v>
      </c>
      <c r="C79" s="72" t="s">
        <v>127</v>
      </c>
      <c r="D79" s="74" t="n">
        <f aca="false">286670</f>
        <v>286670</v>
      </c>
      <c r="E79" s="74" t="n">
        <f aca="false">10000</f>
        <v>10000</v>
      </c>
      <c r="F79" s="74" t="n">
        <f aca="false">636666.66</f>
        <v>636666.66</v>
      </c>
      <c r="G79" s="74" t="n">
        <v>0</v>
      </c>
      <c r="H79" s="74" t="n">
        <f aca="false">D79+E79+F79+G79</f>
        <v>933336.66</v>
      </c>
      <c r="I79" s="74" t="n">
        <v>1273470</v>
      </c>
      <c r="J79" s="74" t="n">
        <v>0</v>
      </c>
      <c r="K79" s="74" t="n">
        <v>0</v>
      </c>
      <c r="L79" s="74" t="n">
        <v>0</v>
      </c>
      <c r="M79" s="74" t="n">
        <v>0</v>
      </c>
      <c r="N79" s="74" t="n">
        <f aca="false">M79+L79+K79+J79+I79</f>
        <v>1273470</v>
      </c>
      <c r="O79" s="74" t="n">
        <f aca="false">H79+N79</f>
        <v>2206806.66</v>
      </c>
      <c r="P79" s="72" t="n">
        <v>161</v>
      </c>
    </row>
    <row r="80" customFormat="false" ht="13.9" hidden="false" customHeight="true" outlineLevel="2" collapsed="false">
      <c r="A80" s="72" t="s">
        <v>126</v>
      </c>
      <c r="B80" s="72" t="n">
        <v>6011470002</v>
      </c>
      <c r="C80" s="72" t="s">
        <v>128</v>
      </c>
      <c r="D80" s="74" t="n">
        <f aca="false">1500000</f>
        <v>1500000</v>
      </c>
      <c r="E80" s="74" t="n">
        <v>800000</v>
      </c>
      <c r="F80" s="74" t="n">
        <v>2450000</v>
      </c>
      <c r="G80" s="74" t="n">
        <v>0</v>
      </c>
      <c r="H80" s="74" t="n">
        <f aca="false">D80+E80+F80+G80</f>
        <v>4750000</v>
      </c>
      <c r="I80" s="74" t="n">
        <v>6450000</v>
      </c>
      <c r="J80" s="74" t="n">
        <v>0</v>
      </c>
      <c r="K80" s="74" t="n">
        <v>0</v>
      </c>
      <c r="L80" s="74" t="n">
        <v>0</v>
      </c>
      <c r="M80" s="74" t="n">
        <v>0</v>
      </c>
      <c r="N80" s="74" t="n">
        <f aca="false">M80+L80+K80+J80+I80</f>
        <v>6450000</v>
      </c>
      <c r="O80" s="74" t="n">
        <f aca="false">H80+N80</f>
        <v>11200000</v>
      </c>
      <c r="P80" s="72" t="n">
        <v>164</v>
      </c>
    </row>
    <row r="81" customFormat="false" ht="13.9" hidden="false" customHeight="true" outlineLevel="2" collapsed="false">
      <c r="A81" s="72" t="s">
        <v>126</v>
      </c>
      <c r="B81" s="72" t="n">
        <v>6011470003</v>
      </c>
      <c r="C81" s="72" t="s">
        <v>129</v>
      </c>
      <c r="D81" s="74" t="n">
        <v>440000</v>
      </c>
      <c r="E81" s="74" t="n">
        <v>204000</v>
      </c>
      <c r="F81" s="74" t="n">
        <v>1376350.68</v>
      </c>
      <c r="G81" s="74" t="n">
        <v>0</v>
      </c>
      <c r="H81" s="74" t="n">
        <f aca="false">D81+E81+F81+G81</f>
        <v>2020350.68</v>
      </c>
      <c r="I81" s="74" t="n">
        <v>1795649.32</v>
      </c>
      <c r="J81" s="74" t="n">
        <v>0</v>
      </c>
      <c r="K81" s="74" t="n">
        <v>0</v>
      </c>
      <c r="L81" s="74" t="n">
        <v>0</v>
      </c>
      <c r="M81" s="74" t="n">
        <v>750000</v>
      </c>
      <c r="N81" s="74" t="n">
        <f aca="false">M81+L81+K81+J81+I81</f>
        <v>2545649.32</v>
      </c>
      <c r="O81" s="74" t="n">
        <f aca="false">H81+N81</f>
        <v>4566000</v>
      </c>
      <c r="P81" s="72" t="n">
        <v>165</v>
      </c>
    </row>
    <row r="82" customFormat="false" ht="13.9" hidden="false" customHeight="true" outlineLevel="2" collapsed="false">
      <c r="A82" s="72" t="s">
        <v>126</v>
      </c>
      <c r="B82" s="72" t="n">
        <v>6011470004</v>
      </c>
      <c r="C82" s="72" t="s">
        <v>130</v>
      </c>
      <c r="D82" s="74" t="n">
        <v>600000</v>
      </c>
      <c r="E82" s="74" t="n">
        <v>15000</v>
      </c>
      <c r="F82" s="74" t="n">
        <v>2260000</v>
      </c>
      <c r="G82" s="74" t="n">
        <v>0</v>
      </c>
      <c r="H82" s="74" t="n">
        <f aca="false">D82+E82+F82+G82</f>
        <v>2875000</v>
      </c>
      <c r="I82" s="74" t="n">
        <v>0</v>
      </c>
      <c r="J82" s="74" t="n">
        <v>0</v>
      </c>
      <c r="K82" s="74" t="n">
        <v>0</v>
      </c>
      <c r="L82" s="74" t="n">
        <v>0</v>
      </c>
      <c r="M82" s="74" t="n">
        <v>0</v>
      </c>
      <c r="N82" s="74" t="n">
        <f aca="false">M82+L82+K82+J82+I82</f>
        <v>0</v>
      </c>
      <c r="O82" s="74" t="n">
        <f aca="false">H82+N82</f>
        <v>2875000</v>
      </c>
      <c r="P82" s="72" t="n">
        <v>160</v>
      </c>
    </row>
    <row r="83" customFormat="false" ht="13.9" hidden="false" customHeight="true" outlineLevel="2" collapsed="false">
      <c r="A83" s="72" t="s">
        <v>126</v>
      </c>
      <c r="B83" s="72" t="n">
        <v>6011470005</v>
      </c>
      <c r="C83" s="72" t="s">
        <v>131</v>
      </c>
      <c r="D83" s="74" t="n">
        <v>264000</v>
      </c>
      <c r="E83" s="74" t="n">
        <v>30000</v>
      </c>
      <c r="F83" s="74" t="n">
        <v>2155000</v>
      </c>
      <c r="G83" s="74" t="n">
        <v>0</v>
      </c>
      <c r="H83" s="74" t="n">
        <f aca="false">D83+E83+F83+G83</f>
        <v>244900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f aca="false">M83+L83+K83+J83+I83</f>
        <v>0</v>
      </c>
      <c r="O83" s="74" t="n">
        <f aca="false">H83+N83</f>
        <v>2449000</v>
      </c>
      <c r="P83" s="72" t="n">
        <v>162</v>
      </c>
    </row>
    <row r="84" customFormat="false" ht="13.9" hidden="false" customHeight="true" outlineLevel="2" collapsed="false">
      <c r="A84" s="72" t="s">
        <v>126</v>
      </c>
      <c r="B84" s="72" t="n">
        <v>6011470006</v>
      </c>
      <c r="C84" s="72" t="s">
        <v>132</v>
      </c>
      <c r="D84" s="74" t="n">
        <v>282500</v>
      </c>
      <c r="E84" s="74" t="n">
        <v>810000</v>
      </c>
      <c r="F84" s="74" t="n">
        <v>1480000</v>
      </c>
      <c r="G84" s="74" t="n">
        <v>0</v>
      </c>
      <c r="H84" s="74" t="n">
        <f aca="false">D84+E84+F84+G84</f>
        <v>2572500</v>
      </c>
      <c r="I84" s="74" t="n">
        <v>1550000</v>
      </c>
      <c r="J84" s="74" t="n">
        <v>0</v>
      </c>
      <c r="K84" s="74" t="n">
        <v>0</v>
      </c>
      <c r="L84" s="74" t="n">
        <v>0</v>
      </c>
      <c r="M84" s="74" t="n">
        <v>0</v>
      </c>
      <c r="N84" s="74" t="n">
        <f aca="false">M84+L84+K84+J84+I84</f>
        <v>1550000</v>
      </c>
      <c r="O84" s="74" t="n">
        <f aca="false">H84+N84</f>
        <v>4122500</v>
      </c>
      <c r="P84" s="72" t="n">
        <v>163</v>
      </c>
    </row>
    <row r="85" customFormat="false" ht="13.9" hidden="false" customHeight="true" outlineLevel="2" collapsed="false">
      <c r="A85" s="72" t="s">
        <v>126</v>
      </c>
      <c r="B85" s="72" t="n">
        <v>6011470007</v>
      </c>
      <c r="C85" s="72" t="s">
        <v>133</v>
      </c>
      <c r="D85" s="74" t="n">
        <v>0</v>
      </c>
      <c r="E85" s="74" t="n">
        <v>20000</v>
      </c>
      <c r="F85" s="74" t="n">
        <v>62396.35</v>
      </c>
      <c r="G85" s="74" t="n">
        <v>42325.25</v>
      </c>
      <c r="H85" s="74" t="n">
        <f aca="false">D85+E85+F85+G85</f>
        <v>124721.6</v>
      </c>
      <c r="I85" s="74" t="n">
        <v>255742.24</v>
      </c>
      <c r="J85" s="74" t="n">
        <v>0</v>
      </c>
      <c r="K85" s="74" t="n">
        <v>0</v>
      </c>
      <c r="L85" s="74" t="n">
        <v>0</v>
      </c>
      <c r="M85" s="74" t="n">
        <v>0</v>
      </c>
      <c r="N85" s="74" t="n">
        <f aca="false">M85+L85+K85+J85+I85</f>
        <v>255742.24</v>
      </c>
      <c r="O85" s="74" t="n">
        <f aca="false">H85+N85</f>
        <v>380463.84</v>
      </c>
      <c r="P85" s="72" t="n">
        <v>181</v>
      </c>
    </row>
    <row r="86" customFormat="false" ht="13.9" hidden="false" customHeight="true" outlineLevel="2" collapsed="false">
      <c r="A86" s="72" t="s">
        <v>126</v>
      </c>
      <c r="B86" s="72" t="n">
        <v>6011470008</v>
      </c>
      <c r="C86" s="72" t="s">
        <v>134</v>
      </c>
      <c r="D86" s="74" t="n">
        <v>0</v>
      </c>
      <c r="E86" s="74" t="n">
        <v>225000</v>
      </c>
      <c r="F86" s="74" t="n">
        <v>41000</v>
      </c>
      <c r="G86" s="74" t="n">
        <v>21333</v>
      </c>
      <c r="H86" s="74" t="n">
        <f aca="false">D86+E86+F86+G86</f>
        <v>287333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f aca="false">M86+L86+K86+J86+I86</f>
        <v>0</v>
      </c>
      <c r="O86" s="74" t="n">
        <f aca="false">H86+N86</f>
        <v>287333</v>
      </c>
      <c r="P86" s="72" t="n">
        <v>191</v>
      </c>
    </row>
    <row r="87" customFormat="false" ht="13.9" hidden="false" customHeight="true" outlineLevel="2" collapsed="false">
      <c r="A87" s="72" t="s">
        <v>126</v>
      </c>
      <c r="B87" s="72" t="n">
        <v>6011470009</v>
      </c>
      <c r="C87" s="72" t="s">
        <v>135</v>
      </c>
      <c r="D87" s="74" t="n">
        <v>0</v>
      </c>
      <c r="E87" s="74" t="n">
        <v>920000</v>
      </c>
      <c r="F87" s="74" t="n">
        <v>1620000</v>
      </c>
      <c r="G87" s="74" t="n">
        <v>120000</v>
      </c>
      <c r="H87" s="74" t="n">
        <f aca="false">D87+E87+F87+G87</f>
        <v>2660000</v>
      </c>
      <c r="I87" s="74" t="n">
        <v>800000</v>
      </c>
      <c r="J87" s="74" t="n">
        <v>0</v>
      </c>
      <c r="K87" s="74" t="n">
        <v>0</v>
      </c>
      <c r="L87" s="74" t="n">
        <v>0</v>
      </c>
      <c r="M87" s="74" t="n">
        <v>0</v>
      </c>
      <c r="N87" s="74" t="n">
        <f aca="false">M87+L87+K87+J87+I87</f>
        <v>800000</v>
      </c>
      <c r="O87" s="74" t="n">
        <f aca="false">H87+N87</f>
        <v>3460000</v>
      </c>
      <c r="P87" s="72" t="n">
        <v>190</v>
      </c>
    </row>
    <row r="88" customFormat="false" ht="13.9" hidden="false" customHeight="true" outlineLevel="2" collapsed="false">
      <c r="A88" s="72" t="s">
        <v>126</v>
      </c>
      <c r="B88" s="72" t="n">
        <v>6011470010</v>
      </c>
      <c r="C88" s="72" t="s">
        <v>136</v>
      </c>
      <c r="D88" s="74" t="n">
        <v>0</v>
      </c>
      <c r="E88" s="74" t="n">
        <v>4259650</v>
      </c>
      <c r="F88" s="74" t="n">
        <v>3940119.34</v>
      </c>
      <c r="G88" s="74" t="n">
        <v>89600</v>
      </c>
      <c r="H88" s="74" t="n">
        <f aca="false">D88+E88+F88+G88</f>
        <v>8289369.34</v>
      </c>
      <c r="I88" s="74" t="n">
        <v>1863417</v>
      </c>
      <c r="J88" s="74" t="n">
        <v>0</v>
      </c>
      <c r="K88" s="74" t="n">
        <v>0</v>
      </c>
      <c r="L88" s="74" t="n">
        <v>0</v>
      </c>
      <c r="M88" s="74" t="n">
        <v>0</v>
      </c>
      <c r="N88" s="74" t="n">
        <f aca="false">M88+L88+K88+J88+I88</f>
        <v>1863417</v>
      </c>
      <c r="O88" s="74" t="n">
        <f aca="false">H88+N88</f>
        <v>10152786.34</v>
      </c>
      <c r="P88" s="72" t="n">
        <v>189</v>
      </c>
    </row>
    <row r="89" customFormat="false" ht="13.9" hidden="false" customHeight="true" outlineLevel="2" collapsed="false">
      <c r="A89" s="72" t="s">
        <v>126</v>
      </c>
      <c r="B89" s="72" t="n">
        <v>6011470011</v>
      </c>
      <c r="C89" s="72" t="s">
        <v>137</v>
      </c>
      <c r="D89" s="74" t="n">
        <v>0</v>
      </c>
      <c r="E89" s="74" t="n">
        <v>1081666.67</v>
      </c>
      <c r="F89" s="74" t="n">
        <v>761666.66</v>
      </c>
      <c r="G89" s="74" t="n">
        <v>50000</v>
      </c>
      <c r="H89" s="74" t="n">
        <f aca="false">D89+E89+F89+G89</f>
        <v>1893333.33</v>
      </c>
      <c r="I89" s="74" t="n">
        <v>1739000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f aca="false">M89+L89+K89+J89+I89</f>
        <v>1739000</v>
      </c>
      <c r="O89" s="74" t="n">
        <f aca="false">H89+N89</f>
        <v>3632333.33</v>
      </c>
      <c r="P89" s="72" t="n">
        <v>186</v>
      </c>
    </row>
    <row r="90" customFormat="false" ht="13.9" hidden="false" customHeight="true" outlineLevel="2" collapsed="false">
      <c r="A90" s="72" t="s">
        <v>126</v>
      </c>
      <c r="B90" s="72" t="n">
        <v>6011470012</v>
      </c>
      <c r="C90" s="72" t="s">
        <v>138</v>
      </c>
      <c r="D90" s="74" t="n">
        <v>0</v>
      </c>
      <c r="E90" s="74" t="n">
        <v>859261</v>
      </c>
      <c r="F90" s="74" t="n">
        <v>11000</v>
      </c>
      <c r="G90" s="74" t="n">
        <v>21000</v>
      </c>
      <c r="H90" s="74" t="n">
        <f aca="false">D90+E90+F90+G90</f>
        <v>891261</v>
      </c>
      <c r="I90" s="74" t="n">
        <v>0</v>
      </c>
      <c r="J90" s="74" t="n">
        <v>0</v>
      </c>
      <c r="K90" s="74" t="n">
        <v>0</v>
      </c>
      <c r="L90" s="74" t="n">
        <v>0</v>
      </c>
      <c r="M90" s="74" t="n">
        <v>0</v>
      </c>
      <c r="N90" s="74" t="n">
        <f aca="false">M90+L90+K90+J90+I90</f>
        <v>0</v>
      </c>
      <c r="O90" s="74" t="n">
        <f aca="false">H90+N90</f>
        <v>891261</v>
      </c>
      <c r="P90" s="72" t="n">
        <v>187</v>
      </c>
    </row>
    <row r="91" customFormat="false" ht="13.9" hidden="false" customHeight="true" outlineLevel="2" collapsed="false">
      <c r="A91" s="72" t="s">
        <v>126</v>
      </c>
      <c r="B91" s="72" t="n">
        <v>6011470013</v>
      </c>
      <c r="C91" s="72" t="s">
        <v>139</v>
      </c>
      <c r="D91" s="74" t="n">
        <v>0</v>
      </c>
      <c r="E91" s="74" t="n">
        <v>93000</v>
      </c>
      <c r="F91" s="74" t="n">
        <v>52000</v>
      </c>
      <c r="G91" s="74" t="n">
        <v>13235</v>
      </c>
      <c r="H91" s="74" t="n">
        <f aca="false">D91+E91+F91+G91</f>
        <v>158235</v>
      </c>
      <c r="I91" s="74" t="n">
        <v>320000</v>
      </c>
      <c r="J91" s="74" t="n">
        <v>0</v>
      </c>
      <c r="K91" s="74" t="n">
        <v>0</v>
      </c>
      <c r="L91" s="74" t="n">
        <v>0</v>
      </c>
      <c r="M91" s="74" t="n">
        <v>0</v>
      </c>
      <c r="N91" s="74" t="n">
        <f aca="false">M91+L91+K91+J91+I91</f>
        <v>320000</v>
      </c>
      <c r="O91" s="74" t="n">
        <f aca="false">H91+N91</f>
        <v>478235</v>
      </c>
      <c r="P91" s="72" t="n">
        <v>188</v>
      </c>
    </row>
    <row r="92" customFormat="false" ht="13.9" hidden="false" customHeight="true" outlineLevel="1" collapsed="false">
      <c r="A92" s="79" t="s">
        <v>140</v>
      </c>
      <c r="B92" s="72"/>
      <c r="C92" s="72"/>
      <c r="D92" s="77" t="n">
        <f aca="false">SUBTOTAL(9,D79:D91)</f>
        <v>3373170</v>
      </c>
      <c r="E92" s="77" t="n">
        <f aca="false">SUBTOTAL(9,E79:E91)</f>
        <v>9327577.67</v>
      </c>
      <c r="F92" s="77" t="n">
        <f aca="false">SUBTOTAL(9,F79:F91)</f>
        <v>16846199.69</v>
      </c>
      <c r="G92" s="77" t="n">
        <f aca="false">SUBTOTAL(9,G79:G91)</f>
        <v>357493.25</v>
      </c>
      <c r="H92" s="77" t="n">
        <f aca="false">SUBTOTAL(9,H79:H91)</f>
        <v>29904440.61</v>
      </c>
      <c r="I92" s="77" t="n">
        <f aca="false">SUBTOTAL(9,I79:I91)</f>
        <v>16047278.56</v>
      </c>
      <c r="J92" s="77" t="n">
        <f aca="false">SUBTOTAL(9,J79:J91)</f>
        <v>0</v>
      </c>
      <c r="K92" s="77" t="n">
        <f aca="false">SUBTOTAL(9,K79:K91)</f>
        <v>0</v>
      </c>
      <c r="L92" s="77" t="n">
        <f aca="false">SUBTOTAL(9,L79:L91)</f>
        <v>0</v>
      </c>
      <c r="M92" s="77" t="n">
        <f aca="false">SUBTOTAL(9,M79:M91)</f>
        <v>750000</v>
      </c>
      <c r="N92" s="77" t="n">
        <f aca="false">SUBTOTAL(9,N79:N91)</f>
        <v>16797278.56</v>
      </c>
      <c r="O92" s="77" t="n">
        <f aca="false">H92+N92</f>
        <v>46701719.17</v>
      </c>
      <c r="P92" s="72"/>
      <c r="Q92" s="78"/>
    </row>
    <row r="93" customFormat="false" ht="13.9" hidden="false" customHeight="true" outlineLevel="0" collapsed="false">
      <c r="A93" s="79" t="s">
        <v>141</v>
      </c>
      <c r="B93" s="72"/>
      <c r="C93" s="72"/>
      <c r="D93" s="77" t="n">
        <f aca="false">SUBTOTAL(9,D2:D91)</f>
        <v>4904692</v>
      </c>
      <c r="E93" s="77" t="n">
        <f aca="false">SUBTOTAL(9,E2:E91)</f>
        <v>10207258.67</v>
      </c>
      <c r="F93" s="77" t="n">
        <f aca="false">SUBTOTAL(9,F2:F91)</f>
        <v>19688800.69</v>
      </c>
      <c r="G93" s="77" t="n">
        <f aca="false">SUBTOTAL(9,G2:G91)</f>
        <v>1390560.25</v>
      </c>
      <c r="H93" s="77" t="n">
        <f aca="false">SUBTOTAL(9,H2:H91)</f>
        <v>36191311.61</v>
      </c>
      <c r="I93" s="77" t="n">
        <f aca="false">SUBTOTAL(9,I2:I91)</f>
        <v>17424778.56</v>
      </c>
      <c r="J93" s="77" t="n">
        <f aca="false">SUBTOTAL(9,J2:J91)</f>
        <v>1338293</v>
      </c>
      <c r="K93" s="77" t="n">
        <f aca="false">SUBTOTAL(9,K2:K91)</f>
        <v>4196371</v>
      </c>
      <c r="L93" s="77" t="n">
        <f aca="false">SUBTOTAL(9,L2:L91)</f>
        <v>12500</v>
      </c>
      <c r="M93" s="77" t="n">
        <f aca="false">SUBTOTAL(9,M2:M91)</f>
        <v>49772500</v>
      </c>
      <c r="N93" s="77" t="n">
        <f aca="false">SUBTOTAL(9,N2:N91)</f>
        <v>72744442.56</v>
      </c>
      <c r="O93" s="77" t="n">
        <f aca="false">H93+N93</f>
        <v>108935754.17</v>
      </c>
      <c r="P93" s="72"/>
    </row>
    <row r="95" customFormat="false" ht="13.9" hidden="false" customHeight="true" outlineLevel="0" collapsed="false">
      <c r="F95" s="70" t="s">
        <v>4</v>
      </c>
      <c r="H95" s="78" t="n">
        <f aca="false">+O78+O64</f>
        <v>62234035</v>
      </c>
    </row>
    <row r="96" customFormat="false" ht="13.9" hidden="false" customHeight="true" outlineLevel="0" collapsed="false">
      <c r="F96" s="80" t="s">
        <v>102</v>
      </c>
      <c r="H96" s="78" t="n">
        <v>50000000</v>
      </c>
    </row>
    <row r="97" customFormat="false" ht="13.9" hidden="false" customHeight="true" outlineLevel="0" collapsed="false">
      <c r="G97" s="70" t="s">
        <v>142</v>
      </c>
      <c r="H97" s="78" t="n">
        <f aca="false">SUM(O2:O8)</f>
        <v>1947761</v>
      </c>
    </row>
    <row r="98" customFormat="false" ht="13.9" hidden="false" customHeight="true" outlineLevel="0" collapsed="false">
      <c r="F98" s="81" t="s">
        <v>143</v>
      </c>
      <c r="H98" s="82" t="n">
        <f aca="false">+H95-H96-H97</f>
        <v>10286274</v>
      </c>
    </row>
  </sheetData>
  <printOptions headings="false" gridLines="false" gridLinesSet="true" horizontalCentered="false" verticalCentered="false"/>
  <pageMargins left="0.220138888888889" right="0.15" top="1.2" bottom="0.35" header="0.690277777777778" footer="0.0798611111111111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 (EN EFECTIVO)
EJERCICIO: 2004    PERIODO: ENERO-DICIEMBRE     F.F.: CONACYT</oddHeader>
    <oddFooter>&amp;R&amp;8Hoj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1.41796875" defaultRowHeight="13.9" zeroHeight="false" outlineLevelRow="2" outlineLevelCol="0"/>
  <cols>
    <col collapsed="false" customWidth="true" hidden="false" outlineLevel="0" max="1" min="1" style="70" width="1.41"/>
    <col collapsed="false" customWidth="true" hidden="false" outlineLevel="0" max="2" min="2" style="70" width="12.28"/>
    <col collapsed="false" customWidth="true" hidden="false" outlineLevel="0" max="3" min="3" style="70" width="30.41"/>
    <col collapsed="false" customWidth="true" hidden="false" outlineLevel="0" max="9" min="4" style="70" width="11.7"/>
    <col collapsed="false" customWidth="true" hidden="false" outlineLevel="0" max="12" min="10" style="70" width="11.13"/>
    <col collapsed="false" customWidth="true" hidden="false" outlineLevel="0" max="15" min="13" style="70" width="11.7"/>
    <col collapsed="false" customWidth="true" hidden="true" outlineLevel="0" max="16" min="16" style="70" width="11.05"/>
    <col collapsed="false" customWidth="false" hidden="false" outlineLevel="0" max="257" min="17" style="70" width="11.42"/>
  </cols>
  <sheetData>
    <row r="1" customFormat="false" ht="32.1" hidden="false" customHeight="true" outlineLevel="0" collapsed="false">
      <c r="A1" s="71" t="s">
        <v>31</v>
      </c>
      <c r="B1" s="71" t="s">
        <v>32</v>
      </c>
      <c r="C1" s="71" t="s">
        <v>33</v>
      </c>
      <c r="D1" s="71" t="s">
        <v>34</v>
      </c>
      <c r="E1" s="71" t="s">
        <v>35</v>
      </c>
      <c r="F1" s="71" t="s">
        <v>36</v>
      </c>
      <c r="G1" s="71" t="s">
        <v>37</v>
      </c>
      <c r="H1" s="71" t="s">
        <v>38</v>
      </c>
      <c r="I1" s="71" t="s">
        <v>39</v>
      </c>
      <c r="J1" s="71" t="s">
        <v>40</v>
      </c>
      <c r="K1" s="71" t="s">
        <v>41</v>
      </c>
      <c r="L1" s="71" t="s">
        <v>42</v>
      </c>
      <c r="M1" s="71" t="s">
        <v>43</v>
      </c>
      <c r="N1" s="71" t="s">
        <v>44</v>
      </c>
      <c r="O1" s="71" t="s">
        <v>45</v>
      </c>
      <c r="P1" s="71" t="s">
        <v>46</v>
      </c>
    </row>
    <row r="2" customFormat="false" ht="13.9" hidden="false" customHeight="true" outlineLevel="2" collapsed="false">
      <c r="A2" s="72" t="s">
        <v>144</v>
      </c>
      <c r="B2" s="72" t="n">
        <v>6010770001</v>
      </c>
      <c r="C2" s="72" t="s">
        <v>145</v>
      </c>
      <c r="D2" s="74" t="n">
        <v>0</v>
      </c>
      <c r="E2" s="74" t="n">
        <v>0</v>
      </c>
      <c r="F2" s="74" t="n">
        <v>0</v>
      </c>
      <c r="G2" s="74" t="n">
        <v>0</v>
      </c>
      <c r="H2" s="74" t="n">
        <f aca="false">D2+E2+F2+G2</f>
        <v>0</v>
      </c>
      <c r="I2" s="74" t="n">
        <v>0</v>
      </c>
      <c r="J2" s="74" t="n">
        <v>0</v>
      </c>
      <c r="K2" s="74" t="n">
        <v>0</v>
      </c>
      <c r="L2" s="74" t="n">
        <v>0</v>
      </c>
      <c r="M2" s="74" t="n">
        <v>0</v>
      </c>
      <c r="N2" s="74" t="n">
        <f aca="false">M2+L2+K2+J2+I2</f>
        <v>0</v>
      </c>
      <c r="O2" s="74" t="n">
        <f aca="false">H2+N2</f>
        <v>0</v>
      </c>
      <c r="P2" s="72" t="n">
        <v>97</v>
      </c>
    </row>
    <row r="3" customFormat="false" ht="13.9" hidden="false" customHeight="true" outlineLevel="2" collapsed="false">
      <c r="A3" s="72" t="s">
        <v>144</v>
      </c>
      <c r="B3" s="72" t="n">
        <v>6010770002</v>
      </c>
      <c r="C3" s="72" t="s">
        <v>146</v>
      </c>
      <c r="D3" s="74" t="n">
        <v>0</v>
      </c>
      <c r="E3" s="74" t="n">
        <v>0</v>
      </c>
      <c r="F3" s="74" t="n">
        <v>0</v>
      </c>
      <c r="G3" s="74" t="n">
        <v>0</v>
      </c>
      <c r="H3" s="74" t="n">
        <f aca="false">D3+E3+F3+G3</f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f aca="false">M3+L3+K3+J3+I3</f>
        <v>0</v>
      </c>
      <c r="O3" s="74" t="n">
        <f aca="false">H3+N3</f>
        <v>0</v>
      </c>
      <c r="P3" s="72" t="n">
        <v>159</v>
      </c>
    </row>
    <row r="4" customFormat="false" ht="13.9" hidden="false" customHeight="true" outlineLevel="2" collapsed="false">
      <c r="A4" s="72" t="s">
        <v>144</v>
      </c>
      <c r="B4" s="72" t="n">
        <v>6010770003</v>
      </c>
      <c r="C4" s="72" t="s">
        <v>147</v>
      </c>
      <c r="D4" s="74" t="n">
        <v>0</v>
      </c>
      <c r="E4" s="74" t="n">
        <v>0</v>
      </c>
      <c r="F4" s="74" t="n">
        <v>0</v>
      </c>
      <c r="G4" s="74" t="n">
        <v>0</v>
      </c>
      <c r="H4" s="74" t="n">
        <f aca="false">D4+E4+F4+G4</f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f aca="false">M4+L4+K4+J4+I4</f>
        <v>0</v>
      </c>
      <c r="O4" s="74" t="n">
        <f aca="false">H4+N4</f>
        <v>0</v>
      </c>
      <c r="P4" s="72" t="n">
        <v>182</v>
      </c>
    </row>
    <row r="5" customFormat="false" ht="13.9" hidden="false" customHeight="true" outlineLevel="2" collapsed="false">
      <c r="A5" s="72" t="s">
        <v>144</v>
      </c>
      <c r="B5" s="72" t="n">
        <v>6010770004</v>
      </c>
      <c r="C5" s="72" t="s">
        <v>148</v>
      </c>
      <c r="D5" s="74" t="n">
        <v>0</v>
      </c>
      <c r="E5" s="74" t="n">
        <v>370000</v>
      </c>
      <c r="F5" s="74" t="n">
        <v>469748.31</v>
      </c>
      <c r="G5" s="74" t="n">
        <v>0</v>
      </c>
      <c r="H5" s="74" t="n">
        <f aca="false">D5+E5+F5+G5</f>
        <v>839748.31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f aca="false">M5+L5+K5+J5+I5</f>
        <v>0</v>
      </c>
      <c r="O5" s="74" t="n">
        <f aca="false">H5+N5</f>
        <v>839748.31</v>
      </c>
      <c r="P5" s="72"/>
    </row>
    <row r="6" customFormat="false" ht="13.9" hidden="false" customHeight="true" outlineLevel="2" collapsed="false">
      <c r="A6" s="72" t="s">
        <v>144</v>
      </c>
      <c r="B6" s="72" t="n">
        <v>6010770004</v>
      </c>
      <c r="C6" s="72" t="s">
        <v>149</v>
      </c>
      <c r="D6" s="74" t="n">
        <v>0</v>
      </c>
      <c r="E6" s="74" t="n">
        <v>35000</v>
      </c>
      <c r="F6" s="74" t="n">
        <v>12000</v>
      </c>
      <c r="G6" s="74" t="n">
        <v>0</v>
      </c>
      <c r="H6" s="74" t="n">
        <f aca="false">D6+E6+F6+G6</f>
        <v>47000</v>
      </c>
      <c r="I6" s="74" t="n">
        <v>25300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f aca="false">M6+L6+K6+J6+I6</f>
        <v>253000</v>
      </c>
      <c r="O6" s="74" t="n">
        <f aca="false">H6+N6</f>
        <v>300000</v>
      </c>
      <c r="P6" s="72"/>
    </row>
    <row r="7" customFormat="false" ht="13.9" hidden="false" customHeight="true" outlineLevel="1" collapsed="false">
      <c r="A7" s="76" t="s">
        <v>150</v>
      </c>
      <c r="B7" s="72"/>
      <c r="C7" s="72"/>
      <c r="D7" s="77" t="n">
        <f aca="false">SUBTOTAL(9,D2:D6)</f>
        <v>0</v>
      </c>
      <c r="E7" s="77" t="n">
        <f aca="false">SUBTOTAL(9,E2:E6)</f>
        <v>405000</v>
      </c>
      <c r="F7" s="77" t="n">
        <f aca="false">SUBTOTAL(9,F2:F6)</f>
        <v>481748.31</v>
      </c>
      <c r="G7" s="77" t="n">
        <f aca="false">SUBTOTAL(9,G2:G6)</f>
        <v>0</v>
      </c>
      <c r="H7" s="77" t="n">
        <f aca="false">SUBTOTAL(9,H2:H6)</f>
        <v>886748.31</v>
      </c>
      <c r="I7" s="77" t="n">
        <f aca="false">SUBTOTAL(9,I2:I6)</f>
        <v>253000</v>
      </c>
      <c r="J7" s="77" t="n">
        <f aca="false">SUBTOTAL(9,J2:J6)</f>
        <v>0</v>
      </c>
      <c r="K7" s="77" t="n">
        <f aca="false">SUBTOTAL(9,K2:K6)</f>
        <v>0</v>
      </c>
      <c r="L7" s="77" t="n">
        <f aca="false">SUBTOTAL(9,L2:L6)</f>
        <v>0</v>
      </c>
      <c r="M7" s="77" t="n">
        <f aca="false">SUBTOTAL(9,M2:M6)</f>
        <v>0</v>
      </c>
      <c r="N7" s="77" t="n">
        <f aca="false">SUBTOTAL(9,N2:N6)</f>
        <v>253000</v>
      </c>
      <c r="O7" s="77" t="n">
        <f aca="false">H7+N7</f>
        <v>1139748.31</v>
      </c>
      <c r="P7" s="72"/>
    </row>
    <row r="8" customFormat="false" ht="13.9" hidden="false" customHeight="true" outlineLevel="2" collapsed="false">
      <c r="A8" s="72" t="s">
        <v>151</v>
      </c>
      <c r="B8" s="72" t="n">
        <v>6010870001</v>
      </c>
      <c r="C8" s="72" t="s">
        <v>15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f aca="false">D8+E8+F8+G8</f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f aca="false">M8+L8+K8+J8+I8</f>
        <v>0</v>
      </c>
      <c r="O8" s="74" t="n">
        <f aca="false">H8+N8</f>
        <v>0</v>
      </c>
      <c r="P8" s="72" t="n">
        <v>122</v>
      </c>
    </row>
    <row r="9" customFormat="false" ht="13.9" hidden="false" customHeight="true" outlineLevel="1" collapsed="false">
      <c r="A9" s="79" t="s">
        <v>153</v>
      </c>
      <c r="B9" s="72"/>
      <c r="C9" s="72"/>
      <c r="D9" s="77" t="n">
        <f aca="false">SUBTOTAL(9,D8:D8)</f>
        <v>0</v>
      </c>
      <c r="E9" s="77" t="n">
        <f aca="false">SUBTOTAL(9,E8:E8)</f>
        <v>0</v>
      </c>
      <c r="F9" s="77" t="n">
        <f aca="false">SUBTOTAL(9,F8:F8)</f>
        <v>0</v>
      </c>
      <c r="G9" s="77" t="n">
        <f aca="false">SUBTOTAL(9,G8:G8)</f>
        <v>0</v>
      </c>
      <c r="H9" s="77" t="n">
        <f aca="false">SUBTOTAL(9,H8:H8)</f>
        <v>0</v>
      </c>
      <c r="I9" s="77" t="n">
        <f aca="false">SUBTOTAL(9,I8:I8)</f>
        <v>0</v>
      </c>
      <c r="J9" s="77" t="n">
        <f aca="false">SUBTOTAL(9,J8:J8)</f>
        <v>0</v>
      </c>
      <c r="K9" s="77" t="n">
        <f aca="false">SUBTOTAL(9,K8:K8)</f>
        <v>0</v>
      </c>
      <c r="L9" s="77" t="n">
        <f aca="false">SUBTOTAL(9,L8:L8)</f>
        <v>0</v>
      </c>
      <c r="M9" s="77" t="n">
        <f aca="false">SUBTOTAL(9,M8:M8)</f>
        <v>0</v>
      </c>
      <c r="N9" s="77" t="n">
        <f aca="false">SUBTOTAL(9,N8:N8)</f>
        <v>0</v>
      </c>
      <c r="O9" s="77" t="n">
        <f aca="false">H9+N9</f>
        <v>0</v>
      </c>
      <c r="P9" s="72"/>
    </row>
    <row r="10" customFormat="false" ht="13.9" hidden="false" customHeight="true" outlineLevel="0" collapsed="false">
      <c r="A10" s="79" t="s">
        <v>141</v>
      </c>
      <c r="B10" s="72"/>
      <c r="C10" s="72"/>
      <c r="D10" s="77" t="n">
        <f aca="false">SUBTOTAL(9,D2:D9)</f>
        <v>0</v>
      </c>
      <c r="E10" s="77" t="n">
        <f aca="false">SUBTOTAL(9,E2:E9)</f>
        <v>405000</v>
      </c>
      <c r="F10" s="77" t="n">
        <f aca="false">SUBTOTAL(9,F2:F9)</f>
        <v>481748.31</v>
      </c>
      <c r="G10" s="77" t="n">
        <f aca="false">SUBTOTAL(9,G2:G9)</f>
        <v>0</v>
      </c>
      <c r="H10" s="77" t="n">
        <f aca="false">SUBTOTAL(9,H2:H9)</f>
        <v>886748.31</v>
      </c>
      <c r="I10" s="77" t="n">
        <f aca="false">SUBTOTAL(9,I2:I9)</f>
        <v>253000</v>
      </c>
      <c r="J10" s="77" t="n">
        <f aca="false">SUBTOTAL(9,J2:J9)</f>
        <v>0</v>
      </c>
      <c r="K10" s="77" t="n">
        <f aca="false">SUBTOTAL(9,K2:K9)</f>
        <v>0</v>
      </c>
      <c r="L10" s="77" t="n">
        <f aca="false">SUBTOTAL(9,L2:L9)</f>
        <v>0</v>
      </c>
      <c r="M10" s="77" t="n">
        <f aca="false">SUBTOTAL(9,M2:M9)</f>
        <v>0</v>
      </c>
      <c r="N10" s="77" t="n">
        <f aca="false">SUBTOTAL(9,N2:N9)</f>
        <v>253000</v>
      </c>
      <c r="O10" s="77" t="n">
        <f aca="false">H10+N10</f>
        <v>1139748.31</v>
      </c>
      <c r="P10" s="72"/>
    </row>
  </sheetData>
  <printOptions headings="false" gridLines="false" gridLinesSet="true" horizontalCentered="false" verticalCentered="false"/>
  <pageMargins left="0.2" right="0.15" top="1.22986111111111" bottom="0.35" header="0.720138888888889" footer="0.07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 (EN EFECTIVO)
EJERCICIO: 2004    PERIODO: ENERO-DICIEMBRE     F.F.: APOYOS EXTERNOS</oddHeader>
    <oddFooter>&amp;R&amp;8Hoj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E78" colorId="64" zoomScale="100" zoomScaleNormal="100" zoomScalePageLayoutView="100" workbookViewId="0">
      <selection pane="topLeft" activeCell="H95" activeCellId="0" sqref="H95:I95"/>
    </sheetView>
  </sheetViews>
  <sheetFormatPr defaultColWidth="11.41796875" defaultRowHeight="13.9" zeroHeight="false" outlineLevelRow="2" outlineLevelCol="0"/>
  <cols>
    <col collapsed="false" customWidth="true" hidden="false" outlineLevel="0" max="1" min="1" style="70" width="1.56"/>
    <col collapsed="false" customWidth="true" hidden="false" outlineLevel="0" max="2" min="2" style="70" width="12.28"/>
    <col collapsed="false" customWidth="true" hidden="false" outlineLevel="0" max="3" min="3" style="70" width="42.14"/>
    <col collapsed="false" customWidth="true" hidden="false" outlineLevel="0" max="9" min="4" style="70" width="11.7"/>
    <col collapsed="false" customWidth="true" hidden="false" outlineLevel="0" max="12" min="10" style="70" width="11.13"/>
    <col collapsed="false" customWidth="true" hidden="false" outlineLevel="0" max="14" min="13" style="70" width="11.7"/>
    <col collapsed="false" customWidth="true" hidden="false" outlineLevel="0" max="15" min="15" style="70" width="12.56"/>
    <col collapsed="false" customWidth="true" hidden="true" outlineLevel="0" max="16" min="16" style="70" width="11.56"/>
    <col collapsed="false" customWidth="false" hidden="false" outlineLevel="0" max="257" min="17" style="70" width="11.42"/>
  </cols>
  <sheetData>
    <row r="1" customFormat="false" ht="32.1" hidden="false" customHeight="true" outlineLevel="0" collapsed="false">
      <c r="A1" s="71" t="s">
        <v>31</v>
      </c>
      <c r="B1" s="71" t="s">
        <v>32</v>
      </c>
      <c r="C1" s="71" t="s">
        <v>33</v>
      </c>
      <c r="D1" s="71" t="s">
        <v>34</v>
      </c>
      <c r="E1" s="71" t="s">
        <v>35</v>
      </c>
      <c r="F1" s="71" t="s">
        <v>36</v>
      </c>
      <c r="G1" s="71" t="s">
        <v>37</v>
      </c>
      <c r="H1" s="71" t="s">
        <v>154</v>
      </c>
      <c r="I1" s="71" t="s">
        <v>39</v>
      </c>
      <c r="J1" s="71" t="s">
        <v>40</v>
      </c>
      <c r="K1" s="71" t="s">
        <v>41</v>
      </c>
      <c r="L1" s="71" t="s">
        <v>42</v>
      </c>
      <c r="M1" s="71" t="s">
        <v>43</v>
      </c>
      <c r="N1" s="71" t="s">
        <v>155</v>
      </c>
      <c r="O1" s="71" t="s">
        <v>156</v>
      </c>
      <c r="P1" s="71" t="s">
        <v>46</v>
      </c>
    </row>
    <row r="2" customFormat="false" ht="13.9" hidden="false" customHeight="true" outlineLevel="2" collapsed="false">
      <c r="A2" s="72" t="s">
        <v>47</v>
      </c>
      <c r="B2" s="72" t="n">
        <v>6010670006</v>
      </c>
      <c r="C2" s="72" t="s">
        <v>48</v>
      </c>
      <c r="D2" s="74" t="n">
        <v>31920</v>
      </c>
      <c r="E2" s="74" t="n">
        <v>0</v>
      </c>
      <c r="F2" s="74" t="n">
        <v>0</v>
      </c>
      <c r="G2" s="74" t="n">
        <v>52665</v>
      </c>
      <c r="H2" s="74" t="n">
        <f aca="false">D2+E2+F2+G2</f>
        <v>84585</v>
      </c>
      <c r="I2" s="74" t="n">
        <v>0</v>
      </c>
      <c r="J2" s="74" t="n">
        <v>0</v>
      </c>
      <c r="K2" s="74" t="n">
        <v>0</v>
      </c>
      <c r="L2" s="74" t="n">
        <v>0</v>
      </c>
      <c r="M2" s="74" t="n">
        <v>0</v>
      </c>
      <c r="N2" s="74" t="n">
        <f aca="false">M2+L2+K2+J2+I2</f>
        <v>0</v>
      </c>
      <c r="O2" s="74" t="n">
        <f aca="false">H2+N2</f>
        <v>84585</v>
      </c>
      <c r="P2" s="72" t="n">
        <v>123</v>
      </c>
    </row>
    <row r="3" customFormat="false" ht="13.9" hidden="false" customHeight="true" outlineLevel="2" collapsed="false">
      <c r="A3" s="72" t="s">
        <v>47</v>
      </c>
      <c r="B3" s="72" t="n">
        <v>6010670007</v>
      </c>
      <c r="C3" s="72" t="s">
        <v>49</v>
      </c>
      <c r="D3" s="74" t="n">
        <v>28225</v>
      </c>
      <c r="E3" s="74" t="n">
        <v>0</v>
      </c>
      <c r="F3" s="74" t="n">
        <v>0</v>
      </c>
      <c r="G3" s="74" t="n">
        <v>50157</v>
      </c>
      <c r="H3" s="74" t="n">
        <f aca="false">D3+E3+F3+G3</f>
        <v>78382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f aca="false">M3+L3+K3+J3+I3</f>
        <v>0</v>
      </c>
      <c r="O3" s="74" t="n">
        <f aca="false">H3+N3</f>
        <v>78382</v>
      </c>
      <c r="P3" s="72" t="n">
        <v>132</v>
      </c>
    </row>
    <row r="4" customFormat="false" ht="13.9" hidden="false" customHeight="true" outlineLevel="2" collapsed="false">
      <c r="A4" s="72" t="s">
        <v>47</v>
      </c>
      <c r="B4" s="72" t="n">
        <v>6010670021</v>
      </c>
      <c r="C4" s="72" t="s">
        <v>50</v>
      </c>
      <c r="D4" s="74" t="n">
        <v>254777.38</v>
      </c>
      <c r="E4" s="74" t="n">
        <v>0</v>
      </c>
      <c r="F4" s="74" t="n">
        <v>0</v>
      </c>
      <c r="G4" s="74" t="n">
        <v>48079</v>
      </c>
      <c r="H4" s="74" t="n">
        <f aca="false">D4+E4+F4+G4</f>
        <v>302856.38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f aca="false">M4+L4+K4+J4+I4</f>
        <v>0</v>
      </c>
      <c r="O4" s="74" t="n">
        <f aca="false">H4+N4</f>
        <v>302856.38</v>
      </c>
      <c r="P4" s="72" t="n">
        <v>136</v>
      </c>
    </row>
    <row r="5" customFormat="false" ht="13.9" hidden="false" customHeight="true" outlineLevel="2" collapsed="false">
      <c r="A5" s="72" t="s">
        <v>47</v>
      </c>
      <c r="B5" s="72" t="n">
        <v>6010670022</v>
      </c>
      <c r="C5" s="72" t="s">
        <v>51</v>
      </c>
      <c r="D5" s="74" t="n">
        <v>239439.58</v>
      </c>
      <c r="E5" s="74" t="n">
        <v>0</v>
      </c>
      <c r="F5" s="74" t="n">
        <v>0</v>
      </c>
      <c r="G5" s="74" t="n">
        <v>30583</v>
      </c>
      <c r="H5" s="74" t="n">
        <f aca="false">D5+E5+F5+G5</f>
        <v>270022.58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f aca="false">M5+L5+K5+J5+I5</f>
        <v>0</v>
      </c>
      <c r="O5" s="74" t="n">
        <f aca="false">H5+N5</f>
        <v>270022.58</v>
      </c>
      <c r="P5" s="72" t="n">
        <v>157</v>
      </c>
    </row>
    <row r="6" customFormat="false" ht="13.9" hidden="false" customHeight="true" outlineLevel="2" collapsed="false">
      <c r="A6" s="72" t="s">
        <v>47</v>
      </c>
      <c r="B6" s="72" t="n">
        <v>6010670023</v>
      </c>
      <c r="C6" s="72" t="s">
        <v>52</v>
      </c>
      <c r="D6" s="74" t="n">
        <v>254194.15</v>
      </c>
      <c r="E6" s="74" t="n">
        <v>0</v>
      </c>
      <c r="F6" s="74" t="n">
        <v>0</v>
      </c>
      <c r="G6" s="74" t="n">
        <v>100746</v>
      </c>
      <c r="H6" s="74" t="n">
        <f aca="false">D6+E6+F6+G6</f>
        <v>354940.15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f aca="false">M6+L6+K6+J6+I6</f>
        <v>0</v>
      </c>
      <c r="O6" s="74" t="n">
        <f aca="false">H6+N6</f>
        <v>354940.15</v>
      </c>
      <c r="P6" s="72" t="n">
        <v>168</v>
      </c>
    </row>
    <row r="7" customFormat="false" ht="13.9" hidden="false" customHeight="true" outlineLevel="2" collapsed="false">
      <c r="A7" s="72" t="s">
        <v>47</v>
      </c>
      <c r="B7" s="72" t="n">
        <v>6010670024</v>
      </c>
      <c r="C7" s="72" t="s">
        <v>53</v>
      </c>
      <c r="D7" s="74" t="n">
        <v>254515.03</v>
      </c>
      <c r="E7" s="74" t="n">
        <v>0</v>
      </c>
      <c r="F7" s="74" t="n">
        <v>0</v>
      </c>
      <c r="G7" s="74" t="n">
        <v>150216</v>
      </c>
      <c r="H7" s="74" t="n">
        <f aca="false">D7+E7+F7+G7</f>
        <v>404731.03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f aca="false">M7+L7+K7+J7+I7</f>
        <v>0</v>
      </c>
      <c r="O7" s="74" t="n">
        <f aca="false">H7+N7</f>
        <v>404731.03</v>
      </c>
      <c r="P7" s="72" t="n">
        <v>183</v>
      </c>
    </row>
    <row r="8" customFormat="false" ht="13.9" hidden="false" customHeight="true" outlineLevel="2" collapsed="false">
      <c r="A8" s="72" t="s">
        <v>47</v>
      </c>
      <c r="B8" s="72" t="n">
        <v>6010670025</v>
      </c>
      <c r="C8" s="72" t="s">
        <v>54</v>
      </c>
      <c r="D8" s="74" t="n">
        <v>342719.59</v>
      </c>
      <c r="E8" s="74" t="n">
        <v>0</v>
      </c>
      <c r="F8" s="74" t="n">
        <v>0</v>
      </c>
      <c r="G8" s="74" t="n">
        <v>150692</v>
      </c>
      <c r="H8" s="74" t="n">
        <f aca="false">D8+E8+F8+G8</f>
        <v>493411.59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f aca="false">M8+L8+K8+J8+I8</f>
        <v>0</v>
      </c>
      <c r="O8" s="74" t="n">
        <f aca="false">H8+N8</f>
        <v>493411.59</v>
      </c>
      <c r="P8" s="72" t="n">
        <v>184</v>
      </c>
    </row>
    <row r="9" customFormat="false" ht="13.9" hidden="false" customHeight="true" outlineLevel="2" collapsed="false">
      <c r="A9" s="72" t="s">
        <v>47</v>
      </c>
      <c r="B9" s="72" t="n">
        <v>6010670026</v>
      </c>
      <c r="C9" s="72" t="s">
        <v>55</v>
      </c>
      <c r="D9" s="74" t="n">
        <v>0</v>
      </c>
      <c r="E9" s="74" t="n">
        <v>0</v>
      </c>
      <c r="F9" s="74" t="n">
        <v>7560</v>
      </c>
      <c r="G9" s="74" t="n">
        <v>0</v>
      </c>
      <c r="H9" s="74" t="n">
        <f aca="false">D9+E9+F9+G9</f>
        <v>756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f aca="false">M9+L9+K9+J9+I9</f>
        <v>0</v>
      </c>
      <c r="O9" s="74" t="n">
        <f aca="false">H9+N9</f>
        <v>7560</v>
      </c>
      <c r="P9" s="72" t="n">
        <v>176</v>
      </c>
    </row>
    <row r="10" customFormat="false" ht="13.9" hidden="false" customHeight="true" outlineLevel="2" collapsed="false">
      <c r="A10" s="72" t="s">
        <v>47</v>
      </c>
      <c r="B10" s="72" t="n">
        <v>6010670034</v>
      </c>
      <c r="C10" s="72" t="s">
        <v>56</v>
      </c>
      <c r="D10" s="74" t="n">
        <v>0</v>
      </c>
      <c r="E10" s="74" t="n">
        <v>0</v>
      </c>
      <c r="F10" s="74" t="n">
        <v>18.03</v>
      </c>
      <c r="G10" s="74" t="n">
        <v>0</v>
      </c>
      <c r="H10" s="74" t="n">
        <f aca="false">D10+E10+F10+G10</f>
        <v>18.03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f aca="false">M10+L10+K10+J10+I10</f>
        <v>0</v>
      </c>
      <c r="O10" s="74" t="n">
        <f aca="false">H10+N10</f>
        <v>18.03</v>
      </c>
      <c r="P10" s="72" t="n">
        <v>28</v>
      </c>
    </row>
    <row r="11" customFormat="false" ht="13.9" hidden="false" customHeight="true" outlineLevel="2" collapsed="false">
      <c r="A11" s="72" t="s">
        <v>47</v>
      </c>
      <c r="B11" s="72" t="n">
        <v>6010670037</v>
      </c>
      <c r="C11" s="72" t="s">
        <v>57</v>
      </c>
      <c r="D11" s="74" t="n">
        <v>0</v>
      </c>
      <c r="E11" s="74" t="n">
        <v>25462.19</v>
      </c>
      <c r="F11" s="74" t="n">
        <v>24583.12</v>
      </c>
      <c r="G11" s="74" t="n">
        <v>0</v>
      </c>
      <c r="H11" s="74" t="n">
        <f aca="false">D11+E11+F11+G11</f>
        <v>50045.31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f aca="false">M11+L11+K11+J11+I11</f>
        <v>0</v>
      </c>
      <c r="O11" s="74" t="n">
        <f aca="false">H11+N11</f>
        <v>50045.31</v>
      </c>
      <c r="P11" s="72" t="n">
        <v>35</v>
      </c>
    </row>
    <row r="12" customFormat="false" ht="13.9" hidden="false" customHeight="true" outlineLevel="2" collapsed="false">
      <c r="A12" s="72" t="s">
        <v>47</v>
      </c>
      <c r="B12" s="72" t="n">
        <v>6010670038</v>
      </c>
      <c r="C12" s="72" t="s">
        <v>58</v>
      </c>
      <c r="D12" s="74" t="n">
        <v>0</v>
      </c>
      <c r="E12" s="74" t="n">
        <v>0</v>
      </c>
      <c r="F12" s="74" t="n">
        <v>97101.38</v>
      </c>
      <c r="G12" s="74" t="n">
        <v>0</v>
      </c>
      <c r="H12" s="74" t="n">
        <f aca="false">D12+E12+F12+G12</f>
        <v>97101.38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f aca="false">M12+L12+K12+J12+I12</f>
        <v>0</v>
      </c>
      <c r="O12" s="74" t="n">
        <f aca="false">H12+N12</f>
        <v>97101.38</v>
      </c>
      <c r="P12" s="72" t="n">
        <v>36</v>
      </c>
    </row>
    <row r="13" customFormat="false" ht="13.9" hidden="false" customHeight="true" outlineLevel="2" collapsed="false">
      <c r="A13" s="72" t="s">
        <v>47</v>
      </c>
      <c r="B13" s="72" t="n">
        <v>6010670041</v>
      </c>
      <c r="C13" s="72" t="s">
        <v>59</v>
      </c>
      <c r="D13" s="74" t="n">
        <v>0</v>
      </c>
      <c r="E13" s="74" t="n">
        <v>16704.91</v>
      </c>
      <c r="F13" s="74" t="n">
        <v>71182.99</v>
      </c>
      <c r="G13" s="74" t="n">
        <v>0</v>
      </c>
      <c r="H13" s="74" t="n">
        <f aca="false">D13+E13+F13+G13</f>
        <v>87887.9</v>
      </c>
      <c r="I13" s="74" t="n">
        <v>0</v>
      </c>
      <c r="J13" s="74" t="n">
        <v>0</v>
      </c>
      <c r="K13" s="75" t="n">
        <v>0</v>
      </c>
      <c r="L13" s="74" t="n">
        <v>0</v>
      </c>
      <c r="M13" s="74" t="n">
        <v>0</v>
      </c>
      <c r="N13" s="74" t="n">
        <f aca="false">M13+L13+K13+J13+I13</f>
        <v>0</v>
      </c>
      <c r="O13" s="74" t="n">
        <f aca="false">H13+N13</f>
        <v>87887.9</v>
      </c>
      <c r="P13" s="72" t="n">
        <v>39</v>
      </c>
    </row>
    <row r="14" customFormat="false" ht="13.9" hidden="false" customHeight="true" outlineLevel="2" collapsed="false">
      <c r="A14" s="72" t="s">
        <v>47</v>
      </c>
      <c r="B14" s="72" t="n">
        <v>6010670042</v>
      </c>
      <c r="C14" s="72" t="s">
        <v>60</v>
      </c>
      <c r="D14" s="74" t="n">
        <v>0</v>
      </c>
      <c r="E14" s="74" t="n">
        <v>23613.25</v>
      </c>
      <c r="F14" s="74" t="n">
        <v>4253.09</v>
      </c>
      <c r="G14" s="74" t="n">
        <v>0</v>
      </c>
      <c r="H14" s="74" t="n">
        <f aca="false">D14+E14+F14+G14</f>
        <v>27866.34</v>
      </c>
      <c r="I14" s="74" t="n">
        <v>0</v>
      </c>
      <c r="J14" s="74" t="n">
        <v>0</v>
      </c>
      <c r="K14" s="75" t="n">
        <v>0</v>
      </c>
      <c r="L14" s="74" t="n">
        <v>0</v>
      </c>
      <c r="M14" s="74" t="n">
        <v>0</v>
      </c>
      <c r="N14" s="74" t="n">
        <f aca="false">M14+L14+K14+J14+I14</f>
        <v>0</v>
      </c>
      <c r="O14" s="74" t="n">
        <f aca="false">H14+N14</f>
        <v>27866.34</v>
      </c>
      <c r="P14" s="72" t="n">
        <v>40</v>
      </c>
    </row>
    <row r="15" customFormat="false" ht="13.9" hidden="false" customHeight="true" outlineLevel="2" collapsed="false">
      <c r="A15" s="72" t="s">
        <v>47</v>
      </c>
      <c r="B15" s="72" t="n">
        <v>6010670045</v>
      </c>
      <c r="C15" s="72" t="s">
        <v>61</v>
      </c>
      <c r="D15" s="74" t="n">
        <v>0</v>
      </c>
      <c r="E15" s="74" t="n">
        <v>496.61</v>
      </c>
      <c r="F15" s="74" t="n">
        <v>108261.61</v>
      </c>
      <c r="G15" s="74" t="n">
        <v>54291</v>
      </c>
      <c r="H15" s="74" t="n">
        <f aca="false">D15+E15+F15+G15</f>
        <v>163049.22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f aca="false">M15+L15+K15+J15+I15</f>
        <v>0</v>
      </c>
      <c r="O15" s="74" t="n">
        <f aca="false">H15+N15</f>
        <v>163049.22</v>
      </c>
      <c r="P15" s="72" t="n">
        <v>110</v>
      </c>
    </row>
    <row r="16" customFormat="false" ht="13.9" hidden="false" customHeight="true" outlineLevel="2" collapsed="false">
      <c r="A16" s="72" t="s">
        <v>47</v>
      </c>
      <c r="B16" s="72" t="n">
        <v>6010670046</v>
      </c>
      <c r="C16" s="72" t="s">
        <v>62</v>
      </c>
      <c r="D16" s="74" t="n">
        <v>0</v>
      </c>
      <c r="E16" s="74" t="n">
        <v>1998.51</v>
      </c>
      <c r="F16" s="74" t="n">
        <v>239118.83</v>
      </c>
      <c r="G16" s="74" t="n">
        <v>125384</v>
      </c>
      <c r="H16" s="74" t="n">
        <f aca="false">D16+E16+F16+G16</f>
        <v>366501.34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f aca="false">M16+L16+K16+J16+I16</f>
        <v>0</v>
      </c>
      <c r="O16" s="74" t="n">
        <f aca="false">H16+N16</f>
        <v>366501.34</v>
      </c>
      <c r="P16" s="72" t="n">
        <v>111</v>
      </c>
    </row>
    <row r="17" customFormat="false" ht="13.9" hidden="false" customHeight="true" outlineLevel="2" collapsed="false">
      <c r="A17" s="72" t="s">
        <v>47</v>
      </c>
      <c r="B17" s="72" t="n">
        <v>6010670047</v>
      </c>
      <c r="C17" s="72" t="s">
        <v>63</v>
      </c>
      <c r="D17" s="74" t="n">
        <v>0</v>
      </c>
      <c r="E17" s="74" t="n">
        <v>0</v>
      </c>
      <c r="F17" s="74" t="n">
        <v>63079.98</v>
      </c>
      <c r="G17" s="74" t="n">
        <v>0</v>
      </c>
      <c r="H17" s="74" t="n">
        <f aca="false">D17+E17+F17+G17</f>
        <v>63079.98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f aca="false">M17+L17+K17+J17+I17</f>
        <v>0</v>
      </c>
      <c r="O17" s="74" t="n">
        <f aca="false">H17+N17</f>
        <v>63079.98</v>
      </c>
      <c r="P17" s="72" t="n">
        <v>112</v>
      </c>
    </row>
    <row r="18" customFormat="false" ht="13.9" hidden="false" customHeight="true" outlineLevel="2" collapsed="false">
      <c r="A18" s="72" t="s">
        <v>47</v>
      </c>
      <c r="B18" s="72" t="n">
        <v>6010670048</v>
      </c>
      <c r="C18" s="72" t="s">
        <v>64</v>
      </c>
      <c r="D18" s="74" t="n">
        <v>0</v>
      </c>
      <c r="E18" s="74" t="n">
        <v>0</v>
      </c>
      <c r="F18" s="74" t="n">
        <v>72763.71</v>
      </c>
      <c r="G18" s="74" t="n">
        <v>5058</v>
      </c>
      <c r="H18" s="74" t="n">
        <f aca="false">D18+E18+F18+G18</f>
        <v>77821.71</v>
      </c>
      <c r="I18" s="74" t="n">
        <v>0</v>
      </c>
      <c r="J18" s="75" t="n">
        <v>0</v>
      </c>
      <c r="K18" s="75" t="n">
        <v>0</v>
      </c>
      <c r="L18" s="74" t="n">
        <v>0</v>
      </c>
      <c r="M18" s="74" t="n">
        <v>0</v>
      </c>
      <c r="N18" s="74" t="n">
        <f aca="false">M18+L18+K18+J18+I18</f>
        <v>0</v>
      </c>
      <c r="O18" s="74" t="n">
        <f aca="false">H18+N18</f>
        <v>77821.71</v>
      </c>
      <c r="P18" s="72" t="n">
        <v>113</v>
      </c>
    </row>
    <row r="19" customFormat="false" ht="13.9" hidden="false" customHeight="true" outlineLevel="2" collapsed="false">
      <c r="A19" s="72" t="s">
        <v>47</v>
      </c>
      <c r="B19" s="72" t="n">
        <v>6010670049</v>
      </c>
      <c r="C19" s="72" t="s">
        <v>65</v>
      </c>
      <c r="D19" s="74" t="n">
        <v>0</v>
      </c>
      <c r="E19" s="74" t="n">
        <v>1266.53</v>
      </c>
      <c r="F19" s="74" t="n">
        <v>97940.66</v>
      </c>
      <c r="G19" s="74" t="n">
        <v>6356</v>
      </c>
      <c r="H19" s="74" t="n">
        <f aca="false">D19+E19+F19+G19</f>
        <v>105563.19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f aca="false">M19+L19+K19+J19+I19</f>
        <v>0</v>
      </c>
      <c r="O19" s="74" t="n">
        <f aca="false">H19+N19</f>
        <v>105563.19</v>
      </c>
      <c r="P19" s="72" t="n">
        <v>114</v>
      </c>
    </row>
    <row r="20" customFormat="false" ht="13.9" hidden="false" customHeight="true" outlineLevel="2" collapsed="false">
      <c r="A20" s="72" t="s">
        <v>47</v>
      </c>
      <c r="B20" s="72" t="n">
        <v>6010670050</v>
      </c>
      <c r="C20" s="72" t="s">
        <v>66</v>
      </c>
      <c r="D20" s="74" t="n">
        <v>0</v>
      </c>
      <c r="E20" s="74" t="n">
        <v>0</v>
      </c>
      <c r="F20" s="74" t="n">
        <v>1197.13</v>
      </c>
      <c r="G20" s="74" t="n">
        <v>0</v>
      </c>
      <c r="H20" s="74" t="n">
        <f aca="false">D20+E20+F20+G20</f>
        <v>1197.13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f aca="false">M20+L20+K20+J20+I20</f>
        <v>0</v>
      </c>
      <c r="O20" s="74" t="n">
        <f aca="false">H20+N20</f>
        <v>1197.13</v>
      </c>
      <c r="P20" s="72" t="n">
        <v>116</v>
      </c>
    </row>
    <row r="21" customFormat="false" ht="13.9" hidden="false" customHeight="true" outlineLevel="2" collapsed="false">
      <c r="A21" s="72" t="s">
        <v>47</v>
      </c>
      <c r="B21" s="72" t="n">
        <v>6010670052</v>
      </c>
      <c r="C21" s="72" t="s">
        <v>67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f aca="false">D21+E21+F21+G21</f>
        <v>0</v>
      </c>
      <c r="I21" s="74" t="n">
        <v>0</v>
      </c>
      <c r="J21" s="74" t="n">
        <v>0</v>
      </c>
      <c r="K21" s="75" t="n">
        <v>0</v>
      </c>
      <c r="L21" s="74" t="n">
        <v>0</v>
      </c>
      <c r="M21" s="74" t="n">
        <v>0</v>
      </c>
      <c r="N21" s="74" t="n">
        <f aca="false">M21+L21+K21+J21+I21</f>
        <v>0</v>
      </c>
      <c r="O21" s="74" t="n">
        <f aca="false">H21+N21</f>
        <v>0</v>
      </c>
      <c r="P21" s="72" t="n">
        <v>118</v>
      </c>
    </row>
    <row r="22" customFormat="false" ht="13.9" hidden="false" customHeight="true" outlineLevel="2" collapsed="false">
      <c r="A22" s="83" t="s">
        <v>47</v>
      </c>
      <c r="B22" s="83" t="n">
        <v>6010670055</v>
      </c>
      <c r="C22" s="83" t="s">
        <v>68</v>
      </c>
      <c r="D22" s="75" t="n">
        <v>0</v>
      </c>
      <c r="E22" s="75" t="n">
        <v>0</v>
      </c>
      <c r="F22" s="75" t="n">
        <v>64329.26</v>
      </c>
      <c r="G22" s="75" t="n">
        <v>0</v>
      </c>
      <c r="H22" s="75" t="n">
        <f aca="false">D22+E22+F22+G22</f>
        <v>64329.26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f aca="false">M22+L22+K22+J22+I22</f>
        <v>0</v>
      </c>
      <c r="O22" s="75" t="n">
        <f aca="false">H22+N22</f>
        <v>64329.26</v>
      </c>
      <c r="P22" s="72" t="n">
        <v>137</v>
      </c>
    </row>
    <row r="23" customFormat="false" ht="13.9" hidden="false" customHeight="true" outlineLevel="2" collapsed="false">
      <c r="A23" s="83" t="s">
        <v>47</v>
      </c>
      <c r="B23" s="83" t="n">
        <v>6010670056</v>
      </c>
      <c r="C23" s="83" t="s">
        <v>69</v>
      </c>
      <c r="D23" s="75" t="n">
        <v>0</v>
      </c>
      <c r="E23" s="75" t="n">
        <v>0</v>
      </c>
      <c r="F23" s="75" t="n">
        <v>82828.65</v>
      </c>
      <c r="G23" s="75" t="n">
        <v>11900</v>
      </c>
      <c r="H23" s="75" t="n">
        <f aca="false">D23+E23+F23+G23</f>
        <v>94728.65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f aca="false">M23+L23+K23+J23+I23</f>
        <v>0</v>
      </c>
      <c r="O23" s="75" t="n">
        <f aca="false">H23+N23</f>
        <v>94728.65</v>
      </c>
      <c r="P23" s="72" t="n">
        <v>138</v>
      </c>
    </row>
    <row r="24" customFormat="false" ht="13.9" hidden="false" customHeight="true" outlineLevel="2" collapsed="false">
      <c r="A24" s="83" t="s">
        <v>47</v>
      </c>
      <c r="B24" s="83" t="n">
        <v>6010670057</v>
      </c>
      <c r="C24" s="83" t="s">
        <v>70</v>
      </c>
      <c r="D24" s="75" t="n">
        <v>0</v>
      </c>
      <c r="E24" s="75" t="n">
        <v>0</v>
      </c>
      <c r="F24" s="75" t="n">
        <v>23391.87</v>
      </c>
      <c r="G24" s="75" t="n">
        <v>0</v>
      </c>
      <c r="H24" s="75" t="n">
        <f aca="false">D24+E24+F24+G24</f>
        <v>23391.87</v>
      </c>
      <c r="I24" s="75" t="n">
        <v>0</v>
      </c>
      <c r="J24" s="75" t="n">
        <v>48932.5</v>
      </c>
      <c r="K24" s="75" t="n">
        <v>0</v>
      </c>
      <c r="L24" s="75" t="n">
        <v>0</v>
      </c>
      <c r="M24" s="75" t="n">
        <v>0</v>
      </c>
      <c r="N24" s="75" t="n">
        <f aca="false">M24+L24+K24+J24+I24</f>
        <v>48932.5</v>
      </c>
      <c r="O24" s="75" t="n">
        <f aca="false">H24+N24</f>
        <v>72324.37</v>
      </c>
      <c r="P24" s="72" t="n">
        <v>141</v>
      </c>
    </row>
    <row r="25" customFormat="false" ht="13.9" hidden="false" customHeight="true" outlineLevel="2" collapsed="false">
      <c r="A25" s="83" t="s">
        <v>47</v>
      </c>
      <c r="B25" s="83" t="n">
        <v>6010670058</v>
      </c>
      <c r="C25" s="83" t="s">
        <v>71</v>
      </c>
      <c r="D25" s="75" t="n">
        <v>0</v>
      </c>
      <c r="E25" s="75" t="n">
        <v>58334.04</v>
      </c>
      <c r="F25" s="75" t="n">
        <v>20774.2</v>
      </c>
      <c r="G25" s="75" t="n">
        <v>0</v>
      </c>
      <c r="H25" s="75" t="n">
        <f aca="false">D25+E25+F25+G25</f>
        <v>79108.24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f aca="false">M25+L25+K25+J25+I25</f>
        <v>0</v>
      </c>
      <c r="O25" s="75" t="n">
        <f aca="false">H25+N25</f>
        <v>79108.24</v>
      </c>
      <c r="P25" s="72" t="n">
        <v>143</v>
      </c>
    </row>
    <row r="26" customFormat="false" ht="13.9" hidden="false" customHeight="true" outlineLevel="2" collapsed="false">
      <c r="A26" s="83" t="s">
        <v>47</v>
      </c>
      <c r="B26" s="83" t="n">
        <v>6010670059</v>
      </c>
      <c r="C26" s="83" t="s">
        <v>72</v>
      </c>
      <c r="D26" s="75" t="n">
        <v>0</v>
      </c>
      <c r="E26" s="75" t="n">
        <v>9929.27</v>
      </c>
      <c r="F26" s="75" t="n">
        <v>117203</v>
      </c>
      <c r="G26" s="75" t="n">
        <v>18192</v>
      </c>
      <c r="H26" s="75" t="n">
        <f aca="false">D26+E26+F26+G26</f>
        <v>145324.27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f aca="false">M26+L26+K26+J26+I26</f>
        <v>0</v>
      </c>
      <c r="O26" s="75" t="n">
        <f aca="false">H26+N26</f>
        <v>145324.27</v>
      </c>
      <c r="P26" s="72" t="n">
        <v>144</v>
      </c>
    </row>
    <row r="27" customFormat="false" ht="13.9" hidden="false" customHeight="true" outlineLevel="2" collapsed="false">
      <c r="A27" s="83" t="s">
        <v>47</v>
      </c>
      <c r="B27" s="83" t="n">
        <v>6010670060</v>
      </c>
      <c r="C27" s="83" t="s">
        <v>73</v>
      </c>
      <c r="D27" s="75" t="n">
        <v>0</v>
      </c>
      <c r="E27" s="75" t="n">
        <v>0</v>
      </c>
      <c r="F27" s="75" t="n">
        <v>28210.4</v>
      </c>
      <c r="G27" s="75" t="n">
        <v>30000</v>
      </c>
      <c r="H27" s="75" t="n">
        <f aca="false">D27+E27+F27+G27</f>
        <v>58210.4</v>
      </c>
      <c r="I27" s="75" t="n">
        <v>0</v>
      </c>
      <c r="J27" s="75" t="n">
        <v>0</v>
      </c>
      <c r="K27" s="75" t="n">
        <v>46460.45</v>
      </c>
      <c r="L27" s="75" t="n">
        <v>0</v>
      </c>
      <c r="M27" s="75" t="n">
        <v>0</v>
      </c>
      <c r="N27" s="75" t="n">
        <f aca="false">M27+L27+K27+J27+I27</f>
        <v>46460.45</v>
      </c>
      <c r="O27" s="75" t="n">
        <f aca="false">H27+N27</f>
        <v>104670.85</v>
      </c>
      <c r="P27" s="72" t="n">
        <v>145</v>
      </c>
    </row>
    <row r="28" customFormat="false" ht="13.9" hidden="false" customHeight="true" outlineLevel="2" collapsed="false">
      <c r="A28" s="83" t="s">
        <v>47</v>
      </c>
      <c r="B28" s="83" t="n">
        <v>6010670061</v>
      </c>
      <c r="C28" s="83" t="s">
        <v>74</v>
      </c>
      <c r="D28" s="75" t="n">
        <v>0</v>
      </c>
      <c r="E28" s="75" t="n">
        <v>0</v>
      </c>
      <c r="F28" s="75" t="n">
        <v>65430.55</v>
      </c>
      <c r="G28" s="75" t="n">
        <v>0</v>
      </c>
      <c r="H28" s="75" t="n">
        <f aca="false">D28+E28+F28+G28</f>
        <v>65430.55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f aca="false">M28+L28+K28+J28+I28</f>
        <v>0</v>
      </c>
      <c r="O28" s="75" t="n">
        <f aca="false">H28+N28</f>
        <v>65430.55</v>
      </c>
      <c r="P28" s="72" t="n">
        <v>147</v>
      </c>
    </row>
    <row r="29" customFormat="false" ht="13.9" hidden="false" customHeight="true" outlineLevel="2" collapsed="false">
      <c r="A29" s="83" t="s">
        <v>47</v>
      </c>
      <c r="B29" s="83" t="n">
        <v>6010670062</v>
      </c>
      <c r="C29" s="83" t="s">
        <v>75</v>
      </c>
      <c r="D29" s="75" t="n">
        <v>0</v>
      </c>
      <c r="E29" s="75" t="n">
        <v>2760</v>
      </c>
      <c r="F29" s="75" t="n">
        <v>25881.83</v>
      </c>
      <c r="G29" s="75" t="n">
        <v>0</v>
      </c>
      <c r="H29" s="75" t="n">
        <f aca="false">D29+E29+F29+G29</f>
        <v>28641.83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f aca="false">M29+L29+K29+J29+I29</f>
        <v>0</v>
      </c>
      <c r="O29" s="75" t="n">
        <f aca="false">H29+N29</f>
        <v>28641.83</v>
      </c>
      <c r="P29" s="72" t="n">
        <v>150</v>
      </c>
    </row>
    <row r="30" customFormat="false" ht="13.9" hidden="false" customHeight="true" outlineLevel="2" collapsed="false">
      <c r="A30" s="83" t="s">
        <v>47</v>
      </c>
      <c r="B30" s="83" t="n">
        <v>6010670064</v>
      </c>
      <c r="C30" s="83" t="s">
        <v>76</v>
      </c>
      <c r="D30" s="75" t="n">
        <v>0</v>
      </c>
      <c r="E30" s="75" t="n">
        <v>0</v>
      </c>
      <c r="F30" s="75" t="n">
        <v>76628.05</v>
      </c>
      <c r="G30" s="75" t="n">
        <v>0</v>
      </c>
      <c r="H30" s="75" t="n">
        <f aca="false">D30+E30+F30+G30</f>
        <v>76628.05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f aca="false">M30+L30+K30+J30+I30</f>
        <v>0</v>
      </c>
      <c r="O30" s="75" t="n">
        <f aca="false">H30+N30</f>
        <v>76628.05</v>
      </c>
      <c r="P30" s="72" t="n">
        <v>158</v>
      </c>
    </row>
    <row r="31" customFormat="false" ht="13.9" hidden="false" customHeight="true" outlineLevel="2" collapsed="false">
      <c r="A31" s="83" t="s">
        <v>47</v>
      </c>
      <c r="B31" s="83" t="n">
        <v>6010670067</v>
      </c>
      <c r="C31" s="83" t="s">
        <v>77</v>
      </c>
      <c r="D31" s="75" t="n">
        <v>0</v>
      </c>
      <c r="E31" s="75" t="n">
        <v>624.93</v>
      </c>
      <c r="F31" s="75" t="n">
        <v>79355.43</v>
      </c>
      <c r="G31" s="75" t="n">
        <v>0</v>
      </c>
      <c r="H31" s="75" t="n">
        <f aca="false">D31+E31+F31+G31</f>
        <v>79980.36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f aca="false">M31+L31+K31+J31+I31</f>
        <v>0</v>
      </c>
      <c r="O31" s="75" t="n">
        <f aca="false">H31+N31</f>
        <v>79980.36</v>
      </c>
      <c r="P31" s="72" t="n">
        <v>169</v>
      </c>
    </row>
    <row r="32" customFormat="false" ht="13.9" hidden="false" customHeight="true" outlineLevel="2" collapsed="false">
      <c r="A32" s="83" t="s">
        <v>47</v>
      </c>
      <c r="B32" s="83" t="n">
        <v>6010670070</v>
      </c>
      <c r="C32" s="83" t="s">
        <v>78</v>
      </c>
      <c r="D32" s="75" t="n">
        <v>0</v>
      </c>
      <c r="E32" s="75" t="n">
        <v>0</v>
      </c>
      <c r="F32" s="75" t="n">
        <v>3757187.49</v>
      </c>
      <c r="G32" s="75" t="n">
        <v>0</v>
      </c>
      <c r="H32" s="75" t="n">
        <f aca="false">D32+E32+F32+G32</f>
        <v>3757187.49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f aca="false">M32+L32+K32+J32+I32</f>
        <v>0</v>
      </c>
      <c r="O32" s="75" t="n">
        <f aca="false">H32+N32</f>
        <v>3757187.49</v>
      </c>
      <c r="P32" s="72" t="n">
        <v>173</v>
      </c>
    </row>
    <row r="33" customFormat="false" ht="13.9" hidden="false" customHeight="true" outlineLevel="2" collapsed="false">
      <c r="A33" s="83" t="s">
        <v>47</v>
      </c>
      <c r="B33" s="83" t="n">
        <v>6010670071</v>
      </c>
      <c r="C33" s="83" t="s">
        <v>79</v>
      </c>
      <c r="D33" s="75" t="n">
        <v>0</v>
      </c>
      <c r="E33" s="75" t="n">
        <v>185924.68</v>
      </c>
      <c r="F33" s="75" t="n">
        <v>24399.4</v>
      </c>
      <c r="G33" s="75" t="n">
        <v>0</v>
      </c>
      <c r="H33" s="75" t="n">
        <f aca="false">D33+E33+F33+G33</f>
        <v>210324.08</v>
      </c>
      <c r="I33" s="75" t="n">
        <v>0</v>
      </c>
      <c r="J33" s="75" t="n">
        <v>16360.64</v>
      </c>
      <c r="K33" s="75" t="n">
        <v>603308.29</v>
      </c>
      <c r="L33" s="75" t="n">
        <v>0</v>
      </c>
      <c r="M33" s="75" t="n">
        <v>0</v>
      </c>
      <c r="N33" s="75" t="n">
        <f aca="false">M33+L33+K33+J33+I33</f>
        <v>619668.93</v>
      </c>
      <c r="O33" s="75" t="n">
        <f aca="false">H33+N33</f>
        <v>829993.01</v>
      </c>
      <c r="P33" s="72" t="n">
        <v>170</v>
      </c>
    </row>
    <row r="34" customFormat="false" ht="13.9" hidden="false" customHeight="true" outlineLevel="2" collapsed="false">
      <c r="A34" s="83" t="s">
        <v>47</v>
      </c>
      <c r="B34" s="83" t="n">
        <v>6010670072</v>
      </c>
      <c r="C34" s="83" t="s">
        <v>80</v>
      </c>
      <c r="D34" s="75" t="n">
        <v>0</v>
      </c>
      <c r="E34" s="75" t="n">
        <f aca="false">81994.77-49210.6</f>
        <v>32784.17</v>
      </c>
      <c r="F34" s="75" t="n">
        <v>0</v>
      </c>
      <c r="G34" s="75" t="n">
        <v>0</v>
      </c>
      <c r="H34" s="75" t="n">
        <f aca="false">D34+E34+F34+G34</f>
        <v>32784.17</v>
      </c>
      <c r="I34" s="75" t="n">
        <v>0</v>
      </c>
      <c r="J34" s="75" t="n">
        <v>0</v>
      </c>
      <c r="K34" s="75" t="n">
        <v>49210.6</v>
      </c>
      <c r="L34" s="75" t="n">
        <v>0</v>
      </c>
      <c r="M34" s="75" t="n">
        <v>0</v>
      </c>
      <c r="N34" s="75" t="n">
        <f aca="false">M34+L34+K34+J34+I34</f>
        <v>49210.6</v>
      </c>
      <c r="O34" s="75" t="n">
        <f aca="false">H34+N34</f>
        <v>81994.77</v>
      </c>
      <c r="P34" s="72" t="n">
        <v>171</v>
      </c>
    </row>
    <row r="35" customFormat="false" ht="13.9" hidden="false" customHeight="true" outlineLevel="2" collapsed="false">
      <c r="A35" s="83" t="s">
        <v>47</v>
      </c>
      <c r="B35" s="83" t="n">
        <v>6010670074</v>
      </c>
      <c r="C35" s="83" t="s">
        <v>81</v>
      </c>
      <c r="D35" s="75" t="n">
        <v>0</v>
      </c>
      <c r="E35" s="75" t="n">
        <v>31955.87</v>
      </c>
      <c r="F35" s="75" t="n">
        <v>78841.85</v>
      </c>
      <c r="G35" s="75" t="n">
        <v>0</v>
      </c>
      <c r="H35" s="75" t="n">
        <f aca="false">D35+E35+F35+G35</f>
        <v>110797.72</v>
      </c>
      <c r="I35" s="75" t="n">
        <v>0</v>
      </c>
      <c r="J35" s="75" t="n">
        <v>0</v>
      </c>
      <c r="K35" s="75" t="n">
        <v>482523.93</v>
      </c>
      <c r="L35" s="75" t="n">
        <v>0</v>
      </c>
      <c r="M35" s="75" t="n">
        <v>0</v>
      </c>
      <c r="N35" s="75" t="n">
        <f aca="false">M35+L35+K35+J35+I35</f>
        <v>482523.93</v>
      </c>
      <c r="O35" s="75" t="n">
        <f aca="false">H35+N35</f>
        <v>593321.65</v>
      </c>
      <c r="P35" s="72" t="n">
        <v>151</v>
      </c>
    </row>
    <row r="36" customFormat="false" ht="13.9" hidden="false" customHeight="true" outlineLevel="2" collapsed="false">
      <c r="A36" s="72" t="s">
        <v>47</v>
      </c>
      <c r="B36" s="72" t="n">
        <v>6010670077</v>
      </c>
      <c r="C36" s="72" t="s">
        <v>82</v>
      </c>
      <c r="D36" s="74" t="n">
        <v>0</v>
      </c>
      <c r="E36" s="74" t="n">
        <v>27015.46</v>
      </c>
      <c r="F36" s="74" t="n">
        <v>72793.1</v>
      </c>
      <c r="G36" s="74" t="n">
        <v>0</v>
      </c>
      <c r="H36" s="74" t="n">
        <f aca="false">D36+E36+F36+G36</f>
        <v>99808.56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f aca="false">M36+L36+K36+J36+I36</f>
        <v>0</v>
      </c>
      <c r="O36" s="74" t="n">
        <f aca="false">H36+N36</f>
        <v>99808.56</v>
      </c>
      <c r="P36" s="72" t="n">
        <v>55</v>
      </c>
    </row>
    <row r="37" customFormat="false" ht="13.9" hidden="false" customHeight="true" outlineLevel="2" collapsed="false">
      <c r="A37" s="72" t="s">
        <v>47</v>
      </c>
      <c r="B37" s="72" t="n">
        <v>6010670080</v>
      </c>
      <c r="C37" s="72" t="s">
        <v>83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f aca="false">D37+E37+F37+G37</f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f aca="false">M37+L37+K37+J37+I37</f>
        <v>0</v>
      </c>
      <c r="O37" s="74" t="n">
        <f aca="false">H37+N37</f>
        <v>0</v>
      </c>
      <c r="P37" s="72" t="n">
        <v>59</v>
      </c>
    </row>
    <row r="38" customFormat="false" ht="13.9" hidden="false" customHeight="true" outlineLevel="2" collapsed="false">
      <c r="A38" s="72" t="s">
        <v>47</v>
      </c>
      <c r="B38" s="72" t="n">
        <v>6010670081</v>
      </c>
      <c r="C38" s="72" t="s">
        <v>84</v>
      </c>
      <c r="D38" s="74" t="n">
        <v>0</v>
      </c>
      <c r="E38" s="74" t="n">
        <v>74548</v>
      </c>
      <c r="F38" s="74" t="n">
        <v>59108.1</v>
      </c>
      <c r="G38" s="74" t="n">
        <v>14200</v>
      </c>
      <c r="H38" s="74" t="n">
        <f aca="false">D38+E38+F38+G38</f>
        <v>147856.1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f aca="false">M38+L38+K38+J38+I38</f>
        <v>0</v>
      </c>
      <c r="O38" s="74" t="n">
        <f aca="false">H38+N38</f>
        <v>147856.1</v>
      </c>
      <c r="P38" s="72" t="n">
        <v>63</v>
      </c>
    </row>
    <row r="39" customFormat="false" ht="13.9" hidden="false" customHeight="true" outlineLevel="2" collapsed="false">
      <c r="A39" s="72" t="s">
        <v>47</v>
      </c>
      <c r="B39" s="72" t="n">
        <v>6010670082</v>
      </c>
      <c r="C39" s="72" t="s">
        <v>85</v>
      </c>
      <c r="D39" s="74" t="n">
        <v>0</v>
      </c>
      <c r="E39" s="74" t="n">
        <v>863.96</v>
      </c>
      <c r="F39" s="74" t="n">
        <v>7435.2</v>
      </c>
      <c r="G39" s="74" t="n">
        <v>0</v>
      </c>
      <c r="H39" s="74" t="n">
        <f aca="false">D39+E39+F39+G39</f>
        <v>8299.16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f aca="false">M39+L39+K39+J39+I39</f>
        <v>0</v>
      </c>
      <c r="O39" s="74" t="n">
        <f aca="false">H39+N39</f>
        <v>8299.16</v>
      </c>
      <c r="P39" s="72" t="n">
        <v>65</v>
      </c>
    </row>
    <row r="40" customFormat="false" ht="13.9" hidden="false" customHeight="true" outlineLevel="2" collapsed="false">
      <c r="A40" s="72" t="s">
        <v>47</v>
      </c>
      <c r="B40" s="72" t="n">
        <v>6010670083</v>
      </c>
      <c r="C40" s="72" t="s">
        <v>86</v>
      </c>
      <c r="D40" s="74" t="n">
        <v>0</v>
      </c>
      <c r="E40" s="74" t="n">
        <v>0</v>
      </c>
      <c r="F40" s="74" t="n">
        <v>43179.2</v>
      </c>
      <c r="G40" s="74" t="n">
        <v>0</v>
      </c>
      <c r="H40" s="74" t="n">
        <f aca="false">D40+E40+F40+G40</f>
        <v>43179.2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f aca="false">M40+L40+K40+J40+I40</f>
        <v>0</v>
      </c>
      <c r="O40" s="74" t="n">
        <f aca="false">H40+N40</f>
        <v>43179.2</v>
      </c>
      <c r="P40" s="72" t="n">
        <v>66</v>
      </c>
    </row>
    <row r="41" customFormat="false" ht="13.9" hidden="false" customHeight="true" outlineLevel="2" collapsed="false">
      <c r="A41" s="72" t="s">
        <v>47</v>
      </c>
      <c r="B41" s="72" t="n">
        <v>6010670084</v>
      </c>
      <c r="C41" s="72" t="s">
        <v>87</v>
      </c>
      <c r="D41" s="74" t="n">
        <v>0</v>
      </c>
      <c r="E41" s="74" t="n">
        <v>26828.7</v>
      </c>
      <c r="F41" s="74" t="n">
        <v>46545.97</v>
      </c>
      <c r="G41" s="74" t="n">
        <v>27145</v>
      </c>
      <c r="H41" s="74" t="n">
        <f aca="false">D41+E41+F41+G41</f>
        <v>100519.67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f aca="false">M41+L41+K41+J41+I41</f>
        <v>0</v>
      </c>
      <c r="O41" s="74" t="n">
        <f aca="false">H41+N41</f>
        <v>100519.67</v>
      </c>
      <c r="P41" s="72" t="n">
        <v>67</v>
      </c>
    </row>
    <row r="42" customFormat="false" ht="13.9" hidden="false" customHeight="true" outlineLevel="2" collapsed="false">
      <c r="A42" s="72" t="s">
        <v>47</v>
      </c>
      <c r="B42" s="72" t="n">
        <v>6010670085</v>
      </c>
      <c r="C42" s="72" t="s">
        <v>88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f aca="false">D42+E42+F42+G42</f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f aca="false">M42+L42+K42+J42+I42</f>
        <v>0</v>
      </c>
      <c r="O42" s="74" t="n">
        <f aca="false">H42+N42</f>
        <v>0</v>
      </c>
      <c r="P42" s="72" t="n">
        <v>68</v>
      </c>
    </row>
    <row r="43" customFormat="false" ht="13.9" hidden="false" customHeight="true" outlineLevel="2" collapsed="false">
      <c r="A43" s="72" t="s">
        <v>47</v>
      </c>
      <c r="B43" s="72" t="n">
        <v>6010670086</v>
      </c>
      <c r="C43" s="72" t="s">
        <v>89</v>
      </c>
      <c r="D43" s="74" t="n">
        <v>0</v>
      </c>
      <c r="E43" s="74" t="n">
        <f aca="false">44318.19+4140</f>
        <v>48458.19</v>
      </c>
      <c r="F43" s="74" t="n">
        <v>42902.96</v>
      </c>
      <c r="G43" s="74" t="n">
        <v>0</v>
      </c>
      <c r="H43" s="74" t="n">
        <f aca="false">D43+E43+F43+G43</f>
        <v>91361.15</v>
      </c>
      <c r="I43" s="74" t="n">
        <v>0</v>
      </c>
      <c r="J43" s="74" t="n">
        <v>0</v>
      </c>
      <c r="K43" s="75" t="n">
        <v>0</v>
      </c>
      <c r="L43" s="74" t="n">
        <v>0</v>
      </c>
      <c r="M43" s="74" t="n">
        <v>0</v>
      </c>
      <c r="N43" s="74" t="n">
        <f aca="false">M43+L43+K43+J43+I43</f>
        <v>0</v>
      </c>
      <c r="O43" s="74" t="n">
        <f aca="false">H43+N43</f>
        <v>91361.15</v>
      </c>
      <c r="P43" s="72" t="n">
        <v>105</v>
      </c>
    </row>
    <row r="44" customFormat="false" ht="13.9" hidden="false" customHeight="true" outlineLevel="2" collapsed="false">
      <c r="A44" s="72" t="s">
        <v>47</v>
      </c>
      <c r="B44" s="72" t="n">
        <v>6010670087</v>
      </c>
      <c r="C44" s="72" t="s">
        <v>90</v>
      </c>
      <c r="D44" s="74" t="n">
        <v>0</v>
      </c>
      <c r="E44" s="74" t="n">
        <v>0</v>
      </c>
      <c r="F44" s="74" t="n">
        <v>5432.5</v>
      </c>
      <c r="G44" s="74" t="n">
        <v>77000</v>
      </c>
      <c r="H44" s="74" t="n">
        <f aca="false">D44+E44+F44+G44</f>
        <v>82432.5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f aca="false">M44+L44+K44+J44+I44</f>
        <v>0</v>
      </c>
      <c r="O44" s="74" t="n">
        <f aca="false">H44+N44</f>
        <v>82432.5</v>
      </c>
      <c r="P44" s="72" t="n">
        <v>106</v>
      </c>
    </row>
    <row r="45" customFormat="false" ht="13.9" hidden="false" customHeight="true" outlineLevel="2" collapsed="false">
      <c r="A45" s="72" t="s">
        <v>47</v>
      </c>
      <c r="B45" s="72" t="n">
        <v>6010670088</v>
      </c>
      <c r="C45" s="72" t="s">
        <v>91</v>
      </c>
      <c r="D45" s="74" t="n">
        <v>0</v>
      </c>
      <c r="E45" s="74" t="n">
        <v>76027.12</v>
      </c>
      <c r="F45" s="74" t="n">
        <v>84141.57</v>
      </c>
      <c r="G45" s="74" t="n">
        <v>56618</v>
      </c>
      <c r="H45" s="74" t="n">
        <f aca="false">D45+E45+F45+G45</f>
        <v>216786.69</v>
      </c>
      <c r="I45" s="74" t="n">
        <v>0</v>
      </c>
      <c r="J45" s="74" t="n">
        <v>0</v>
      </c>
      <c r="K45" s="74" t="n">
        <v>0</v>
      </c>
      <c r="L45" s="75" t="n">
        <v>0</v>
      </c>
      <c r="M45" s="74" t="n">
        <v>0</v>
      </c>
      <c r="N45" s="74" t="n">
        <f aca="false">M45+L45+K45+J45+I45</f>
        <v>0</v>
      </c>
      <c r="O45" s="74" t="n">
        <f aca="false">H45+N45</f>
        <v>216786.69</v>
      </c>
      <c r="P45" s="72" t="n">
        <v>107</v>
      </c>
    </row>
    <row r="46" customFormat="false" ht="13.9" hidden="false" customHeight="true" outlineLevel="2" collapsed="false">
      <c r="A46" s="72" t="s">
        <v>47</v>
      </c>
      <c r="B46" s="72" t="n">
        <v>6010670089</v>
      </c>
      <c r="C46" s="72" t="s">
        <v>92</v>
      </c>
      <c r="D46" s="74" t="n">
        <v>0</v>
      </c>
      <c r="E46" s="74" t="n">
        <v>199886.93</v>
      </c>
      <c r="F46" s="74" t="n">
        <v>24084.7</v>
      </c>
      <c r="G46" s="74" t="n">
        <v>0</v>
      </c>
      <c r="H46" s="74" t="n">
        <f aca="false">D46+E46+F46+G46</f>
        <v>223971.63</v>
      </c>
      <c r="I46" s="74" t="n">
        <v>0</v>
      </c>
      <c r="J46" s="75" t="n">
        <v>0</v>
      </c>
      <c r="K46" s="74" t="n">
        <v>0</v>
      </c>
      <c r="L46" s="74" t="n">
        <v>0</v>
      </c>
      <c r="M46" s="74" t="n">
        <v>0</v>
      </c>
      <c r="N46" s="74" t="n">
        <f aca="false">M46+L46+K46+J46+I46</f>
        <v>0</v>
      </c>
      <c r="O46" s="74" t="n">
        <f aca="false">H46+N46</f>
        <v>223971.63</v>
      </c>
      <c r="P46" s="72" t="n">
        <v>108</v>
      </c>
    </row>
    <row r="47" customFormat="false" ht="13.9" hidden="false" customHeight="true" outlineLevel="2" collapsed="false">
      <c r="A47" s="72" t="s">
        <v>47</v>
      </c>
      <c r="B47" s="72" t="n">
        <v>6010670090</v>
      </c>
      <c r="C47" s="72" t="s">
        <v>93</v>
      </c>
      <c r="D47" s="74" t="n">
        <v>0</v>
      </c>
      <c r="E47" s="74" t="n">
        <v>79544.75</v>
      </c>
      <c r="F47" s="74" t="n">
        <v>21077.63</v>
      </c>
      <c r="G47" s="74" t="n">
        <v>32572</v>
      </c>
      <c r="H47" s="74" t="n">
        <f aca="false">D47+E47+F47+G47</f>
        <v>133194.38</v>
      </c>
      <c r="I47" s="74" t="n">
        <v>0</v>
      </c>
      <c r="J47" s="74" t="n">
        <v>0</v>
      </c>
      <c r="K47" s="75" t="n">
        <v>0</v>
      </c>
      <c r="L47" s="74" t="n">
        <v>0</v>
      </c>
      <c r="M47" s="74" t="n">
        <v>0</v>
      </c>
      <c r="N47" s="74" t="n">
        <f aca="false">M47+L47+K47+J47+I47</f>
        <v>0</v>
      </c>
      <c r="O47" s="74" t="n">
        <f aca="false">H47+N47</f>
        <v>133194.38</v>
      </c>
      <c r="P47" s="72" t="n">
        <v>109</v>
      </c>
    </row>
    <row r="48" customFormat="false" ht="13.9" hidden="false" customHeight="true" outlineLevel="2" collapsed="false">
      <c r="A48" s="72" t="s">
        <v>47</v>
      </c>
      <c r="B48" s="72" t="n">
        <v>6010670093</v>
      </c>
      <c r="C48" s="72" t="s">
        <v>94</v>
      </c>
      <c r="D48" s="74" t="n">
        <v>0</v>
      </c>
      <c r="E48" s="74" t="n">
        <v>379.01</v>
      </c>
      <c r="F48" s="74" t="n">
        <v>82555.8</v>
      </c>
      <c r="G48" s="74" t="n">
        <v>0</v>
      </c>
      <c r="H48" s="74" t="n">
        <f aca="false">D48+E48+F48+G48</f>
        <v>82934.81</v>
      </c>
      <c r="I48" s="74" t="n">
        <v>0</v>
      </c>
      <c r="J48" s="75" t="n">
        <v>0</v>
      </c>
      <c r="K48" s="74" t="n">
        <v>0</v>
      </c>
      <c r="L48" s="74" t="n">
        <v>0</v>
      </c>
      <c r="M48" s="74" t="n">
        <v>0</v>
      </c>
      <c r="N48" s="74" t="n">
        <f aca="false">M48+L48+K48+J48+I48</f>
        <v>0</v>
      </c>
      <c r="O48" s="74" t="n">
        <f aca="false">H48+N48</f>
        <v>82934.81</v>
      </c>
      <c r="P48" s="72" t="n">
        <v>126</v>
      </c>
    </row>
    <row r="49" customFormat="false" ht="13.9" hidden="false" customHeight="true" outlineLevel="2" collapsed="false">
      <c r="A49" s="83" t="s">
        <v>47</v>
      </c>
      <c r="B49" s="83" t="n">
        <v>6010670094</v>
      </c>
      <c r="C49" s="83" t="s">
        <v>95</v>
      </c>
      <c r="D49" s="75" t="n">
        <v>0</v>
      </c>
      <c r="E49" s="75" t="n">
        <v>345</v>
      </c>
      <c r="F49" s="75" t="n">
        <v>67846.64</v>
      </c>
      <c r="G49" s="75" t="n">
        <v>0</v>
      </c>
      <c r="H49" s="75" t="n">
        <f aca="false">D49+E49+F49+G49</f>
        <v>68191.64</v>
      </c>
      <c r="I49" s="75" t="n">
        <v>0</v>
      </c>
      <c r="J49" s="75" t="n">
        <v>724.5</v>
      </c>
      <c r="K49" s="75" t="n">
        <v>182763.26</v>
      </c>
      <c r="L49" s="75" t="n">
        <v>26827.5</v>
      </c>
      <c r="M49" s="75" t="n">
        <v>0</v>
      </c>
      <c r="N49" s="75" t="n">
        <f aca="false">M49+L49+K49+J49+I49</f>
        <v>210315.26</v>
      </c>
      <c r="O49" s="75" t="n">
        <f aca="false">H49+N49</f>
        <v>278506.9</v>
      </c>
      <c r="P49" s="72" t="n">
        <v>139</v>
      </c>
    </row>
    <row r="50" customFormat="false" ht="13.9" hidden="false" customHeight="true" outlineLevel="2" collapsed="false">
      <c r="A50" s="83" t="s">
        <v>47</v>
      </c>
      <c r="B50" s="83" t="n">
        <v>6010670095</v>
      </c>
      <c r="C50" s="83" t="s">
        <v>96</v>
      </c>
      <c r="D50" s="75" t="n">
        <v>0</v>
      </c>
      <c r="E50" s="75" t="n">
        <v>6750.94</v>
      </c>
      <c r="F50" s="75" t="n">
        <v>113022.14</v>
      </c>
      <c r="G50" s="75" t="n">
        <v>0</v>
      </c>
      <c r="H50" s="75" t="n">
        <f aca="false">D50+E50+F50+G50</f>
        <v>119773.08</v>
      </c>
      <c r="I50" s="75" t="n">
        <v>0</v>
      </c>
      <c r="J50" s="75" t="n">
        <v>281562.46</v>
      </c>
      <c r="K50" s="75" t="n">
        <v>0</v>
      </c>
      <c r="L50" s="75" t="n">
        <v>0</v>
      </c>
      <c r="M50" s="75" t="n">
        <v>0</v>
      </c>
      <c r="N50" s="75" t="n">
        <f aca="false">M50+L50+K50+J50+I50</f>
        <v>281562.46</v>
      </c>
      <c r="O50" s="75" t="n">
        <f aca="false">H50+N50</f>
        <v>401335.54</v>
      </c>
      <c r="P50" s="72" t="n">
        <v>140</v>
      </c>
    </row>
    <row r="51" customFormat="false" ht="13.9" hidden="false" customHeight="true" outlineLevel="2" collapsed="false">
      <c r="A51" s="83" t="s">
        <v>47</v>
      </c>
      <c r="B51" s="83" t="n">
        <v>6010670096</v>
      </c>
      <c r="C51" s="83" t="s">
        <v>97</v>
      </c>
      <c r="D51" s="75" t="n">
        <v>0</v>
      </c>
      <c r="E51" s="75" t="n">
        <v>36963.33</v>
      </c>
      <c r="F51" s="75" t="n">
        <v>24808.05</v>
      </c>
      <c r="G51" s="75" t="n">
        <v>0</v>
      </c>
      <c r="H51" s="75" t="n">
        <f aca="false">D51+E51+F51+G51</f>
        <v>61771.38</v>
      </c>
      <c r="I51" s="75" t="n">
        <v>0</v>
      </c>
      <c r="J51" s="75" t="n">
        <v>0</v>
      </c>
      <c r="K51" s="75" t="n">
        <v>239378.36</v>
      </c>
      <c r="L51" s="75" t="n">
        <v>0</v>
      </c>
      <c r="M51" s="75" t="n">
        <v>0</v>
      </c>
      <c r="N51" s="75" t="n">
        <f aca="false">M51+L51+K51+J51+I51</f>
        <v>239378.36</v>
      </c>
      <c r="O51" s="75" t="n">
        <f aca="false">H51+N51</f>
        <v>301149.74</v>
      </c>
      <c r="P51" s="72" t="n">
        <v>142</v>
      </c>
    </row>
    <row r="52" customFormat="false" ht="13.9" hidden="false" customHeight="true" outlineLevel="2" collapsed="false">
      <c r="A52" s="83" t="s">
        <v>47</v>
      </c>
      <c r="B52" s="83" t="n">
        <v>6010670097</v>
      </c>
      <c r="C52" s="83" t="s">
        <v>98</v>
      </c>
      <c r="D52" s="75" t="n">
        <v>0</v>
      </c>
      <c r="E52" s="75" t="n">
        <v>0</v>
      </c>
      <c r="F52" s="75" t="n">
        <v>48804.69</v>
      </c>
      <c r="G52" s="75" t="n">
        <v>0</v>
      </c>
      <c r="H52" s="75" t="n">
        <f aca="false">D52+E52+F52+G52</f>
        <v>48804.69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f aca="false">M52+L52+K52+J52+I52</f>
        <v>0</v>
      </c>
      <c r="O52" s="75" t="n">
        <f aca="false">H52+N52</f>
        <v>48804.69</v>
      </c>
      <c r="P52" s="72" t="n">
        <v>146</v>
      </c>
    </row>
    <row r="53" customFormat="false" ht="13.9" hidden="false" customHeight="true" outlineLevel="2" collapsed="false">
      <c r="A53" s="83" t="s">
        <v>47</v>
      </c>
      <c r="B53" s="83" t="n">
        <v>6010670098</v>
      </c>
      <c r="C53" s="83" t="s">
        <v>99</v>
      </c>
      <c r="D53" s="75" t="n">
        <v>0</v>
      </c>
      <c r="E53" s="75" t="n">
        <v>110532.66</v>
      </c>
      <c r="F53" s="75" t="n">
        <v>26506.85</v>
      </c>
      <c r="G53" s="75" t="n">
        <v>0</v>
      </c>
      <c r="H53" s="75" t="n">
        <f aca="false">D53+E53+F53+G53</f>
        <v>137039.51</v>
      </c>
      <c r="I53" s="75" t="n">
        <v>0</v>
      </c>
      <c r="J53" s="75" t="n">
        <v>0</v>
      </c>
      <c r="K53" s="75" t="n">
        <v>568515.96</v>
      </c>
      <c r="L53" s="75" t="n">
        <v>0</v>
      </c>
      <c r="M53" s="75" t="n">
        <v>0</v>
      </c>
      <c r="N53" s="75" t="n">
        <f aca="false">M53+L53+K53+J53+I53</f>
        <v>568515.96</v>
      </c>
      <c r="O53" s="75" t="n">
        <f aca="false">H53+N53</f>
        <v>705555.47</v>
      </c>
      <c r="P53" s="72" t="n">
        <v>148</v>
      </c>
    </row>
    <row r="54" customFormat="false" ht="13.9" hidden="false" customHeight="true" outlineLevel="2" collapsed="false">
      <c r="A54" s="83" t="s">
        <v>47</v>
      </c>
      <c r="B54" s="83" t="n">
        <v>6010670099</v>
      </c>
      <c r="C54" s="83" t="s">
        <v>100</v>
      </c>
      <c r="D54" s="75" t="n">
        <v>0</v>
      </c>
      <c r="E54" s="75" t="n">
        <v>0</v>
      </c>
      <c r="F54" s="75" t="n">
        <v>172930.9</v>
      </c>
      <c r="G54" s="75" t="n">
        <v>0</v>
      </c>
      <c r="H54" s="75" t="n">
        <f aca="false">D54+E54+F54+G54</f>
        <v>172930.9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f aca="false">M54+L54+K54+J54+I54</f>
        <v>0</v>
      </c>
      <c r="O54" s="75" t="n">
        <f aca="false">H54+N54</f>
        <v>172930.9</v>
      </c>
      <c r="P54" s="72" t="n">
        <v>149</v>
      </c>
    </row>
    <row r="55" customFormat="false" ht="13.9" hidden="false" customHeight="true" outlineLevel="2" collapsed="false">
      <c r="A55" s="83" t="s">
        <v>47</v>
      </c>
      <c r="B55" s="83" t="n">
        <v>6010670100</v>
      </c>
      <c r="C55" s="83" t="s">
        <v>101</v>
      </c>
      <c r="D55" s="75" t="n">
        <v>0</v>
      </c>
      <c r="E55" s="75" t="n">
        <v>48935.18</v>
      </c>
      <c r="F55" s="75" t="n">
        <v>96168.98</v>
      </c>
      <c r="G55" s="75" t="n">
        <v>0</v>
      </c>
      <c r="H55" s="75" t="n">
        <f aca="false">D55+E55+F55+G55</f>
        <v>145104.16</v>
      </c>
      <c r="I55" s="75" t="n">
        <v>0</v>
      </c>
      <c r="J55" s="75" t="n">
        <v>41086.71</v>
      </c>
      <c r="K55" s="75" t="n">
        <v>1074797.84</v>
      </c>
      <c r="L55" s="75" t="n">
        <v>0</v>
      </c>
      <c r="M55" s="75" t="n">
        <v>0</v>
      </c>
      <c r="N55" s="75" t="n">
        <f aca="false">M55+L55+K55+J55+I55</f>
        <v>1115884.55</v>
      </c>
      <c r="O55" s="75" t="n">
        <f aca="false">H55+N55</f>
        <v>1260988.71</v>
      </c>
      <c r="P55" s="72" t="n">
        <v>185</v>
      </c>
    </row>
    <row r="56" customFormat="false" ht="13.9" hidden="false" customHeight="true" outlineLevel="2" collapsed="false">
      <c r="A56" s="83" t="s">
        <v>47</v>
      </c>
      <c r="B56" s="83" t="n">
        <v>6010670101</v>
      </c>
      <c r="C56" s="83" t="s">
        <v>102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f aca="false">D56+E56+F56+G56</f>
        <v>0</v>
      </c>
      <c r="I56" s="75" t="n">
        <v>166725.14</v>
      </c>
      <c r="J56" s="75" t="n">
        <v>0</v>
      </c>
      <c r="K56" s="75" t="n">
        <v>0</v>
      </c>
      <c r="L56" s="75" t="n">
        <v>0</v>
      </c>
      <c r="M56" s="75" t="n">
        <v>49833136.42</v>
      </c>
      <c r="N56" s="75" t="n">
        <f aca="false">M56+L56+K56+J56+I56</f>
        <v>49999861.56</v>
      </c>
      <c r="O56" s="75" t="n">
        <f aca="false">H56+N56</f>
        <v>49999861.56</v>
      </c>
      <c r="P56" s="72"/>
    </row>
    <row r="57" customFormat="false" ht="13.9" hidden="false" customHeight="true" outlineLevel="2" collapsed="false">
      <c r="A57" s="83" t="s">
        <v>47</v>
      </c>
      <c r="B57" s="83" t="n">
        <v>6010670102</v>
      </c>
      <c r="C57" s="83" t="s">
        <v>103</v>
      </c>
      <c r="D57" s="75" t="n">
        <v>0</v>
      </c>
      <c r="E57" s="75" t="n">
        <v>0</v>
      </c>
      <c r="F57" s="75" t="n">
        <v>12375</v>
      </c>
      <c r="G57" s="75" t="n">
        <v>0</v>
      </c>
      <c r="H57" s="75" t="n">
        <f aca="false">D57+E57+F57+G57</f>
        <v>12375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f aca="false">M57+L57+K57+J57+I57</f>
        <v>0</v>
      </c>
      <c r="O57" s="75" t="n">
        <f aca="false">H57+N57</f>
        <v>12375</v>
      </c>
      <c r="P57" s="72" t="n">
        <v>206</v>
      </c>
    </row>
    <row r="58" customFormat="false" ht="13.9" hidden="false" customHeight="true" outlineLevel="2" collapsed="false">
      <c r="A58" s="83" t="s">
        <v>47</v>
      </c>
      <c r="B58" s="83" t="n">
        <v>6010670103</v>
      </c>
      <c r="C58" s="83" t="s">
        <v>104</v>
      </c>
      <c r="D58" s="75" t="n">
        <v>0</v>
      </c>
      <c r="E58" s="75" t="n">
        <v>0</v>
      </c>
      <c r="F58" s="75" t="n">
        <v>4620</v>
      </c>
      <c r="G58" s="75" t="n">
        <v>0</v>
      </c>
      <c r="H58" s="75" t="n">
        <f aca="false">D58+E58+F58+G58</f>
        <v>462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f aca="false">M58+L58+K58+J58+I58</f>
        <v>0</v>
      </c>
      <c r="O58" s="75" t="n">
        <f aca="false">H58+N58</f>
        <v>4620</v>
      </c>
      <c r="P58" s="72" t="n">
        <v>209</v>
      </c>
    </row>
    <row r="59" customFormat="false" ht="13.9" hidden="false" customHeight="true" outlineLevel="2" collapsed="false">
      <c r="A59" s="83" t="s">
        <v>47</v>
      </c>
      <c r="B59" s="83" t="n">
        <v>6010670104</v>
      </c>
      <c r="C59" s="83" t="s">
        <v>105</v>
      </c>
      <c r="D59" s="75" t="n">
        <v>0</v>
      </c>
      <c r="E59" s="75" t="n">
        <v>0</v>
      </c>
      <c r="F59" s="75" t="n">
        <v>75000</v>
      </c>
      <c r="G59" s="75" t="n">
        <v>0</v>
      </c>
      <c r="H59" s="75" t="n">
        <f aca="false">D59+E59+F59+G59</f>
        <v>7500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f aca="false">M59+L59+K59+J59+I59</f>
        <v>0</v>
      </c>
      <c r="O59" s="75" t="n">
        <f aca="false">H59+N59</f>
        <v>75000</v>
      </c>
      <c r="P59" s="72" t="n">
        <v>212</v>
      </c>
    </row>
    <row r="60" customFormat="false" ht="13.9" hidden="false" customHeight="true" outlineLevel="2" collapsed="false">
      <c r="A60" s="83" t="s">
        <v>47</v>
      </c>
      <c r="B60" s="83" t="n">
        <v>6010670105</v>
      </c>
      <c r="C60" s="83" t="s">
        <v>106</v>
      </c>
      <c r="D60" s="75" t="n">
        <v>0</v>
      </c>
      <c r="E60" s="75" t="n">
        <v>0</v>
      </c>
      <c r="F60" s="75" t="n">
        <v>9900</v>
      </c>
      <c r="G60" s="75" t="n">
        <v>0</v>
      </c>
      <c r="H60" s="75" t="n">
        <f aca="false">D60+E60+F60+G60</f>
        <v>990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f aca="false">M60+L60+K60+J60+I60</f>
        <v>0</v>
      </c>
      <c r="O60" s="75" t="n">
        <f aca="false">H60+N60</f>
        <v>9900</v>
      </c>
      <c r="P60" s="72" t="n">
        <v>196</v>
      </c>
    </row>
    <row r="61" customFormat="false" ht="13.9" hidden="false" customHeight="true" outlineLevel="2" collapsed="false">
      <c r="A61" s="83" t="s">
        <v>47</v>
      </c>
      <c r="B61" s="83" t="n">
        <v>6010670106</v>
      </c>
      <c r="C61" s="83" t="s">
        <v>107</v>
      </c>
      <c r="D61" s="75" t="n">
        <v>0</v>
      </c>
      <c r="E61" s="75" t="n">
        <v>0</v>
      </c>
      <c r="F61" s="75" t="n">
        <v>11042.74</v>
      </c>
      <c r="G61" s="75" t="n">
        <v>0</v>
      </c>
      <c r="H61" s="75" t="n">
        <f aca="false">D61+E61+F61+G61</f>
        <v>11042.74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f aca="false">M61+L61+K61+J61+I61</f>
        <v>0</v>
      </c>
      <c r="O61" s="75" t="n">
        <f aca="false">H61+N61</f>
        <v>11042.74</v>
      </c>
      <c r="P61" s="72" t="n">
        <v>197</v>
      </c>
    </row>
    <row r="62" customFormat="false" ht="13.9" hidden="false" customHeight="true" outlineLevel="2" collapsed="false">
      <c r="A62" s="83" t="s">
        <v>47</v>
      </c>
      <c r="B62" s="83" t="n">
        <v>6010670107</v>
      </c>
      <c r="C62" s="83" t="s">
        <v>108</v>
      </c>
      <c r="D62" s="75" t="n">
        <v>0</v>
      </c>
      <c r="E62" s="75" t="n">
        <v>0</v>
      </c>
      <c r="F62" s="75" t="n">
        <v>13200</v>
      </c>
      <c r="G62" s="75" t="n">
        <v>0</v>
      </c>
      <c r="H62" s="75" t="n">
        <f aca="false">D62+E62+F62+G62</f>
        <v>1320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f aca="false">M62+L62+K62+J62+I62</f>
        <v>0</v>
      </c>
      <c r="O62" s="75" t="n">
        <f aca="false">H62+N62</f>
        <v>13200</v>
      </c>
      <c r="P62" s="72"/>
    </row>
    <row r="63" customFormat="false" ht="13.9" hidden="false" customHeight="true" outlineLevel="2" collapsed="false">
      <c r="A63" s="83" t="s">
        <v>47</v>
      </c>
      <c r="B63" s="83" t="n">
        <v>6010670108</v>
      </c>
      <c r="C63" s="83" t="s">
        <v>109</v>
      </c>
      <c r="D63" s="75" t="n">
        <v>0</v>
      </c>
      <c r="E63" s="75" t="n">
        <v>0</v>
      </c>
      <c r="F63" s="75" t="n">
        <v>150000</v>
      </c>
      <c r="G63" s="75" t="n">
        <v>0</v>
      </c>
      <c r="H63" s="75" t="n">
        <f aca="false">D63+E63+F63+G63</f>
        <v>15000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f aca="false">M63+L63+K63+J63+I63</f>
        <v>0</v>
      </c>
      <c r="O63" s="75" t="n">
        <f aca="false">H63+N63</f>
        <v>150000</v>
      </c>
      <c r="P63" s="72" t="n">
        <v>201</v>
      </c>
    </row>
    <row r="64" customFormat="false" ht="13.9" hidden="false" customHeight="true" outlineLevel="1" collapsed="false">
      <c r="A64" s="76" t="s">
        <v>110</v>
      </c>
      <c r="B64" s="72"/>
      <c r="C64" s="72"/>
      <c r="D64" s="77" t="n">
        <f aca="false">SUBTOTAL(9,D2:D63)</f>
        <v>1405790.73</v>
      </c>
      <c r="E64" s="77" t="n">
        <f aca="false">SUBTOTAL(9,E2:E63)</f>
        <v>1128934.19</v>
      </c>
      <c r="F64" s="77" t="n">
        <f aca="false">SUBTOTAL(9,F2:F63)</f>
        <v>6547005.23</v>
      </c>
      <c r="G64" s="77" t="n">
        <f aca="false">SUBTOTAL(9,G2:G63)</f>
        <v>1041854</v>
      </c>
      <c r="H64" s="77" t="n">
        <f aca="false">SUBTOTAL(9,H2:H63)</f>
        <v>10123584.15</v>
      </c>
      <c r="I64" s="77" t="n">
        <f aca="false">SUBTOTAL(9,I2:I63)</f>
        <v>166725.14</v>
      </c>
      <c r="J64" s="77" t="n">
        <f aca="false">SUBTOTAL(9,J2:J63)</f>
        <v>388666.81</v>
      </c>
      <c r="K64" s="77" t="n">
        <f aca="false">SUBTOTAL(9,K2:K63)</f>
        <v>3246958.69</v>
      </c>
      <c r="L64" s="77" t="n">
        <f aca="false">SUBTOTAL(9,L2:L63)</f>
        <v>26827.5</v>
      </c>
      <c r="M64" s="77" t="n">
        <f aca="false">SUBTOTAL(9,M2:M63)</f>
        <v>49833136.42</v>
      </c>
      <c r="N64" s="77" t="n">
        <f aca="false">SUBTOTAL(9,N2:N63)</f>
        <v>53662314.56</v>
      </c>
      <c r="O64" s="77" t="n">
        <f aca="false">H64+N64</f>
        <v>63785898.71</v>
      </c>
      <c r="P64" s="72"/>
    </row>
    <row r="65" customFormat="false" ht="13.9" hidden="false" customHeight="true" outlineLevel="2" collapsed="false">
      <c r="A65" s="72" t="s">
        <v>111</v>
      </c>
      <c r="B65" s="72" t="n">
        <v>6011070001</v>
      </c>
      <c r="C65" s="72" t="s">
        <v>112</v>
      </c>
      <c r="D65" s="74" t="n">
        <v>0</v>
      </c>
      <c r="E65" s="74" t="n">
        <v>0</v>
      </c>
      <c r="F65" s="74" t="n">
        <v>0</v>
      </c>
      <c r="G65" s="74" t="n">
        <v>0</v>
      </c>
      <c r="H65" s="74" t="n">
        <f aca="false">D65+E65+F65+G65</f>
        <v>0</v>
      </c>
      <c r="I65" s="74" t="n">
        <v>0</v>
      </c>
      <c r="J65" s="74" t="n">
        <v>57500</v>
      </c>
      <c r="K65" s="74" t="n">
        <v>0</v>
      </c>
      <c r="L65" s="74" t="n">
        <v>0</v>
      </c>
      <c r="M65" s="74" t="n">
        <v>0</v>
      </c>
      <c r="N65" s="74" t="n">
        <f aca="false">M65+L65+K65+J65+I65</f>
        <v>57500</v>
      </c>
      <c r="O65" s="74" t="n">
        <f aca="false">H65+N65</f>
        <v>57500</v>
      </c>
      <c r="P65" s="72" t="n">
        <v>194</v>
      </c>
    </row>
    <row r="66" customFormat="false" ht="13.9" hidden="false" customHeight="true" outlineLevel="2" collapsed="false">
      <c r="A66" s="72" t="s">
        <v>111</v>
      </c>
      <c r="B66" s="72" t="n">
        <v>6011070002</v>
      </c>
      <c r="C66" s="72" t="s">
        <v>113</v>
      </c>
      <c r="D66" s="74" t="n">
        <v>0</v>
      </c>
      <c r="E66" s="74" t="n">
        <v>0</v>
      </c>
      <c r="F66" s="74" t="n">
        <v>0</v>
      </c>
      <c r="G66" s="74" t="n">
        <v>0</v>
      </c>
      <c r="H66" s="74" t="n">
        <f aca="false">D66+E66+F66+G66</f>
        <v>0</v>
      </c>
      <c r="I66" s="74" t="n">
        <v>0</v>
      </c>
      <c r="J66" s="74" t="n">
        <v>0</v>
      </c>
      <c r="K66" s="74" t="n">
        <v>0</v>
      </c>
      <c r="L66" s="74" t="n">
        <v>0</v>
      </c>
      <c r="M66" s="74" t="n">
        <v>0</v>
      </c>
      <c r="N66" s="74" t="n">
        <f aca="false">M66+L66+K66+J66+I66</f>
        <v>0</v>
      </c>
      <c r="O66" s="74" t="n">
        <f aca="false">H66+N66</f>
        <v>0</v>
      </c>
      <c r="P66" s="72" t="n">
        <v>195</v>
      </c>
    </row>
    <row r="67" customFormat="false" ht="13.9" hidden="false" customHeight="true" outlineLevel="2" collapsed="false">
      <c r="A67" s="72" t="s">
        <v>111</v>
      </c>
      <c r="B67" s="72" t="n">
        <v>6011070003</v>
      </c>
      <c r="C67" s="72" t="s">
        <v>114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f aca="false">D67+E67+F67+G67</f>
        <v>0</v>
      </c>
      <c r="I67" s="74" t="n">
        <v>0</v>
      </c>
      <c r="J67" s="74" t="n">
        <v>0</v>
      </c>
      <c r="K67" s="74" t="n">
        <v>0</v>
      </c>
      <c r="L67" s="74" t="n">
        <v>0</v>
      </c>
      <c r="M67" s="74" t="n">
        <v>160000.32</v>
      </c>
      <c r="N67" s="74" t="n">
        <f aca="false">M67+L67+K67+J67+I67</f>
        <v>160000.32</v>
      </c>
      <c r="O67" s="74" t="n">
        <f aca="false">H67+N67</f>
        <v>160000.32</v>
      </c>
      <c r="P67" s="72" t="n">
        <v>196</v>
      </c>
    </row>
    <row r="68" customFormat="false" ht="13.9" hidden="false" customHeight="true" outlineLevel="2" collapsed="false">
      <c r="A68" s="72" t="s">
        <v>111</v>
      </c>
      <c r="B68" s="72" t="n">
        <v>6011070004</v>
      </c>
      <c r="C68" s="72" t="s">
        <v>115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f aca="false">D68+E68+F68+G68</f>
        <v>0</v>
      </c>
      <c r="I68" s="74" t="n">
        <v>0</v>
      </c>
      <c r="J68" s="74" t="n">
        <v>31117.85</v>
      </c>
      <c r="K68" s="74" t="n">
        <v>0</v>
      </c>
      <c r="L68" s="74" t="n">
        <v>0</v>
      </c>
      <c r="M68" s="74" t="n">
        <v>0</v>
      </c>
      <c r="N68" s="74" t="n">
        <f aca="false">M68+L68+K68+J68+I68</f>
        <v>31117.85</v>
      </c>
      <c r="O68" s="74" t="n">
        <f aca="false">H68+N68</f>
        <v>31117.85</v>
      </c>
      <c r="P68" s="72" t="n">
        <v>197</v>
      </c>
    </row>
    <row r="69" customFormat="false" ht="13.9" hidden="false" customHeight="true" outlineLevel="2" collapsed="false">
      <c r="A69" s="72" t="s">
        <v>111</v>
      </c>
      <c r="B69" s="72" t="n">
        <v>6011070005</v>
      </c>
      <c r="C69" s="72" t="s">
        <v>116</v>
      </c>
      <c r="D69" s="74" t="n">
        <v>0</v>
      </c>
      <c r="E69" s="74" t="n">
        <v>10363.22</v>
      </c>
      <c r="F69" s="74" t="n">
        <v>1362.89</v>
      </c>
      <c r="G69" s="74" t="n">
        <v>0</v>
      </c>
      <c r="H69" s="74" t="n">
        <f aca="false">D69+E69+F69+G69</f>
        <v>11726.11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0</v>
      </c>
      <c r="N69" s="74" t="n">
        <f aca="false">M69+L69+K69+J69+I69</f>
        <v>0</v>
      </c>
      <c r="O69" s="74" t="n">
        <f aca="false">H69+N69</f>
        <v>11726.11</v>
      </c>
      <c r="P69" s="72" t="n">
        <v>198</v>
      </c>
    </row>
    <row r="70" customFormat="false" ht="13.9" hidden="false" customHeight="true" outlineLevel="2" collapsed="false">
      <c r="A70" s="72" t="s">
        <v>111</v>
      </c>
      <c r="B70" s="72" t="n">
        <v>6011070006</v>
      </c>
      <c r="C70" s="72" t="s">
        <v>117</v>
      </c>
      <c r="D70" s="74" t="n">
        <v>0</v>
      </c>
      <c r="E70" s="74" t="n">
        <v>0</v>
      </c>
      <c r="F70" s="74" t="n">
        <v>0</v>
      </c>
      <c r="G70" s="74" t="n">
        <v>0</v>
      </c>
      <c r="H70" s="74" t="n">
        <f aca="false">D70+E70+F70+G70</f>
        <v>0</v>
      </c>
      <c r="I70" s="74" t="n">
        <v>0</v>
      </c>
      <c r="J70" s="74" t="n">
        <v>13604.5</v>
      </c>
      <c r="K70" s="74" t="n">
        <v>0</v>
      </c>
      <c r="L70" s="74" t="n">
        <v>0</v>
      </c>
      <c r="M70" s="74" t="n">
        <v>0</v>
      </c>
      <c r="N70" s="74" t="n">
        <f aca="false">M70+L70+K70+J70+I70</f>
        <v>13604.5</v>
      </c>
      <c r="O70" s="74" t="n">
        <f aca="false">H70+N70</f>
        <v>13604.5</v>
      </c>
      <c r="P70" s="72" t="n">
        <v>199</v>
      </c>
    </row>
    <row r="71" customFormat="false" ht="13.9" hidden="false" customHeight="true" outlineLevel="2" collapsed="false">
      <c r="A71" s="72" t="s">
        <v>111</v>
      </c>
      <c r="B71" s="72" t="n">
        <v>6011070007</v>
      </c>
      <c r="C71" s="72" t="s">
        <v>118</v>
      </c>
      <c r="D71" s="74" t="n">
        <v>0</v>
      </c>
      <c r="E71" s="74" t="n">
        <v>0</v>
      </c>
      <c r="F71" s="74" t="n">
        <v>20778.03</v>
      </c>
      <c r="G71" s="74" t="n">
        <v>0</v>
      </c>
      <c r="H71" s="74" t="n">
        <f aca="false">D71+E71+F71+G71</f>
        <v>20778.03</v>
      </c>
      <c r="I71" s="74" t="n">
        <v>0</v>
      </c>
      <c r="J71" s="74" t="n">
        <v>82621.97</v>
      </c>
      <c r="K71" s="74" t="n">
        <v>0</v>
      </c>
      <c r="L71" s="74" t="n">
        <v>0</v>
      </c>
      <c r="M71" s="74" t="n">
        <v>0</v>
      </c>
      <c r="N71" s="74" t="n">
        <f aca="false">M71+L71+K71+J71+I71</f>
        <v>82621.97</v>
      </c>
      <c r="O71" s="74" t="n">
        <f aca="false">H71+N71</f>
        <v>103400</v>
      </c>
      <c r="P71" s="72" t="n">
        <v>200</v>
      </c>
    </row>
    <row r="72" customFormat="false" ht="13.9" hidden="false" customHeight="true" outlineLevel="2" collapsed="false">
      <c r="A72" s="72" t="s">
        <v>111</v>
      </c>
      <c r="B72" s="72" t="n">
        <v>6011070008</v>
      </c>
      <c r="C72" s="72" t="s">
        <v>119</v>
      </c>
      <c r="D72" s="74" t="n">
        <v>0</v>
      </c>
      <c r="E72" s="74" t="n">
        <v>1157.02</v>
      </c>
      <c r="F72" s="74" t="n">
        <v>0</v>
      </c>
      <c r="G72" s="74" t="n">
        <v>0</v>
      </c>
      <c r="H72" s="74" t="n">
        <f aca="false">D72+E72+F72+G72</f>
        <v>1157.02</v>
      </c>
      <c r="I72" s="74" t="n">
        <v>0</v>
      </c>
      <c r="J72" s="74" t="n">
        <v>0</v>
      </c>
      <c r="K72" s="74" t="n">
        <v>21954.17</v>
      </c>
      <c r="L72" s="74" t="n">
        <v>0</v>
      </c>
      <c r="M72" s="74" t="n">
        <v>0</v>
      </c>
      <c r="N72" s="74" t="n">
        <f aca="false">M72+L72+K72+J72+I72</f>
        <v>21954.17</v>
      </c>
      <c r="O72" s="74" t="n">
        <f aca="false">H72+N72</f>
        <v>23111.19</v>
      </c>
      <c r="P72" s="72" t="n">
        <v>201</v>
      </c>
    </row>
    <row r="73" customFormat="false" ht="13.9" hidden="false" customHeight="true" outlineLevel="2" collapsed="false">
      <c r="A73" s="72" t="s">
        <v>111</v>
      </c>
      <c r="B73" s="72" t="n">
        <v>6011070009</v>
      </c>
      <c r="C73" s="72" t="s">
        <v>120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f aca="false">D73+E73+F73+G73</f>
        <v>0</v>
      </c>
      <c r="I73" s="74" t="n">
        <v>0</v>
      </c>
      <c r="J73" s="74" t="n">
        <v>0</v>
      </c>
      <c r="K73" s="74" t="n">
        <v>44557.39</v>
      </c>
      <c r="L73" s="74" t="n">
        <v>0</v>
      </c>
      <c r="M73" s="74" t="n">
        <v>0</v>
      </c>
      <c r="N73" s="74" t="n">
        <f aca="false">M73+L73+K73+J73+I73</f>
        <v>44557.39</v>
      </c>
      <c r="O73" s="74" t="n">
        <f aca="false">H73+N73</f>
        <v>44557.39</v>
      </c>
      <c r="P73" s="72" t="n">
        <v>202</v>
      </c>
    </row>
    <row r="74" customFormat="false" ht="13.9" hidden="false" customHeight="true" outlineLevel="2" collapsed="false">
      <c r="A74" s="72" t="s">
        <v>111</v>
      </c>
      <c r="B74" s="72" t="n">
        <v>6011070010</v>
      </c>
      <c r="C74" s="72" t="s">
        <v>121</v>
      </c>
      <c r="D74" s="74" t="n">
        <v>0</v>
      </c>
      <c r="E74" s="74" t="n">
        <v>0</v>
      </c>
      <c r="F74" s="74" t="n">
        <v>7000</v>
      </c>
      <c r="G74" s="74" t="n">
        <v>0</v>
      </c>
      <c r="H74" s="74" t="n">
        <f aca="false">D74+E74+F74+G74</f>
        <v>7000</v>
      </c>
      <c r="I74" s="74" t="n">
        <v>0</v>
      </c>
      <c r="J74" s="74" t="n">
        <v>32867</v>
      </c>
      <c r="K74" s="74" t="n">
        <v>0</v>
      </c>
      <c r="L74" s="74" t="n">
        <v>0</v>
      </c>
      <c r="M74" s="74" t="n">
        <v>0</v>
      </c>
      <c r="N74" s="74" t="n">
        <f aca="false">M74+L74+K74+J74+I74</f>
        <v>32867</v>
      </c>
      <c r="O74" s="74" t="n">
        <f aca="false">H74+N74</f>
        <v>39867</v>
      </c>
      <c r="P74" s="72" t="n">
        <v>203</v>
      </c>
    </row>
    <row r="75" customFormat="false" ht="13.9" hidden="false" customHeight="true" outlineLevel="2" collapsed="false">
      <c r="A75" s="72" t="s">
        <v>111</v>
      </c>
      <c r="B75" s="72" t="n">
        <v>6011070011</v>
      </c>
      <c r="C75" s="72" t="s">
        <v>122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f aca="false">D75+E75+F75+G75</f>
        <v>0</v>
      </c>
      <c r="I75" s="74" t="n">
        <v>0</v>
      </c>
      <c r="J75" s="74" t="n">
        <v>0</v>
      </c>
      <c r="K75" s="74" t="n">
        <v>37355.21</v>
      </c>
      <c r="L75" s="74" t="n">
        <v>0</v>
      </c>
      <c r="M75" s="74" t="n">
        <v>0</v>
      </c>
      <c r="N75" s="74" t="n">
        <f aca="false">M75+L75+K75+J75+I75</f>
        <v>37355.21</v>
      </c>
      <c r="O75" s="74" t="n">
        <f aca="false">H75+N75</f>
        <v>37355.21</v>
      </c>
      <c r="P75" s="72" t="n">
        <v>204</v>
      </c>
    </row>
    <row r="76" customFormat="false" ht="13.9" hidden="false" customHeight="true" outlineLevel="2" collapsed="false">
      <c r="A76" s="72" t="s">
        <v>111</v>
      </c>
      <c r="B76" s="72" t="n">
        <v>6011070012</v>
      </c>
      <c r="C76" s="72" t="s">
        <v>123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f aca="false">D76+E76+F76+G76</f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  <c r="N76" s="74" t="n">
        <f aca="false">M76+L76+K76+J76+I76</f>
        <v>0</v>
      </c>
      <c r="O76" s="74" t="n">
        <f aca="false">H76+N76</f>
        <v>0</v>
      </c>
      <c r="P76" s="72" t="n">
        <v>205</v>
      </c>
    </row>
    <row r="77" customFormat="false" ht="13.9" hidden="false" customHeight="true" outlineLevel="2" collapsed="false">
      <c r="A77" s="72" t="s">
        <v>111</v>
      </c>
      <c r="B77" s="72" t="n">
        <v>6011070013</v>
      </c>
      <c r="C77" s="72" t="s">
        <v>124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f aca="false">D77+E77+F77+G77</f>
        <v>0</v>
      </c>
      <c r="I77" s="74" t="n">
        <v>0</v>
      </c>
      <c r="J77" s="74" t="n">
        <v>60448.6</v>
      </c>
      <c r="K77" s="74" t="n">
        <v>0</v>
      </c>
      <c r="L77" s="74" t="n">
        <v>0</v>
      </c>
      <c r="M77" s="74" t="n">
        <v>0</v>
      </c>
      <c r="N77" s="74" t="n">
        <f aca="false">M77+L77+K77+J77+I77</f>
        <v>60448.6</v>
      </c>
      <c r="O77" s="74" t="n">
        <f aca="false">H77+N77</f>
        <v>60448.6</v>
      </c>
      <c r="P77" s="72"/>
    </row>
    <row r="78" customFormat="false" ht="13.9" hidden="false" customHeight="true" outlineLevel="1" collapsed="false">
      <c r="A78" s="79" t="s">
        <v>125</v>
      </c>
      <c r="B78" s="72"/>
      <c r="C78" s="72"/>
      <c r="D78" s="77" t="n">
        <f aca="false">SUBTOTAL(9,D65:D77)</f>
        <v>0</v>
      </c>
      <c r="E78" s="77" t="n">
        <f aca="false">SUBTOTAL(9,E65:E77)</f>
        <v>11520.24</v>
      </c>
      <c r="F78" s="77" t="n">
        <f aca="false">SUBTOTAL(9,F65:F77)</f>
        <v>29140.92</v>
      </c>
      <c r="G78" s="77" t="n">
        <f aca="false">SUBTOTAL(9,G65:G77)</f>
        <v>0</v>
      </c>
      <c r="H78" s="77" t="n">
        <f aca="false">SUBTOTAL(9,H65:H77)</f>
        <v>40661.16</v>
      </c>
      <c r="I78" s="77" t="n">
        <f aca="false">SUBTOTAL(9,I65:I77)</f>
        <v>0</v>
      </c>
      <c r="J78" s="77" t="n">
        <f aca="false">SUBTOTAL(9,J65:J77)</f>
        <v>278159.92</v>
      </c>
      <c r="K78" s="77" t="n">
        <f aca="false">SUBTOTAL(9,K65:K77)</f>
        <v>103866.77</v>
      </c>
      <c r="L78" s="77" t="n">
        <f aca="false">SUBTOTAL(9,L65:L77)</f>
        <v>0</v>
      </c>
      <c r="M78" s="77" t="n">
        <f aca="false">SUBTOTAL(9,M65:M77)</f>
        <v>160000.32</v>
      </c>
      <c r="N78" s="77" t="n">
        <f aca="false">SUBTOTAL(9,N65:N77)</f>
        <v>542027.01</v>
      </c>
      <c r="O78" s="77" t="n">
        <f aca="false">H78+N78</f>
        <v>582688.17</v>
      </c>
      <c r="P78" s="72"/>
      <c r="Q78" s="78"/>
    </row>
    <row r="79" customFormat="false" ht="13.9" hidden="false" customHeight="true" outlineLevel="2" collapsed="false">
      <c r="A79" s="72" t="s">
        <v>126</v>
      </c>
      <c r="B79" s="72" t="n">
        <v>6011470001</v>
      </c>
      <c r="C79" s="72" t="s">
        <v>127</v>
      </c>
      <c r="D79" s="74" t="n">
        <f aca="false">473594.86-450</f>
        <v>473144.86</v>
      </c>
      <c r="E79" s="74" t="n">
        <f aca="false">483038.51+25093</f>
        <v>508131.51</v>
      </c>
      <c r="F79" s="74" t="n">
        <f aca="false">747054.71+450</f>
        <v>747504.71</v>
      </c>
      <c r="G79" s="74" t="n">
        <v>10856.4</v>
      </c>
      <c r="H79" s="74" t="n">
        <f aca="false">D79+E79+F79+G79</f>
        <v>1739637.48</v>
      </c>
      <c r="I79" s="74" t="n">
        <f aca="false">2314585.22-25093</f>
        <v>2289492.22</v>
      </c>
      <c r="J79" s="74" t="n">
        <v>0</v>
      </c>
      <c r="K79" s="74" t="n">
        <v>0</v>
      </c>
      <c r="L79" s="74" t="n">
        <v>0</v>
      </c>
      <c r="M79" s="74" t="n">
        <v>0</v>
      </c>
      <c r="N79" s="74" t="n">
        <f aca="false">M79+L79+K79+J79+I79</f>
        <v>2289492.22</v>
      </c>
      <c r="O79" s="74" t="n">
        <f aca="false">H79+N79</f>
        <v>4029129.7</v>
      </c>
      <c r="P79" s="72" t="n">
        <v>161</v>
      </c>
    </row>
    <row r="80" customFormat="false" ht="13.9" hidden="false" customHeight="true" outlineLevel="2" collapsed="false">
      <c r="A80" s="72" t="s">
        <v>126</v>
      </c>
      <c r="B80" s="72" t="n">
        <v>6011470002</v>
      </c>
      <c r="C80" s="72" t="s">
        <v>128</v>
      </c>
      <c r="D80" s="74" t="n">
        <f aca="false">1592826.87-975.36</f>
        <v>1591851.51</v>
      </c>
      <c r="E80" s="74" t="n">
        <v>1428045.53</v>
      </c>
      <c r="F80" s="74" t="n">
        <f aca="false">1072269.02+975.36</f>
        <v>1073244.38</v>
      </c>
      <c r="G80" s="74" t="n">
        <v>10856</v>
      </c>
      <c r="H80" s="74" t="n">
        <f aca="false">D80+E80+F80+G80</f>
        <v>4103997.42</v>
      </c>
      <c r="I80" s="74" t="n">
        <v>7588473.22</v>
      </c>
      <c r="J80" s="74" t="n">
        <v>0</v>
      </c>
      <c r="K80" s="74" t="n">
        <v>0</v>
      </c>
      <c r="L80" s="74" t="n">
        <v>0</v>
      </c>
      <c r="M80" s="74" t="n">
        <v>0</v>
      </c>
      <c r="N80" s="74" t="n">
        <f aca="false">M80+L80+K80+J80+I80</f>
        <v>7588473.22</v>
      </c>
      <c r="O80" s="74" t="n">
        <f aca="false">H80+N80</f>
        <v>11692470.64</v>
      </c>
      <c r="P80" s="72" t="n">
        <v>164</v>
      </c>
    </row>
    <row r="81" customFormat="false" ht="13.9" hidden="false" customHeight="true" outlineLevel="2" collapsed="false">
      <c r="A81" s="72" t="s">
        <v>126</v>
      </c>
      <c r="B81" s="72" t="n">
        <v>6011470003</v>
      </c>
      <c r="C81" s="72" t="s">
        <v>129</v>
      </c>
      <c r="D81" s="74" t="n">
        <v>139703.97</v>
      </c>
      <c r="E81" s="74" t="n">
        <v>487317.84</v>
      </c>
      <c r="F81" s="74" t="n">
        <v>561859.05</v>
      </c>
      <c r="G81" s="74" t="n">
        <v>0</v>
      </c>
      <c r="H81" s="74" t="n">
        <f aca="false">D81+E81+F81+G81</f>
        <v>1188880.86</v>
      </c>
      <c r="I81" s="74" t="n">
        <v>2018235.34</v>
      </c>
      <c r="J81" s="74" t="n">
        <v>0</v>
      </c>
      <c r="K81" s="74" t="n">
        <v>0</v>
      </c>
      <c r="L81" s="74" t="n">
        <v>0</v>
      </c>
      <c r="M81" s="74" t="n">
        <v>174834.35</v>
      </c>
      <c r="N81" s="74" t="n">
        <f aca="false">M81+L81+K81+J81+I81</f>
        <v>2193069.69</v>
      </c>
      <c r="O81" s="74" t="n">
        <f aca="false">H81+N81</f>
        <v>3381950.55</v>
      </c>
      <c r="P81" s="72" t="n">
        <v>165</v>
      </c>
    </row>
    <row r="82" customFormat="false" ht="13.9" hidden="false" customHeight="true" outlineLevel="2" collapsed="false">
      <c r="A82" s="72" t="s">
        <v>126</v>
      </c>
      <c r="B82" s="72" t="n">
        <v>6011470004</v>
      </c>
      <c r="C82" s="72" t="s">
        <v>130</v>
      </c>
      <c r="D82" s="74" t="n">
        <v>450010</v>
      </c>
      <c r="E82" s="74" t="n">
        <v>298108.16</v>
      </c>
      <c r="F82" s="74" t="n">
        <v>739286.42</v>
      </c>
      <c r="G82" s="74" t="n">
        <v>0</v>
      </c>
      <c r="H82" s="74" t="n">
        <f aca="false">D82+E82+F82+G82</f>
        <v>1487404.58</v>
      </c>
      <c r="I82" s="74" t="n">
        <v>1311952.03</v>
      </c>
      <c r="J82" s="74" t="n">
        <v>0</v>
      </c>
      <c r="K82" s="74" t="n">
        <v>0</v>
      </c>
      <c r="L82" s="74" t="n">
        <v>0</v>
      </c>
      <c r="M82" s="74" t="n">
        <v>0</v>
      </c>
      <c r="N82" s="74" t="n">
        <f aca="false">M82+L82+K82+J82+I82</f>
        <v>1311952.03</v>
      </c>
      <c r="O82" s="74" t="n">
        <f aca="false">H82+N82</f>
        <v>2799356.61</v>
      </c>
      <c r="P82" s="72" t="n">
        <v>160</v>
      </c>
    </row>
    <row r="83" customFormat="false" ht="13.9" hidden="false" customHeight="true" outlineLevel="2" collapsed="false">
      <c r="A83" s="72" t="s">
        <v>126</v>
      </c>
      <c r="B83" s="72" t="n">
        <v>6011470005</v>
      </c>
      <c r="C83" s="72" t="s">
        <v>131</v>
      </c>
      <c r="D83" s="74" t="n">
        <v>891197.61</v>
      </c>
      <c r="E83" s="74" t="n">
        <v>923673.73</v>
      </c>
      <c r="F83" s="74" t="n">
        <v>789839.11</v>
      </c>
      <c r="G83" s="74" t="n">
        <v>21712.8</v>
      </c>
      <c r="H83" s="74" t="n">
        <f aca="false">D83+E83+F83+G83</f>
        <v>2626423.25</v>
      </c>
      <c r="I83" s="74" t="n">
        <v>1069083.39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f aca="false">M83+L83+K83+J83+I83</f>
        <v>1069083.39</v>
      </c>
      <c r="O83" s="74" t="n">
        <f aca="false">H83+N83</f>
        <v>3695506.64</v>
      </c>
      <c r="P83" s="72" t="n">
        <v>162</v>
      </c>
    </row>
    <row r="84" customFormat="false" ht="13.9" hidden="false" customHeight="true" outlineLevel="2" collapsed="false">
      <c r="A84" s="72" t="s">
        <v>126</v>
      </c>
      <c r="B84" s="72" t="n">
        <v>6011470006</v>
      </c>
      <c r="C84" s="72" t="s">
        <v>132</v>
      </c>
      <c r="D84" s="74" t="n">
        <v>446376.16</v>
      </c>
      <c r="E84" s="74" t="n">
        <v>330532.95</v>
      </c>
      <c r="F84" s="74" t="n">
        <v>641729.63</v>
      </c>
      <c r="G84" s="74" t="n">
        <v>0</v>
      </c>
      <c r="H84" s="74" t="n">
        <f aca="false">D84+E84+F84+G84</f>
        <v>1418638.74</v>
      </c>
      <c r="I84" s="74" t="n">
        <v>944858.05</v>
      </c>
      <c r="J84" s="74" t="n">
        <v>0</v>
      </c>
      <c r="K84" s="74" t="n">
        <v>0</v>
      </c>
      <c r="L84" s="74" t="n">
        <v>0</v>
      </c>
      <c r="M84" s="74" t="n">
        <v>0</v>
      </c>
      <c r="N84" s="74" t="n">
        <f aca="false">M84+L84+K84+J84+I84</f>
        <v>944858.05</v>
      </c>
      <c r="O84" s="74" t="n">
        <f aca="false">H84+N84</f>
        <v>2363496.79</v>
      </c>
      <c r="P84" s="72" t="n">
        <v>163</v>
      </c>
    </row>
    <row r="85" customFormat="false" ht="13.9" hidden="false" customHeight="true" outlineLevel="2" collapsed="false">
      <c r="A85" s="72" t="s">
        <v>126</v>
      </c>
      <c r="B85" s="72" t="n">
        <v>6011470007</v>
      </c>
      <c r="C85" s="72" t="s">
        <v>133</v>
      </c>
      <c r="D85" s="74" t="n">
        <v>0</v>
      </c>
      <c r="E85" s="74" t="n">
        <v>19256.54</v>
      </c>
      <c r="F85" s="74" t="n">
        <v>88925.37</v>
      </c>
      <c r="G85" s="74" t="n">
        <v>86413.95</v>
      </c>
      <c r="H85" s="74" t="n">
        <f aca="false">D85+E85+F85+G85</f>
        <v>194595.86</v>
      </c>
      <c r="I85" s="74" t="n">
        <v>491083.44</v>
      </c>
      <c r="J85" s="74" t="n">
        <v>0</v>
      </c>
      <c r="K85" s="74" t="n">
        <v>0</v>
      </c>
      <c r="L85" s="74" t="n">
        <v>0</v>
      </c>
      <c r="M85" s="74" t="n">
        <v>0</v>
      </c>
      <c r="N85" s="74" t="n">
        <f aca="false">M85+L85+K85+J85+I85</f>
        <v>491083.44</v>
      </c>
      <c r="O85" s="74" t="n">
        <f aca="false">H85+N85</f>
        <v>685679.3</v>
      </c>
      <c r="P85" s="72" t="n">
        <v>181</v>
      </c>
    </row>
    <row r="86" customFormat="false" ht="13.9" hidden="false" customHeight="true" outlineLevel="2" collapsed="false">
      <c r="A86" s="72" t="s">
        <v>126</v>
      </c>
      <c r="B86" s="72" t="n">
        <v>6011470008</v>
      </c>
      <c r="C86" s="72" t="s">
        <v>134</v>
      </c>
      <c r="D86" s="74" t="n">
        <v>0</v>
      </c>
      <c r="E86" s="74" t="n">
        <v>192873.38</v>
      </c>
      <c r="F86" s="74" t="n">
        <v>58761.76</v>
      </c>
      <c r="G86" s="74" t="n">
        <v>0</v>
      </c>
      <c r="H86" s="74" t="n">
        <f aca="false">D86+E86+F86+G86</f>
        <v>251635.14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f aca="false">M86+L86+K86+J86+I86</f>
        <v>0</v>
      </c>
      <c r="O86" s="74" t="n">
        <f aca="false">H86+N86</f>
        <v>251635.14</v>
      </c>
      <c r="P86" s="72" t="n">
        <v>191</v>
      </c>
    </row>
    <row r="87" customFormat="false" ht="13.9" hidden="false" customHeight="true" outlineLevel="2" collapsed="false">
      <c r="A87" s="72" t="s">
        <v>126</v>
      </c>
      <c r="B87" s="72" t="n">
        <v>6011470009</v>
      </c>
      <c r="C87" s="72" t="s">
        <v>135</v>
      </c>
      <c r="D87" s="74" t="n">
        <v>0</v>
      </c>
      <c r="E87" s="74" t="n">
        <v>227195.26</v>
      </c>
      <c r="F87" s="74" t="n">
        <v>482350.12</v>
      </c>
      <c r="G87" s="74" t="n">
        <v>0</v>
      </c>
      <c r="H87" s="74" t="n">
        <f aca="false">D87+E87+F87+G87</f>
        <v>709545.38</v>
      </c>
      <c r="I87" s="74" t="n">
        <v>736701.19</v>
      </c>
      <c r="J87" s="74" t="n">
        <v>0</v>
      </c>
      <c r="K87" s="74" t="n">
        <v>0</v>
      </c>
      <c r="L87" s="74" t="n">
        <v>0</v>
      </c>
      <c r="M87" s="74" t="n">
        <v>0</v>
      </c>
      <c r="N87" s="74" t="n">
        <f aca="false">M87+L87+K87+J87+I87</f>
        <v>736701.19</v>
      </c>
      <c r="O87" s="74" t="n">
        <f aca="false">H87+N87</f>
        <v>1446246.57</v>
      </c>
      <c r="P87" s="72" t="n">
        <v>190</v>
      </c>
    </row>
    <row r="88" customFormat="false" ht="13.9" hidden="false" customHeight="true" outlineLevel="2" collapsed="false">
      <c r="A88" s="72" t="s">
        <v>126</v>
      </c>
      <c r="B88" s="72" t="n">
        <v>6011470010</v>
      </c>
      <c r="C88" s="72" t="s">
        <v>136</v>
      </c>
      <c r="D88" s="74" t="n">
        <v>0</v>
      </c>
      <c r="E88" s="74" t="n">
        <v>3844402.47</v>
      </c>
      <c r="F88" s="74" t="n">
        <v>2847992.66</v>
      </c>
      <c r="G88" s="74" t="n">
        <v>13570</v>
      </c>
      <c r="H88" s="74" t="n">
        <f aca="false">D88+E88+F88+G88</f>
        <v>6705965.13</v>
      </c>
      <c r="I88" s="74" t="n">
        <v>731339.17</v>
      </c>
      <c r="J88" s="74" t="n">
        <v>0</v>
      </c>
      <c r="K88" s="74" t="n">
        <v>0</v>
      </c>
      <c r="L88" s="74" t="n">
        <v>0</v>
      </c>
      <c r="M88" s="74" t="n">
        <v>0</v>
      </c>
      <c r="N88" s="74" t="n">
        <f aca="false">M88+L88+K88+J88+I88</f>
        <v>731339.17</v>
      </c>
      <c r="O88" s="74" t="n">
        <f aca="false">H88+N88</f>
        <v>7437304.3</v>
      </c>
      <c r="P88" s="72" t="n">
        <v>189</v>
      </c>
    </row>
    <row r="89" customFormat="false" ht="13.9" hidden="false" customHeight="true" outlineLevel="2" collapsed="false">
      <c r="A89" s="72" t="s">
        <v>126</v>
      </c>
      <c r="B89" s="72" t="n">
        <v>6011470011</v>
      </c>
      <c r="C89" s="72" t="s">
        <v>137</v>
      </c>
      <c r="D89" s="74" t="n">
        <v>0</v>
      </c>
      <c r="E89" s="74" t="n">
        <v>359697.07</v>
      </c>
      <c r="F89" s="74" t="n">
        <v>270056.86</v>
      </c>
      <c r="G89" s="74" t="n">
        <v>26346.5</v>
      </c>
      <c r="H89" s="74" t="n">
        <f aca="false">D89+E89+F89+G89</f>
        <v>656100.43</v>
      </c>
      <c r="I89" s="74" t="n">
        <v>1155058.78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f aca="false">M89+L89+K89+J89+I89</f>
        <v>1155058.78</v>
      </c>
      <c r="O89" s="74" t="n">
        <f aca="false">H89+N89</f>
        <v>1811159.21</v>
      </c>
      <c r="P89" s="72" t="n">
        <v>186</v>
      </c>
    </row>
    <row r="90" customFormat="false" ht="13.9" hidden="false" customHeight="true" outlineLevel="2" collapsed="false">
      <c r="A90" s="72" t="s">
        <v>126</v>
      </c>
      <c r="B90" s="72" t="n">
        <v>6011470012</v>
      </c>
      <c r="C90" s="72" t="s">
        <v>138</v>
      </c>
      <c r="D90" s="74" t="n">
        <v>0</v>
      </c>
      <c r="E90" s="74" t="n">
        <v>743688.25</v>
      </c>
      <c r="F90" s="74" t="n">
        <v>1383.44</v>
      </c>
      <c r="G90" s="74" t="n">
        <v>12800</v>
      </c>
      <c r="H90" s="74" t="n">
        <f aca="false">D90+E90+F90+G90</f>
        <v>757871.69</v>
      </c>
      <c r="I90" s="74" t="n">
        <v>28200.3</v>
      </c>
      <c r="J90" s="74" t="n">
        <v>0</v>
      </c>
      <c r="K90" s="74" t="n">
        <v>0</v>
      </c>
      <c r="L90" s="74" t="n">
        <v>0</v>
      </c>
      <c r="M90" s="74" t="n">
        <v>0</v>
      </c>
      <c r="N90" s="74" t="n">
        <f aca="false">M90+L90+K90+J90+I90</f>
        <v>28200.3</v>
      </c>
      <c r="O90" s="74" t="n">
        <f aca="false">H90+N90</f>
        <v>786071.99</v>
      </c>
      <c r="P90" s="72" t="n">
        <v>187</v>
      </c>
    </row>
    <row r="91" customFormat="false" ht="13.9" hidden="false" customHeight="true" outlineLevel="2" collapsed="false">
      <c r="A91" s="72" t="s">
        <v>126</v>
      </c>
      <c r="B91" s="72" t="n">
        <v>6011470013</v>
      </c>
      <c r="C91" s="72" t="s">
        <v>139</v>
      </c>
      <c r="D91" s="74" t="n">
        <v>0</v>
      </c>
      <c r="E91" s="74" t="n">
        <v>47426.79</v>
      </c>
      <c r="F91" s="74" t="n">
        <v>7450.61</v>
      </c>
      <c r="G91" s="74" t="n">
        <v>3900</v>
      </c>
      <c r="H91" s="74" t="n">
        <f aca="false">D91+E91+F91+G91</f>
        <v>58777.4</v>
      </c>
      <c r="I91" s="74" t="n">
        <v>376666.78</v>
      </c>
      <c r="J91" s="74" t="n">
        <v>0</v>
      </c>
      <c r="K91" s="74" t="n">
        <v>0</v>
      </c>
      <c r="L91" s="74" t="n">
        <v>0</v>
      </c>
      <c r="M91" s="74" t="n">
        <v>0</v>
      </c>
      <c r="N91" s="74" t="n">
        <f aca="false">M91+L91+K91+J91+I91</f>
        <v>376666.78</v>
      </c>
      <c r="O91" s="74" t="n">
        <f aca="false">H91+N91</f>
        <v>435444.18</v>
      </c>
      <c r="P91" s="72" t="n">
        <v>188</v>
      </c>
    </row>
    <row r="92" customFormat="false" ht="13.9" hidden="false" customHeight="true" outlineLevel="1" collapsed="false">
      <c r="A92" s="79" t="s">
        <v>140</v>
      </c>
      <c r="B92" s="72"/>
      <c r="C92" s="72"/>
      <c r="D92" s="77" t="n">
        <f aca="false">SUBTOTAL(9,D79:D91)</f>
        <v>3992284.11</v>
      </c>
      <c r="E92" s="77" t="n">
        <f aca="false">SUBTOTAL(9,E79:E91)</f>
        <v>9410349.48</v>
      </c>
      <c r="F92" s="77" t="n">
        <f aca="false">SUBTOTAL(9,F79:F91)</f>
        <v>8310384.12</v>
      </c>
      <c r="G92" s="77" t="n">
        <f aca="false">SUBTOTAL(9,G79:G91)</f>
        <v>186455.65</v>
      </c>
      <c r="H92" s="77" t="n">
        <f aca="false">SUBTOTAL(9,H79:H91)</f>
        <v>21899473.36</v>
      </c>
      <c r="I92" s="77" t="n">
        <f aca="false">SUBTOTAL(9,I79:I91)</f>
        <v>18741143.91</v>
      </c>
      <c r="J92" s="77" t="n">
        <f aca="false">SUBTOTAL(9,J79:J91)</f>
        <v>0</v>
      </c>
      <c r="K92" s="77" t="n">
        <f aca="false">SUBTOTAL(9,K79:K91)</f>
        <v>0</v>
      </c>
      <c r="L92" s="77" t="n">
        <f aca="false">SUBTOTAL(9,L79:L91)</f>
        <v>0</v>
      </c>
      <c r="M92" s="77" t="n">
        <f aca="false">SUBTOTAL(9,M79:M91)</f>
        <v>174834.35</v>
      </c>
      <c r="N92" s="77" t="n">
        <f aca="false">SUBTOTAL(9,N79:N91)</f>
        <v>18915978.26</v>
      </c>
      <c r="O92" s="77" t="n">
        <f aca="false">H92+N92</f>
        <v>40815451.62</v>
      </c>
      <c r="P92" s="72"/>
    </row>
    <row r="93" customFormat="false" ht="13.9" hidden="false" customHeight="true" outlineLevel="0" collapsed="false">
      <c r="A93" s="79" t="s">
        <v>141</v>
      </c>
      <c r="B93" s="72"/>
      <c r="C93" s="72"/>
      <c r="D93" s="77" t="n">
        <f aca="false">SUBTOTAL(9,D2:D91)</f>
        <v>5398074.84</v>
      </c>
      <c r="E93" s="77" t="n">
        <f aca="false">SUBTOTAL(9,E2:E91)</f>
        <v>10550803.91</v>
      </c>
      <c r="F93" s="77" t="n">
        <f aca="false">SUBTOTAL(9,F2:F91)</f>
        <v>14886530.27</v>
      </c>
      <c r="G93" s="77" t="n">
        <f aca="false">SUBTOTAL(9,G2:G91)</f>
        <v>1228309.65</v>
      </c>
      <c r="H93" s="77" t="n">
        <f aca="false">SUBTOTAL(9,H2:H91)</f>
        <v>32063718.67</v>
      </c>
      <c r="I93" s="77" t="n">
        <f aca="false">SUBTOTAL(9,I2:I91)</f>
        <v>18907869.05</v>
      </c>
      <c r="J93" s="77" t="n">
        <f aca="false">SUBTOTAL(9,J2:J91)</f>
        <v>666826.73</v>
      </c>
      <c r="K93" s="77" t="n">
        <f aca="false">SUBTOTAL(9,K2:K91)</f>
        <v>3350825.46</v>
      </c>
      <c r="L93" s="77" t="n">
        <f aca="false">SUBTOTAL(9,L2:L91)</f>
        <v>26827.5</v>
      </c>
      <c r="M93" s="77" t="n">
        <f aca="false">SUBTOTAL(9,M2:M91)</f>
        <v>50167971.09</v>
      </c>
      <c r="N93" s="77" t="n">
        <f aca="false">SUBTOTAL(9,N2:N91)</f>
        <v>73120319.83</v>
      </c>
      <c r="O93" s="77" t="n">
        <f aca="false">H93+N93</f>
        <v>105184038.5</v>
      </c>
      <c r="P93" s="72"/>
    </row>
    <row r="95" customFormat="false" ht="13.9" hidden="false" customHeight="true" outlineLevel="0" collapsed="false">
      <c r="H95" s="81" t="s">
        <v>157</v>
      </c>
      <c r="I95" s="82" t="n">
        <f aca="false">SUM(I93:L93)</f>
        <v>22952348.74</v>
      </c>
    </row>
  </sheetData>
  <printOptions headings="false" gridLines="false" gridLinesSet="true" horizontalCentered="false" verticalCentered="false"/>
  <pageMargins left="0.220138888888889" right="0.15" top="1.22986111111111" bottom="0.35" header="0.679861111111111" footer="0.0798611111111111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 (EN EFECTIVO)
EJERCICIO: 2004    PERIODO: ENERO-DICIEMBRE     F.F.: CONACYT</oddHeader>
    <oddFooter>&amp;R&amp;8Hoj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8" activeCellId="0" sqref="D18"/>
    </sheetView>
  </sheetViews>
  <sheetFormatPr defaultColWidth="11.41796875" defaultRowHeight="13.9" zeroHeight="false" outlineLevelRow="2" outlineLevelCol="0"/>
  <cols>
    <col collapsed="false" customWidth="true" hidden="false" outlineLevel="0" max="1" min="1" style="70" width="1.41"/>
    <col collapsed="false" customWidth="true" hidden="false" outlineLevel="0" max="2" min="2" style="70" width="11.85"/>
    <col collapsed="false" customWidth="true" hidden="false" outlineLevel="0" max="3" min="3" style="70" width="30.41"/>
    <col collapsed="false" customWidth="true" hidden="false" outlineLevel="0" max="9" min="4" style="70" width="11.7"/>
    <col collapsed="false" customWidth="true" hidden="false" outlineLevel="0" max="12" min="10" style="70" width="11.13"/>
    <col collapsed="false" customWidth="true" hidden="false" outlineLevel="0" max="15" min="13" style="70" width="11.7"/>
    <col collapsed="false" customWidth="true" hidden="true" outlineLevel="0" max="16" min="16" style="70" width="11.05"/>
    <col collapsed="false" customWidth="false" hidden="false" outlineLevel="0" max="257" min="17" style="70" width="11.42"/>
  </cols>
  <sheetData>
    <row r="1" customFormat="false" ht="32.1" hidden="false" customHeight="true" outlineLevel="0" collapsed="false">
      <c r="A1" s="71" t="s">
        <v>31</v>
      </c>
      <c r="B1" s="71" t="s">
        <v>32</v>
      </c>
      <c r="C1" s="71" t="s">
        <v>33</v>
      </c>
      <c r="D1" s="71" t="s">
        <v>34</v>
      </c>
      <c r="E1" s="71" t="s">
        <v>35</v>
      </c>
      <c r="F1" s="71" t="s">
        <v>36</v>
      </c>
      <c r="G1" s="71" t="s">
        <v>37</v>
      </c>
      <c r="H1" s="71" t="s">
        <v>154</v>
      </c>
      <c r="I1" s="71" t="s">
        <v>39</v>
      </c>
      <c r="J1" s="71" t="s">
        <v>40</v>
      </c>
      <c r="K1" s="71" t="s">
        <v>41</v>
      </c>
      <c r="L1" s="71" t="s">
        <v>42</v>
      </c>
      <c r="M1" s="71" t="s">
        <v>43</v>
      </c>
      <c r="N1" s="71" t="s">
        <v>155</v>
      </c>
      <c r="O1" s="71" t="s">
        <v>156</v>
      </c>
      <c r="P1" s="71" t="s">
        <v>46</v>
      </c>
    </row>
    <row r="2" customFormat="false" ht="13.9" hidden="false" customHeight="true" outlineLevel="2" collapsed="false">
      <c r="A2" s="72" t="s">
        <v>144</v>
      </c>
      <c r="B2" s="72" t="n">
        <v>6010770001</v>
      </c>
      <c r="C2" s="72" t="s">
        <v>145</v>
      </c>
      <c r="D2" s="74" t="n">
        <v>402323.33</v>
      </c>
      <c r="E2" s="74" t="n">
        <v>307484.48</v>
      </c>
      <c r="F2" s="74" t="n">
        <v>213604.16</v>
      </c>
      <c r="G2" s="74" t="n">
        <v>0</v>
      </c>
      <c r="H2" s="74" t="n">
        <f aca="false">D2+E2+F2+G2</f>
        <v>923411.97</v>
      </c>
      <c r="I2" s="74" t="n">
        <v>44749.28</v>
      </c>
      <c r="J2" s="74" t="n">
        <v>0</v>
      </c>
      <c r="K2" s="74" t="n">
        <v>0</v>
      </c>
      <c r="L2" s="74" t="n">
        <v>0</v>
      </c>
      <c r="M2" s="74" t="n">
        <v>0</v>
      </c>
      <c r="N2" s="74" t="n">
        <f aca="false">M2+L2+K2+J2+I2</f>
        <v>44749.28</v>
      </c>
      <c r="O2" s="74" t="n">
        <f aca="false">H2+N2</f>
        <v>968161.25</v>
      </c>
      <c r="P2" s="72" t="n">
        <v>97</v>
      </c>
    </row>
    <row r="3" customFormat="false" ht="13.9" hidden="false" customHeight="true" outlineLevel="2" collapsed="false">
      <c r="A3" s="72" t="s">
        <v>144</v>
      </c>
      <c r="B3" s="72" t="n">
        <v>6010770002</v>
      </c>
      <c r="C3" s="72" t="s">
        <v>146</v>
      </c>
      <c r="D3" s="74" t="n">
        <v>0</v>
      </c>
      <c r="E3" s="74" t="n">
        <v>0</v>
      </c>
      <c r="F3" s="74" t="n">
        <v>30407.54</v>
      </c>
      <c r="G3" s="74" t="n">
        <v>40328</v>
      </c>
      <c r="H3" s="74" t="n">
        <f aca="false">D3+E3+F3+G3</f>
        <v>70735.54</v>
      </c>
      <c r="I3" s="74" t="n">
        <v>12829.5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f aca="false">M3+L3+K3+J3+I3</f>
        <v>12829.5</v>
      </c>
      <c r="O3" s="74" t="n">
        <f aca="false">H3+N3</f>
        <v>83565.04</v>
      </c>
      <c r="P3" s="72" t="n">
        <v>159</v>
      </c>
    </row>
    <row r="4" customFormat="false" ht="13.9" hidden="false" customHeight="true" outlineLevel="2" collapsed="false">
      <c r="A4" s="72" t="s">
        <v>144</v>
      </c>
      <c r="B4" s="72" t="n">
        <v>6010770003</v>
      </c>
      <c r="C4" s="72" t="s">
        <v>147</v>
      </c>
      <c r="D4" s="74" t="n">
        <v>0</v>
      </c>
      <c r="E4" s="74" t="n">
        <v>9971.09</v>
      </c>
      <c r="F4" s="74" t="n">
        <v>0</v>
      </c>
      <c r="G4" s="74" t="n">
        <v>0</v>
      </c>
      <c r="H4" s="74" t="n">
        <f aca="false">D4+E4+F4+G4</f>
        <v>9971.09</v>
      </c>
      <c r="I4" s="74" t="n">
        <v>155296.25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f aca="false">M4+L4+K4+J4+I4</f>
        <v>155296.25</v>
      </c>
      <c r="O4" s="74" t="n">
        <f aca="false">H4+N4</f>
        <v>165267.34</v>
      </c>
      <c r="P4" s="72" t="n">
        <v>182</v>
      </c>
    </row>
    <row r="5" customFormat="false" ht="13.9" hidden="false" customHeight="true" outlineLevel="2" collapsed="false">
      <c r="A5" s="72" t="s">
        <v>144</v>
      </c>
      <c r="B5" s="72" t="n">
        <v>6010770004</v>
      </c>
      <c r="C5" s="72" t="s">
        <v>148</v>
      </c>
      <c r="D5" s="74" t="n">
        <v>0</v>
      </c>
      <c r="E5" s="74" t="n">
        <v>523818.05</v>
      </c>
      <c r="F5" s="74" t="n">
        <v>6843.68</v>
      </c>
      <c r="G5" s="74" t="n">
        <v>0</v>
      </c>
      <c r="H5" s="74" t="n">
        <f aca="false">D5+E5+F5+G5</f>
        <v>530661.73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f aca="false">M5+L5+K5+J5+I5</f>
        <v>0</v>
      </c>
      <c r="O5" s="74" t="n">
        <f aca="false">H5+N5</f>
        <v>530661.73</v>
      </c>
      <c r="P5" s="72"/>
    </row>
    <row r="6" customFormat="false" ht="13.9" hidden="false" customHeight="true" outlineLevel="1" collapsed="false">
      <c r="A6" s="76" t="s">
        <v>150</v>
      </c>
      <c r="B6" s="72"/>
      <c r="C6" s="72"/>
      <c r="D6" s="77" t="n">
        <f aca="false">SUBTOTAL(9,D2:D5)</f>
        <v>402323.33</v>
      </c>
      <c r="E6" s="77" t="n">
        <f aca="false">SUBTOTAL(9,E2:E5)</f>
        <v>841273.62</v>
      </c>
      <c r="F6" s="77" t="n">
        <f aca="false">SUBTOTAL(9,F2:F5)</f>
        <v>250855.38</v>
      </c>
      <c r="G6" s="77" t="n">
        <f aca="false">SUBTOTAL(9,G2:G5)</f>
        <v>40328</v>
      </c>
      <c r="H6" s="77" t="n">
        <f aca="false">SUBTOTAL(9,H2:H5)</f>
        <v>1534780.33</v>
      </c>
      <c r="I6" s="77" t="n">
        <f aca="false">SUBTOTAL(9,I2:I5)</f>
        <v>212875.03</v>
      </c>
      <c r="J6" s="77" t="n">
        <f aca="false">SUBTOTAL(9,J2:J5)</f>
        <v>0</v>
      </c>
      <c r="K6" s="77" t="n">
        <f aca="false">SUBTOTAL(9,K2:K5)</f>
        <v>0</v>
      </c>
      <c r="L6" s="77" t="n">
        <f aca="false">SUBTOTAL(9,L2:L5)</f>
        <v>0</v>
      </c>
      <c r="M6" s="77" t="n">
        <f aca="false">SUBTOTAL(9,M2:M5)</f>
        <v>0</v>
      </c>
      <c r="N6" s="77" t="n">
        <f aca="false">SUBTOTAL(9,N2:N5)</f>
        <v>212875.03</v>
      </c>
      <c r="O6" s="77" t="n">
        <f aca="false">H6+N6</f>
        <v>1747655.36</v>
      </c>
      <c r="P6" s="72"/>
    </row>
    <row r="7" customFormat="false" ht="13.9" hidden="false" customHeight="true" outlineLevel="2" collapsed="false">
      <c r="A7" s="72" t="s">
        <v>151</v>
      </c>
      <c r="B7" s="72" t="n">
        <v>6010870001</v>
      </c>
      <c r="C7" s="72" t="s">
        <v>152</v>
      </c>
      <c r="D7" s="74" t="n">
        <v>0</v>
      </c>
      <c r="E7" s="74" t="n">
        <v>6627.45</v>
      </c>
      <c r="F7" s="74" t="n">
        <v>4151</v>
      </c>
      <c r="G7" s="74" t="n">
        <v>20800</v>
      </c>
      <c r="H7" s="74" t="n">
        <f aca="false">D7+E7+F7+G7</f>
        <v>31578.45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f aca="false">M7+L7+K7+J7+I7</f>
        <v>0</v>
      </c>
      <c r="O7" s="74" t="n">
        <f aca="false">H7+N7</f>
        <v>31578.45</v>
      </c>
      <c r="P7" s="72" t="n">
        <v>122</v>
      </c>
    </row>
    <row r="8" customFormat="false" ht="13.9" hidden="false" customHeight="true" outlineLevel="1" collapsed="false">
      <c r="A8" s="79" t="s">
        <v>153</v>
      </c>
      <c r="B8" s="72"/>
      <c r="C8" s="72"/>
      <c r="D8" s="77" t="n">
        <f aca="false">SUBTOTAL(9,D7:D7)</f>
        <v>0</v>
      </c>
      <c r="E8" s="77" t="n">
        <f aca="false">SUBTOTAL(9,E7:E7)</f>
        <v>6627.45</v>
      </c>
      <c r="F8" s="77" t="n">
        <f aca="false">SUBTOTAL(9,F7:F7)</f>
        <v>4151</v>
      </c>
      <c r="G8" s="77" t="n">
        <f aca="false">SUBTOTAL(9,G7:G7)</f>
        <v>20800</v>
      </c>
      <c r="H8" s="77" t="n">
        <f aca="false">SUBTOTAL(9,H7:H7)</f>
        <v>31578.45</v>
      </c>
      <c r="I8" s="77" t="n">
        <f aca="false">SUBTOTAL(9,I7:I7)</f>
        <v>0</v>
      </c>
      <c r="J8" s="77" t="n">
        <f aca="false">SUBTOTAL(9,J7:J7)</f>
        <v>0</v>
      </c>
      <c r="K8" s="77" t="n">
        <f aca="false">SUBTOTAL(9,K7:K7)</f>
        <v>0</v>
      </c>
      <c r="L8" s="77" t="n">
        <f aca="false">SUBTOTAL(9,L7:L7)</f>
        <v>0</v>
      </c>
      <c r="M8" s="77" t="n">
        <f aca="false">SUBTOTAL(9,M7:M7)</f>
        <v>0</v>
      </c>
      <c r="N8" s="77" t="n">
        <f aca="false">SUBTOTAL(9,N7:N7)</f>
        <v>0</v>
      </c>
      <c r="O8" s="77" t="n">
        <f aca="false">H8+N8</f>
        <v>31578.45</v>
      </c>
      <c r="P8" s="72"/>
    </row>
    <row r="9" customFormat="false" ht="13.9" hidden="false" customHeight="true" outlineLevel="0" collapsed="false">
      <c r="A9" s="79" t="s">
        <v>141</v>
      </c>
      <c r="B9" s="72"/>
      <c r="C9" s="72"/>
      <c r="D9" s="77" t="n">
        <f aca="false">SUBTOTAL(9,D2:D8)</f>
        <v>402323.33</v>
      </c>
      <c r="E9" s="77" t="n">
        <f aca="false">SUBTOTAL(9,E2:E8)</f>
        <v>847901.07</v>
      </c>
      <c r="F9" s="77" t="n">
        <f aca="false">SUBTOTAL(9,F2:F8)</f>
        <v>255006.38</v>
      </c>
      <c r="G9" s="77" t="n">
        <f aca="false">SUBTOTAL(9,G2:G8)</f>
        <v>61128</v>
      </c>
      <c r="H9" s="77" t="n">
        <f aca="false">SUBTOTAL(9,H2:H8)</f>
        <v>1566358.78</v>
      </c>
      <c r="I9" s="77" t="n">
        <f aca="false">SUBTOTAL(9,I2:I8)</f>
        <v>212875.03</v>
      </c>
      <c r="J9" s="77" t="n">
        <f aca="false">SUBTOTAL(9,J2:J8)</f>
        <v>0</v>
      </c>
      <c r="K9" s="77" t="n">
        <f aca="false">SUBTOTAL(9,K2:K8)</f>
        <v>0</v>
      </c>
      <c r="L9" s="77" t="n">
        <f aca="false">SUBTOTAL(9,L2:L8)</f>
        <v>0</v>
      </c>
      <c r="M9" s="77" t="n">
        <f aca="false">SUBTOTAL(9,M2:M8)</f>
        <v>0</v>
      </c>
      <c r="N9" s="77" t="n">
        <f aca="false">SUBTOTAL(9,N2:N8)</f>
        <v>212875.03</v>
      </c>
      <c r="O9" s="77" t="n">
        <f aca="false">H9+N9</f>
        <v>1779233.81</v>
      </c>
      <c r="P9" s="72"/>
    </row>
  </sheetData>
  <printOptions headings="false" gridLines="false" gridLinesSet="true" horizontalCentered="false" verticalCentered="false"/>
  <pageMargins left="0.209722222222222" right="0.15" top="1.34027777777778" bottom="0.35" header="0.7" footer="0.07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 (EN EFECTIVO)
EJERCICIO: 2004    PERIODO: ENERO-DICIEMBRE     F.F.: APOYOS EXTERNOS</oddHeader>
    <oddFooter>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30:11Z</dcterms:created>
  <dc:creator>Lucina Sanchez C.</dc:creator>
  <dc:description/>
  <dc:language>en-US</dc:language>
  <cp:lastModifiedBy>Conchita</cp:lastModifiedBy>
  <cp:lastPrinted>2005-02-03T14:36:46Z</cp:lastPrinted>
  <dcterms:modified xsi:type="dcterms:W3CDTF">2005-03-04T22:15:01Z</dcterms:modified>
  <cp:revision>0</cp:revision>
  <dc:subject/>
  <dc:title/>
</cp:coreProperties>
</file>