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alitico Proyectos" sheetId="1" state="hidden" r:id="rId2"/>
    <sheet name="EgresosCapitulo" sheetId="2" state="hidden" r:id="rId3"/>
    <sheet name="EgresosCapitulo (2)" sheetId="3" state="visible" r:id="rId4"/>
  </sheets>
  <definedNames>
    <definedName function="false" hidden="false" localSheetId="0" name="_xlnm.Print_Titles" vbProcedure="false">'Analitico Proyectos'!$1:$1</definedName>
    <definedName function="false" hidden="false" localSheetId="1" name="_xlnm.Print_Titles" vbProcedure="false">EgresosCapitulo!$1:$1</definedName>
    <definedName function="false" hidden="false" localSheetId="2" name="_xlnm.Print_Titles" vbProcedure="false">'EgresosCapitulo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t xml:space="preserve">CUENTA</t>
  </si>
  <si>
    <t xml:space="preserve">SUBCUENTA</t>
  </si>
  <si>
    <t xml:space="preserve">PROYECTO</t>
  </si>
  <si>
    <t xml:space="preserve">SALDOS AL         31-DIC-04 GTO. CORRIENTE</t>
  </si>
  <si>
    <t xml:space="preserve">SALDOS AL         31-DIC-04 GTO. INVERSION</t>
  </si>
  <si>
    <t xml:space="preserve">TOTAL SALDOS AL 31-DIC-04</t>
  </si>
  <si>
    <t xml:space="preserve">MOVS. INVERSION AFECTAN A SALDO 2004</t>
  </si>
  <si>
    <t xml:space="preserve">INGRESOS      ENE-JUN/2005 GTO. CORRIENTE</t>
  </si>
  <si>
    <t xml:space="preserve">INGRESOS      ENE-JUN/2005 GTO. INVERSION</t>
  </si>
  <si>
    <t xml:space="preserve">TOTAL INGRESOS ACUMULADOS</t>
  </si>
  <si>
    <t xml:space="preserve">GTO. CORR. ACUMULADO AL 30-JUN-2005</t>
  </si>
  <si>
    <t xml:space="preserve">GTO. INVERSION ACUMULADO AL     30-JUN-2005</t>
  </si>
  <si>
    <t xml:space="preserve">TOTAL GASTOS ACUMULADOS</t>
  </si>
  <si>
    <t xml:space="preserve">SALDO POR EJERCER AL       30-JUN/2005</t>
  </si>
  <si>
    <t xml:space="preserve">60107 - FONDOS EN ADMINISTRACION</t>
  </si>
  <si>
    <t xml:space="preserve">PY.GARFIO 1 S.V.</t>
  </si>
  <si>
    <t xml:space="preserve">PY. CONTADOR DE MOSCAS-UCD</t>
  </si>
  <si>
    <t xml:space="preserve">PY.ACTUALIZACION WESCAM-2003</t>
  </si>
  <si>
    <t xml:space="preserve">PY.DRA.CARRASCO ESPECTROGRAFO</t>
  </si>
  <si>
    <t xml:space="preserve">FUMEC/04 DR. WILFRIDO CALLEJA</t>
  </si>
  <si>
    <t xml:space="preserve">PY.INTEL DR. A. TORRES J.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Total general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Z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 INT. J200.661/2004 DR.A.CARRASCO</t>
  </si>
  <si>
    <t xml:space="preserve">PY.INT.J200.844 DRA.RECILLAS</t>
  </si>
  <si>
    <t xml:space="preserve">PY.INT.J200.838/2004 DR. MUJICA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PY. C01-40/A-1 DR. VILLASEÑOR PINEDA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Total 60114 - MARINA-CONACYT</t>
  </si>
  <si>
    <t xml:space="preserve">Total 60109 - PY. TEXAS INSTRUMENTS (DL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sz val="5"/>
      <name val="Arial"/>
      <family val="0"/>
    </font>
    <font>
      <b val="true"/>
      <sz val="7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1" width="27.7"/>
    <col collapsed="false" customWidth="true" hidden="false" outlineLevel="0" max="5" min="4" style="2" width="11.56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fals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2.56"/>
    <col collapsed="false" customWidth="true" hidden="false" outlineLevel="0" max="11" min="11" style="2" width="11.7"/>
    <col collapsed="false" customWidth="true" hidden="false" outlineLevel="0" max="12" min="12" style="2" width="12.56"/>
    <col collapsed="false" customWidth="true" hidden="false" outlineLevel="0" max="13" min="13" style="2" width="11.7"/>
    <col collapsed="false" customWidth="true" hidden="false" outlineLevel="0" max="14" min="14" style="2" width="13.56"/>
    <col collapsed="false" customWidth="true" hidden="true" outlineLevel="0" max="15" min="15" style="2" width="2.56"/>
    <col collapsed="false" customWidth="false" hidden="false" outlineLevel="0" max="257" min="16" style="2" width="11.42"/>
  </cols>
  <sheetData>
    <row r="1" s="7" customFormat="true" ht="4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1.25" hidden="false" customHeight="false" outlineLevel="2" collapsed="false">
      <c r="A2" s="8" t="s">
        <v>14</v>
      </c>
      <c r="B2" s="9" t="n">
        <v>6010770001</v>
      </c>
      <c r="C2" s="8" t="s">
        <v>15</v>
      </c>
      <c r="D2" s="10" t="n">
        <v>513758.4</v>
      </c>
      <c r="E2" s="10" t="n">
        <v>88135.02</v>
      </c>
      <c r="F2" s="10" t="n">
        <f aca="false">D2+E2</f>
        <v>601893.42</v>
      </c>
      <c r="G2" s="10" t="n">
        <v>0</v>
      </c>
      <c r="H2" s="10" t="n">
        <v>0</v>
      </c>
      <c r="I2" s="10" t="n">
        <v>0</v>
      </c>
      <c r="J2" s="10" t="n">
        <f aca="false">H2+I2-G2+F2</f>
        <v>601893.42</v>
      </c>
      <c r="K2" s="10" t="n">
        <v>45558.08</v>
      </c>
      <c r="L2" s="10" t="n">
        <v>293371.5</v>
      </c>
      <c r="M2" s="10" t="n">
        <f aca="false">K2+L2</f>
        <v>338929.58</v>
      </c>
      <c r="N2" s="10" t="n">
        <f aca="false">J2-M2</f>
        <v>262963.84</v>
      </c>
      <c r="O2" s="2" t="n">
        <v>97</v>
      </c>
    </row>
    <row r="3" customFormat="false" ht="11.25" hidden="false" customHeight="false" outlineLevel="2" collapsed="false">
      <c r="A3" s="8" t="s">
        <v>14</v>
      </c>
      <c r="B3" s="9" t="n">
        <v>6010770002</v>
      </c>
      <c r="C3" s="8" t="s">
        <v>16</v>
      </c>
      <c r="D3" s="10" t="n">
        <v>-8250.74</v>
      </c>
      <c r="E3" s="10" t="n">
        <v>69398.97</v>
      </c>
      <c r="F3" s="10" t="n">
        <f aca="false">D3+E3</f>
        <v>61148.23</v>
      </c>
      <c r="G3" s="10" t="n">
        <v>0</v>
      </c>
      <c r="H3" s="10" t="n">
        <v>0</v>
      </c>
      <c r="I3" s="10" t="n">
        <v>0</v>
      </c>
      <c r="J3" s="10" t="n">
        <f aca="false">H3+I3-G3+F3</f>
        <v>61148.23</v>
      </c>
      <c r="K3" s="10" t="n">
        <v>26259.14</v>
      </c>
      <c r="L3" s="10" t="n">
        <v>3277.5</v>
      </c>
      <c r="M3" s="10" t="n">
        <f aca="false">K3+L3</f>
        <v>29536.64</v>
      </c>
      <c r="N3" s="10" t="n">
        <f aca="false">J3-M3</f>
        <v>31611.59</v>
      </c>
      <c r="O3" s="2" t="n">
        <v>159</v>
      </c>
    </row>
    <row r="4" customFormat="false" ht="11.25" hidden="false" customHeight="false" outlineLevel="2" collapsed="false">
      <c r="A4" s="8" t="s">
        <v>14</v>
      </c>
      <c r="B4" s="9" t="n">
        <v>6010770003</v>
      </c>
      <c r="C4" s="8" t="s">
        <v>17</v>
      </c>
      <c r="D4" s="10" t="n">
        <v>117528.91</v>
      </c>
      <c r="E4" s="10" t="n">
        <v>-5296.25</v>
      </c>
      <c r="F4" s="10" t="n">
        <f aca="false">D4+E4</f>
        <v>112232.66</v>
      </c>
      <c r="G4" s="10" t="n">
        <v>0</v>
      </c>
      <c r="H4" s="10" t="n">
        <v>0</v>
      </c>
      <c r="I4" s="10" t="n">
        <v>0</v>
      </c>
      <c r="J4" s="10" t="n">
        <f aca="false">H4+I4-G4+F4</f>
        <v>112232.66</v>
      </c>
      <c r="K4" s="10" t="n">
        <v>9894.48</v>
      </c>
      <c r="L4" s="10" t="n">
        <v>22897.04</v>
      </c>
      <c r="M4" s="10" t="n">
        <f aca="false">K4+L4</f>
        <v>32791.52</v>
      </c>
      <c r="N4" s="10" t="n">
        <f aca="false">J4-M4</f>
        <v>79441.14</v>
      </c>
      <c r="O4" s="2" t="n">
        <v>182</v>
      </c>
    </row>
    <row r="5" customFormat="false" ht="11.25" hidden="false" customHeight="false" outlineLevel="2" collapsed="false">
      <c r="A5" s="8" t="s">
        <v>14</v>
      </c>
      <c r="B5" s="9" t="n">
        <v>6010770004</v>
      </c>
      <c r="C5" s="8" t="s">
        <v>18</v>
      </c>
      <c r="D5" s="10" t="n">
        <v>309086.58</v>
      </c>
      <c r="E5" s="10" t="n">
        <v>0</v>
      </c>
      <c r="F5" s="10" t="n">
        <f aca="false">D5+E5</f>
        <v>309086.58</v>
      </c>
      <c r="G5" s="10" t="n">
        <v>0</v>
      </c>
      <c r="H5" s="10" t="n">
        <v>0</v>
      </c>
      <c r="I5" s="10" t="n">
        <v>0</v>
      </c>
      <c r="J5" s="10" t="n">
        <f aca="false">H5+I5-G5+F5</f>
        <v>309086.58</v>
      </c>
      <c r="K5" s="10" t="n">
        <v>20763.1</v>
      </c>
      <c r="L5" s="10" t="n">
        <v>8462.78</v>
      </c>
      <c r="M5" s="10" t="n">
        <f aca="false">K5+L5</f>
        <v>29225.88</v>
      </c>
      <c r="N5" s="10" t="n">
        <f aca="false">J5-M5</f>
        <v>279860.7</v>
      </c>
      <c r="O5" s="2" t="n">
        <v>208</v>
      </c>
    </row>
    <row r="6" customFormat="false" ht="11.25" hidden="false" customHeight="false" outlineLevel="2" collapsed="false">
      <c r="A6" s="8" t="s">
        <v>14</v>
      </c>
      <c r="B6" s="9" t="n">
        <v>6010770005</v>
      </c>
      <c r="C6" s="8" t="s">
        <v>19</v>
      </c>
      <c r="D6" s="10" t="n">
        <v>47000</v>
      </c>
      <c r="E6" s="10" t="n">
        <v>253000</v>
      </c>
      <c r="F6" s="10" t="n">
        <f aca="false">D6+E6</f>
        <v>300000</v>
      </c>
      <c r="G6" s="10" t="n">
        <v>0</v>
      </c>
      <c r="H6" s="10" t="n">
        <v>780</v>
      </c>
      <c r="I6" s="10" t="n">
        <v>99220</v>
      </c>
      <c r="J6" s="10" t="n">
        <f aca="false">H6+I6-G6+F6</f>
        <v>400000</v>
      </c>
      <c r="K6" s="10" t="n">
        <v>63094.9</v>
      </c>
      <c r="L6" s="10" t="n">
        <v>336905.1</v>
      </c>
      <c r="M6" s="10" t="n">
        <f aca="false">K6+L6</f>
        <v>400000</v>
      </c>
      <c r="N6" s="10" t="n">
        <f aca="false">J6-M6</f>
        <v>0</v>
      </c>
      <c r="O6" s="2" t="n">
        <v>215</v>
      </c>
    </row>
    <row r="7" customFormat="false" ht="11.25" hidden="false" customHeight="false" outlineLevel="2" collapsed="false">
      <c r="A7" s="8" t="s">
        <v>14</v>
      </c>
      <c r="B7" s="9" t="n">
        <v>6010770006</v>
      </c>
      <c r="C7" s="8" t="s">
        <v>20</v>
      </c>
      <c r="D7" s="10" t="n">
        <v>0</v>
      </c>
      <c r="E7" s="10" t="n">
        <v>0</v>
      </c>
      <c r="F7" s="10" t="n">
        <f aca="false">D7+E7</f>
        <v>0</v>
      </c>
      <c r="G7" s="10" t="n">
        <v>0</v>
      </c>
      <c r="H7" s="10" t="n">
        <v>66545.1</v>
      </c>
      <c r="I7" s="10" t="n">
        <v>0</v>
      </c>
      <c r="J7" s="10" t="n">
        <f aca="false">H7+I7-G7+F7</f>
        <v>66545.1</v>
      </c>
      <c r="K7" s="10" t="n">
        <v>55750</v>
      </c>
      <c r="L7" s="10" t="n">
        <v>0</v>
      </c>
      <c r="M7" s="10" t="n">
        <f aca="false">K7+L7</f>
        <v>55750</v>
      </c>
      <c r="N7" s="10" t="n">
        <f aca="false">J7-M7</f>
        <v>10795.1</v>
      </c>
      <c r="O7" s="2" t="n">
        <v>221</v>
      </c>
    </row>
    <row r="8" customFormat="false" ht="11.25" hidden="false" customHeight="false" outlineLevel="1" collapsed="false">
      <c r="A8" s="11" t="s">
        <v>21</v>
      </c>
      <c r="B8" s="9"/>
      <c r="C8" s="8"/>
      <c r="D8" s="12" t="n">
        <f aca="false">SUBTOTAL(9,D2:D7)</f>
        <v>979123.15</v>
      </c>
      <c r="E8" s="12" t="n">
        <f aca="false">SUBTOTAL(9,E2:E7)</f>
        <v>405237.74</v>
      </c>
      <c r="F8" s="12" t="n">
        <f aca="false">SUBTOTAL(9,F2:F7)</f>
        <v>1384360.89</v>
      </c>
      <c r="G8" s="12" t="n">
        <f aca="false">SUBTOTAL(9,G2:G7)</f>
        <v>0</v>
      </c>
      <c r="H8" s="12" t="n">
        <f aca="false">SUBTOTAL(9,H2:H7)</f>
        <v>67325.1</v>
      </c>
      <c r="I8" s="12" t="n">
        <f aca="false">SUBTOTAL(9,I2:I7)</f>
        <v>99220</v>
      </c>
      <c r="J8" s="12" t="n">
        <f aca="false">SUBTOTAL(9,J2:J7)</f>
        <v>1550905.99</v>
      </c>
      <c r="K8" s="12" t="n">
        <f aca="false">SUBTOTAL(9,K2:K7)</f>
        <v>221319.7</v>
      </c>
      <c r="L8" s="12" t="n">
        <f aca="false">SUBTOTAL(9,L2:L7)</f>
        <v>664913.92</v>
      </c>
      <c r="M8" s="12" t="n">
        <f aca="false">SUBTOTAL(9,M2:M7)</f>
        <v>886233.62</v>
      </c>
      <c r="N8" s="12" t="n">
        <f aca="false">SUBTOTAL(9,N2:N7)</f>
        <v>664672.37</v>
      </c>
    </row>
    <row r="9" customFormat="false" ht="11.25" hidden="false" customHeight="false" outlineLevel="2" collapsed="false">
      <c r="A9" s="8" t="s">
        <v>22</v>
      </c>
      <c r="B9" s="9" t="n">
        <v>6010870001</v>
      </c>
      <c r="C9" s="8" t="s">
        <v>23</v>
      </c>
      <c r="D9" s="10" t="n">
        <v>329520.41</v>
      </c>
      <c r="E9" s="10" t="n">
        <v>249590.4</v>
      </c>
      <c r="F9" s="10" t="n">
        <f aca="false">D9+E9</f>
        <v>579110.81</v>
      </c>
      <c r="G9" s="10" t="n">
        <v>0</v>
      </c>
      <c r="H9" s="10" t="n">
        <v>0</v>
      </c>
      <c r="I9" s="10" t="n">
        <v>0</v>
      </c>
      <c r="J9" s="10" t="n">
        <f aca="false">H9+I9-G9+F9</f>
        <v>579110.81</v>
      </c>
      <c r="K9" s="10" t="n">
        <v>35252.48</v>
      </c>
      <c r="L9" s="10" t="n">
        <v>74660.56</v>
      </c>
      <c r="M9" s="10" t="n">
        <f aca="false">K9+L9</f>
        <v>109913.04</v>
      </c>
      <c r="N9" s="10" t="n">
        <f aca="false">J9-M9</f>
        <v>469197.77</v>
      </c>
      <c r="O9" s="2" t="n">
        <v>122</v>
      </c>
    </row>
    <row r="10" customFormat="false" ht="11.25" hidden="false" customHeight="false" outlineLevel="1" collapsed="false">
      <c r="A10" s="13" t="s">
        <v>24</v>
      </c>
      <c r="B10" s="9"/>
      <c r="C10" s="8"/>
      <c r="D10" s="12" t="n">
        <f aca="false">SUBTOTAL(9,D9:D9)</f>
        <v>329520.41</v>
      </c>
      <c r="E10" s="12" t="n">
        <f aca="false">SUBTOTAL(9,E9:E9)</f>
        <v>249590.4</v>
      </c>
      <c r="F10" s="12" t="n">
        <f aca="false">SUBTOTAL(9,F9:F9)</f>
        <v>579110.81</v>
      </c>
      <c r="G10" s="12" t="n">
        <f aca="false">SUBTOTAL(9,G9:G9)</f>
        <v>0</v>
      </c>
      <c r="H10" s="12" t="n">
        <f aca="false">SUBTOTAL(9,H9:H9)</f>
        <v>0</v>
      </c>
      <c r="I10" s="12" t="n">
        <f aca="false">SUBTOTAL(9,I9:I9)</f>
        <v>0</v>
      </c>
      <c r="J10" s="12" t="n">
        <f aca="false">SUBTOTAL(9,J9:J9)</f>
        <v>579110.81</v>
      </c>
      <c r="K10" s="12" t="n">
        <f aca="false">SUBTOTAL(9,K9:K9)</f>
        <v>35252.48</v>
      </c>
      <c r="L10" s="12" t="n">
        <f aca="false">SUBTOTAL(9,L9:L9)</f>
        <v>74660.56</v>
      </c>
      <c r="M10" s="12" t="n">
        <f aca="false">SUBTOTAL(9,M9:M9)</f>
        <v>109913.04</v>
      </c>
      <c r="N10" s="12" t="n">
        <f aca="false">SUBTOTAL(9,N9:N9)</f>
        <v>469197.77</v>
      </c>
    </row>
    <row r="11" customFormat="false" ht="11.25" hidden="false" customHeight="false" outlineLevel="2" collapsed="false">
      <c r="A11" s="8"/>
      <c r="B11" s="9"/>
      <c r="C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 t="n">
        <v>122</v>
      </c>
    </row>
    <row r="12" customFormat="false" ht="11.25" hidden="false" customHeight="false" outlineLevel="1" collapsed="false">
      <c r="A12" s="13"/>
      <c r="B12" s="9"/>
      <c r="C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1.25" hidden="false" customHeight="false" outlineLevel="2" collapsed="false">
      <c r="A13" s="8"/>
      <c r="B13" s="9"/>
      <c r="C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" t="n">
        <v>213</v>
      </c>
    </row>
    <row r="14" customFormat="false" ht="11.25" hidden="false" customHeight="false" outlineLevel="1" collapsed="false">
      <c r="A14" s="13"/>
      <c r="B14" s="9"/>
      <c r="C14" s="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1.25" hidden="false" customHeight="false" outlineLevel="0" collapsed="false">
      <c r="A15" s="13" t="s">
        <v>25</v>
      </c>
      <c r="B15" s="9"/>
      <c r="C15" s="8"/>
      <c r="D15" s="10" t="n">
        <f aca="false">SUBTOTAL(9,D2:D13)</f>
        <v>1308643.56</v>
      </c>
      <c r="E15" s="10" t="n">
        <f aca="false">SUBTOTAL(9,E2:E13)</f>
        <v>654828.14</v>
      </c>
      <c r="F15" s="10" t="n">
        <f aca="false">SUBTOTAL(9,F2:F13)</f>
        <v>1963471.7</v>
      </c>
      <c r="G15" s="10" t="n">
        <f aca="false">SUBTOTAL(9,G2:G13)</f>
        <v>0</v>
      </c>
      <c r="H15" s="10" t="n">
        <f aca="false">SUBTOTAL(9,H2:H13)</f>
        <v>67325.1</v>
      </c>
      <c r="I15" s="10" t="n">
        <f aca="false">SUBTOTAL(9,I2:I13)</f>
        <v>99220</v>
      </c>
      <c r="J15" s="10" t="n">
        <f aca="false">SUBTOTAL(9,J2:J13)</f>
        <v>2130016.8</v>
      </c>
      <c r="K15" s="10" t="n">
        <f aca="false">SUBTOTAL(9,K2:K13)</f>
        <v>256572.18</v>
      </c>
      <c r="L15" s="10" t="n">
        <f aca="false">SUBTOTAL(9,L2:L13)</f>
        <v>739574.48</v>
      </c>
      <c r="M15" s="10" t="n">
        <f aca="false">SUBTOTAL(9,M2:M13)</f>
        <v>996146.66</v>
      </c>
      <c r="N15" s="10" t="n">
        <f aca="false">SUBTOTAL(9,N2:N13)</f>
        <v>1133870.14</v>
      </c>
    </row>
  </sheetData>
  <printOptions headings="false" gridLines="false" gridLinesSet="true" horizontalCentered="false" verticalCentered="false"/>
  <pageMargins left="0.236111111111111" right="0.157638888888889" top="1.37777777777778" bottom="0.944444444444445" header="0.669444444444445" footer="0.4722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5    PERIODO: ENERO-JUNIO     F.F.: APOYOS EXTERNOS</oddHeader>
    <oddFooter>&amp;R&amp;8Hoj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BM82" activePane="bottomLeft" state="frozen"/>
      <selection pane="topLeft" activeCell="I1" activeCellId="0" sqref="I1"/>
      <selection pane="bottomLeft" activeCell="O99" activeCellId="0" sqref="O99"/>
    </sheetView>
  </sheetViews>
  <sheetFormatPr defaultColWidth="11.41796875" defaultRowHeight="13.9" zeroHeight="false" outlineLevelRow="2" outlineLevelCol="0"/>
  <cols>
    <col collapsed="false" customWidth="true" hidden="false" outlineLevel="0" max="1" min="1" style="2" width="5.56"/>
    <col collapsed="false" customWidth="true" hidden="false" outlineLevel="0" max="2" min="2" style="2" width="10.41"/>
    <col collapsed="false" customWidth="true" hidden="false" outlineLevel="0" max="3" min="3" style="2" width="42.14"/>
    <col collapsed="false" customWidth="true" hidden="false" outlineLevel="0" max="9" min="4" style="2" width="11.7"/>
    <col collapsed="false" customWidth="true" hidden="false" outlineLevel="0" max="12" min="10" style="2" width="11.13"/>
    <col collapsed="false" customWidth="true" hidden="false" outlineLevel="0" max="15" min="13" style="2" width="11.7"/>
    <col collapsed="false" customWidth="true" hidden="true" outlineLevel="0" max="16" min="16" style="2" width="11.56"/>
    <col collapsed="false" customWidth="false" hidden="false" outlineLevel="0" max="257" min="17" style="2" width="11.42"/>
  </cols>
  <sheetData>
    <row r="1" customFormat="false" ht="32.1" hidden="false" customHeight="true" outlineLevel="0" collapsed="false">
      <c r="A1" s="14" t="s">
        <v>0</v>
      </c>
      <c r="B1" s="14" t="s">
        <v>1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4" t="s">
        <v>33</v>
      </c>
      <c r="K1" s="14" t="s">
        <v>34</v>
      </c>
      <c r="L1" s="14" t="s">
        <v>35</v>
      </c>
      <c r="M1" s="14" t="s">
        <v>36</v>
      </c>
      <c r="N1" s="14" t="s">
        <v>37</v>
      </c>
      <c r="O1" s="14" t="s">
        <v>38</v>
      </c>
      <c r="P1" s="14" t="s">
        <v>39</v>
      </c>
    </row>
    <row r="2" customFormat="false" ht="13.9" hidden="false" customHeight="true" outlineLevel="2" collapsed="false">
      <c r="A2" s="9" t="s">
        <v>40</v>
      </c>
      <c r="B2" s="9" t="n">
        <v>6010670006</v>
      </c>
      <c r="C2" s="9" t="s">
        <v>41</v>
      </c>
      <c r="D2" s="10" t="n">
        <v>0</v>
      </c>
      <c r="E2" s="10" t="n">
        <v>0</v>
      </c>
      <c r="F2" s="10" t="n">
        <v>0</v>
      </c>
      <c r="G2" s="10" t="n">
        <v>0</v>
      </c>
      <c r="H2" s="10" t="n">
        <f aca="false">D2+E2+F2+G2</f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f aca="false">M2+L2+K2+J2+I2</f>
        <v>0</v>
      </c>
      <c r="O2" s="10" t="n">
        <f aca="false">H2+N2</f>
        <v>0</v>
      </c>
      <c r="P2" s="9" t="n">
        <v>123</v>
      </c>
    </row>
    <row r="3" customFormat="false" ht="13.9" hidden="false" customHeight="true" outlineLevel="2" collapsed="false">
      <c r="A3" s="9" t="s">
        <v>40</v>
      </c>
      <c r="B3" s="9" t="n">
        <v>6010670007</v>
      </c>
      <c r="C3" s="9" t="s">
        <v>42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f aca="false">D3+E3+F3+G3</f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f aca="false">M3+L3+K3+J3+I3</f>
        <v>0</v>
      </c>
      <c r="O3" s="10" t="n">
        <f aca="false">H3+N3</f>
        <v>0</v>
      </c>
      <c r="P3" s="9" t="n">
        <v>132</v>
      </c>
    </row>
    <row r="4" customFormat="false" ht="13.9" hidden="false" customHeight="true" outlineLevel="2" collapsed="false">
      <c r="A4" s="9" t="s">
        <v>40</v>
      </c>
      <c r="B4" s="9" t="n">
        <v>6010670021</v>
      </c>
      <c r="C4" s="9" t="s">
        <v>43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f aca="false">D4+E4+F4+G4</f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f aca="false">M4+L4+K4+J4+I4</f>
        <v>0</v>
      </c>
      <c r="O4" s="10" t="n">
        <f aca="false">H4+N4</f>
        <v>0</v>
      </c>
      <c r="P4" s="9" t="n">
        <v>136</v>
      </c>
    </row>
    <row r="5" customFormat="false" ht="13.9" hidden="false" customHeight="true" outlineLevel="2" collapsed="false">
      <c r="A5" s="9" t="s">
        <v>40</v>
      </c>
      <c r="B5" s="9" t="n">
        <v>6010670022</v>
      </c>
      <c r="C5" s="9" t="s">
        <v>44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f aca="false">D5+E5+F5+G5</f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f aca="false">M5+L5+K5+J5+I5</f>
        <v>0</v>
      </c>
      <c r="O5" s="10" t="n">
        <f aca="false">H5+N5</f>
        <v>0</v>
      </c>
      <c r="P5" s="9" t="n">
        <v>157</v>
      </c>
    </row>
    <row r="6" customFormat="false" ht="13.9" hidden="false" customHeight="true" outlineLevel="2" collapsed="false">
      <c r="A6" s="9" t="s">
        <v>40</v>
      </c>
      <c r="B6" s="9" t="n">
        <v>6010670023</v>
      </c>
      <c r="C6" s="9" t="s">
        <v>45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D6+E6+F6+G6</f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f aca="false">M6+L6+K6+J6+I6</f>
        <v>0</v>
      </c>
      <c r="O6" s="10" t="n">
        <f aca="false">H6+N6</f>
        <v>0</v>
      </c>
      <c r="P6" s="9" t="n">
        <v>168</v>
      </c>
    </row>
    <row r="7" customFormat="false" ht="13.9" hidden="false" customHeight="true" outlineLevel="2" collapsed="false">
      <c r="A7" s="9" t="s">
        <v>40</v>
      </c>
      <c r="B7" s="9" t="n">
        <v>6010670023</v>
      </c>
      <c r="C7" s="9" t="s">
        <v>45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D7+E7+F7+G7</f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f aca="false">M7+L7+K7+J7+I7</f>
        <v>0</v>
      </c>
      <c r="O7" s="10" t="n">
        <f aca="false">H7+N7</f>
        <v>0</v>
      </c>
      <c r="P7" s="9" t="n">
        <v>172</v>
      </c>
    </row>
    <row r="8" customFormat="false" ht="13.9" hidden="false" customHeight="true" outlineLevel="2" collapsed="false">
      <c r="A8" s="9" t="s">
        <v>40</v>
      </c>
      <c r="B8" s="9" t="n">
        <v>6010670024</v>
      </c>
      <c r="C8" s="9" t="s">
        <v>46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D8+E8+F8+G8</f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f aca="false">M8+L8+K8+J8+I8</f>
        <v>0</v>
      </c>
      <c r="O8" s="10" t="n">
        <f aca="false">H8+N8</f>
        <v>0</v>
      </c>
      <c r="P8" s="9" t="n">
        <v>183</v>
      </c>
    </row>
    <row r="9" customFormat="false" ht="13.9" hidden="false" customHeight="true" outlineLevel="2" collapsed="false">
      <c r="A9" s="9" t="s">
        <v>40</v>
      </c>
      <c r="B9" s="9" t="n">
        <v>6010670025</v>
      </c>
      <c r="C9" s="9" t="s">
        <v>47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D9+E9+F9+G9</f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f aca="false">M9+L9+K9+J9+I9</f>
        <v>0</v>
      </c>
      <c r="O9" s="10" t="n">
        <f aca="false">H9+N9</f>
        <v>0</v>
      </c>
      <c r="P9" s="9" t="n">
        <v>184</v>
      </c>
    </row>
    <row r="10" customFormat="false" ht="13.9" hidden="false" customHeight="true" outlineLevel="2" collapsed="false">
      <c r="A10" s="9" t="s">
        <v>40</v>
      </c>
      <c r="B10" s="9" t="n">
        <v>6010670026</v>
      </c>
      <c r="C10" s="9" t="s">
        <v>48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D10+E10+F10+G10</f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f aca="false">M10+L10+K10+J10+I10</f>
        <v>0</v>
      </c>
      <c r="O10" s="10" t="n">
        <f aca="false">H10+N10</f>
        <v>0</v>
      </c>
      <c r="P10" s="9" t="n">
        <v>176</v>
      </c>
    </row>
    <row r="11" customFormat="false" ht="13.9" hidden="false" customHeight="true" outlineLevel="2" collapsed="false">
      <c r="A11" s="9" t="s">
        <v>40</v>
      </c>
      <c r="B11" s="9" t="n">
        <v>6010670034</v>
      </c>
      <c r="C11" s="9" t="s">
        <v>49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D11+E11+F11+G11</f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f aca="false">M11+L11+K11+J11+I11</f>
        <v>0</v>
      </c>
      <c r="O11" s="10" t="n">
        <f aca="false">H11+N11</f>
        <v>0</v>
      </c>
      <c r="P11" s="9" t="n">
        <v>28</v>
      </c>
    </row>
    <row r="12" customFormat="false" ht="13.9" hidden="false" customHeight="true" outlineLevel="2" collapsed="false">
      <c r="A12" s="9" t="s">
        <v>40</v>
      </c>
      <c r="B12" s="9" t="n">
        <v>6010670037</v>
      </c>
      <c r="C12" s="9" t="s">
        <v>5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D12+E12+F12+G12</f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f aca="false">M12+L12+K12+J12+I12</f>
        <v>0</v>
      </c>
      <c r="O12" s="10" t="n">
        <f aca="false">H12+N12</f>
        <v>0</v>
      </c>
      <c r="P12" s="9" t="n">
        <v>35</v>
      </c>
    </row>
    <row r="13" customFormat="false" ht="13.9" hidden="false" customHeight="true" outlineLevel="2" collapsed="false">
      <c r="A13" s="9" t="s">
        <v>40</v>
      </c>
      <c r="B13" s="9" t="n">
        <v>6010670038</v>
      </c>
      <c r="C13" s="9" t="s">
        <v>5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D13+E13+F13+G13</f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f aca="false">M13+L13+K13+J13+I13</f>
        <v>0</v>
      </c>
      <c r="O13" s="10" t="n">
        <f aca="false">H13+N13</f>
        <v>0</v>
      </c>
      <c r="P13" s="9" t="n">
        <v>36</v>
      </c>
    </row>
    <row r="14" customFormat="false" ht="13.9" hidden="false" customHeight="true" outlineLevel="2" collapsed="false">
      <c r="A14" s="9" t="s">
        <v>40</v>
      </c>
      <c r="B14" s="9" t="n">
        <v>6010670041</v>
      </c>
      <c r="C14" s="9" t="s">
        <v>52</v>
      </c>
      <c r="D14" s="10" t="n">
        <v>0</v>
      </c>
      <c r="E14" s="10" t="n">
        <f aca="false">34522.98-10821.24</f>
        <v>23701.74</v>
      </c>
      <c r="F14" s="10" t="n">
        <v>15330.66</v>
      </c>
      <c r="G14" s="10" t="n">
        <v>0</v>
      </c>
      <c r="H14" s="10" t="n">
        <f aca="false">D14+E14+F14+G14</f>
        <v>39032.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f aca="false">M14+L14+K14+J14+I14</f>
        <v>0</v>
      </c>
      <c r="O14" s="10" t="n">
        <f aca="false">H14+N14</f>
        <v>39032.4</v>
      </c>
      <c r="P14" s="9" t="n">
        <v>39</v>
      </c>
    </row>
    <row r="15" customFormat="false" ht="13.9" hidden="false" customHeight="true" outlineLevel="2" collapsed="false">
      <c r="A15" s="9" t="s">
        <v>40</v>
      </c>
      <c r="B15" s="9" t="n">
        <v>6010670042</v>
      </c>
      <c r="C15" s="9" t="s">
        <v>5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D15+E15+F15+G15</f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f aca="false">M15+L15+K15+J15+I15</f>
        <v>0</v>
      </c>
      <c r="O15" s="10" t="n">
        <f aca="false">H15+N15</f>
        <v>0</v>
      </c>
      <c r="P15" s="9" t="n">
        <v>40</v>
      </c>
    </row>
    <row r="16" customFormat="false" ht="13.9" hidden="false" customHeight="true" outlineLevel="2" collapsed="false">
      <c r="A16" s="9" t="s">
        <v>40</v>
      </c>
      <c r="B16" s="9" t="n">
        <v>6010670045</v>
      </c>
      <c r="C16" s="9" t="s">
        <v>54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D16+E16+F16+G16</f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f aca="false">M16+L16+K16+J16+I16</f>
        <v>0</v>
      </c>
      <c r="O16" s="10" t="n">
        <f aca="false">H16+N16</f>
        <v>0</v>
      </c>
      <c r="P16" s="9" t="n">
        <v>110</v>
      </c>
    </row>
    <row r="17" customFormat="false" ht="13.9" hidden="false" customHeight="true" outlineLevel="2" collapsed="false">
      <c r="A17" s="9" t="s">
        <v>40</v>
      </c>
      <c r="B17" s="9" t="n">
        <v>6010670046</v>
      </c>
      <c r="C17" s="9" t="s">
        <v>5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D17+E17+F17+G17</f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f aca="false">M17+L17+K17+J17+I17</f>
        <v>0</v>
      </c>
      <c r="O17" s="10" t="n">
        <f aca="false">H17+N17</f>
        <v>0</v>
      </c>
      <c r="P17" s="9" t="n">
        <v>111</v>
      </c>
    </row>
    <row r="18" customFormat="false" ht="13.9" hidden="false" customHeight="true" outlineLevel="2" collapsed="false">
      <c r="A18" s="9" t="s">
        <v>40</v>
      </c>
      <c r="B18" s="9" t="n">
        <v>6010670047</v>
      </c>
      <c r="C18" s="9" t="s">
        <v>56</v>
      </c>
      <c r="D18" s="10" t="n">
        <v>0</v>
      </c>
      <c r="E18" s="10" t="n">
        <v>0</v>
      </c>
      <c r="F18" s="10" t="n">
        <v>79155.18</v>
      </c>
      <c r="G18" s="10" t="n">
        <v>0</v>
      </c>
      <c r="H18" s="10" t="n">
        <f aca="false">D18+E18+F18+G18</f>
        <v>79155.18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M18+L18+K18+J18+I18</f>
        <v>0</v>
      </c>
      <c r="O18" s="10" t="n">
        <f aca="false">H18+N18</f>
        <v>79155.18</v>
      </c>
      <c r="P18" s="9" t="n">
        <v>112</v>
      </c>
    </row>
    <row r="19" customFormat="false" ht="13.9" hidden="false" customHeight="true" outlineLevel="2" collapsed="false">
      <c r="A19" s="9" t="s">
        <v>40</v>
      </c>
      <c r="B19" s="9" t="n">
        <v>6010670048</v>
      </c>
      <c r="C19" s="9" t="s">
        <v>57</v>
      </c>
      <c r="D19" s="10" t="n">
        <v>0</v>
      </c>
      <c r="E19" s="10" t="n">
        <v>0</v>
      </c>
      <c r="F19" s="10" t="n">
        <v>1277.49</v>
      </c>
      <c r="G19" s="10" t="n">
        <v>0</v>
      </c>
      <c r="H19" s="10" t="n">
        <f aca="false">D19+E19+F19+G19</f>
        <v>1277.49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f aca="false">M19+L19+K19+J19+I19</f>
        <v>0</v>
      </c>
      <c r="O19" s="10" t="n">
        <f aca="false">H19+N19</f>
        <v>1277.49</v>
      </c>
      <c r="P19" s="9" t="n">
        <v>113</v>
      </c>
    </row>
    <row r="20" customFormat="false" ht="13.9" hidden="false" customHeight="true" outlineLevel="2" collapsed="false">
      <c r="A20" s="9" t="s">
        <v>40</v>
      </c>
      <c r="B20" s="9" t="n">
        <v>6010670049</v>
      </c>
      <c r="C20" s="9" t="s">
        <v>5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D20+E20+F20+G20</f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f aca="false">M20+L20+K20+J20+I20</f>
        <v>0</v>
      </c>
      <c r="O20" s="10" t="n">
        <f aca="false">H20+N20</f>
        <v>0</v>
      </c>
      <c r="P20" s="9" t="n">
        <v>114</v>
      </c>
    </row>
    <row r="21" customFormat="false" ht="13.9" hidden="false" customHeight="true" outlineLevel="2" collapsed="false">
      <c r="A21" s="9" t="s">
        <v>40</v>
      </c>
      <c r="B21" s="9" t="n">
        <v>6010670050</v>
      </c>
      <c r="C21" s="9" t="s">
        <v>59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f aca="false">D21+E21+F21+G21</f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f aca="false">M21+L21+K21+J21+I21</f>
        <v>0</v>
      </c>
      <c r="O21" s="10" t="n">
        <f aca="false">H21+N21</f>
        <v>0</v>
      </c>
      <c r="P21" s="9" t="n">
        <v>116</v>
      </c>
    </row>
    <row r="22" customFormat="false" ht="13.9" hidden="false" customHeight="true" outlineLevel="2" collapsed="false">
      <c r="A22" s="9" t="s">
        <v>40</v>
      </c>
      <c r="B22" s="9" t="n">
        <v>6010670052</v>
      </c>
      <c r="C22" s="9" t="s">
        <v>6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f aca="false">D22+E22+F22+G22</f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f aca="false">M22+L22+K22+J22+I22</f>
        <v>0</v>
      </c>
      <c r="O22" s="10" t="n">
        <f aca="false">H22+N22</f>
        <v>0</v>
      </c>
      <c r="P22" s="9" t="n">
        <v>118</v>
      </c>
    </row>
    <row r="23" customFormat="false" ht="13.9" hidden="false" customHeight="true" outlineLevel="2" collapsed="false">
      <c r="A23" s="9" t="s">
        <v>40</v>
      </c>
      <c r="B23" s="9" t="n">
        <v>6010670055</v>
      </c>
      <c r="C23" s="9" t="s">
        <v>61</v>
      </c>
      <c r="D23" s="10" t="n">
        <v>0</v>
      </c>
      <c r="E23" s="10" t="n">
        <v>0</v>
      </c>
      <c r="F23" s="10" t="n">
        <v>17003.87</v>
      </c>
      <c r="G23" s="10" t="n">
        <v>0</v>
      </c>
      <c r="H23" s="10" t="n">
        <f aca="false">D23+E23+F23+G23</f>
        <v>17003.87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f aca="false">M23+L23+K23+J23+I23</f>
        <v>0</v>
      </c>
      <c r="O23" s="10" t="n">
        <f aca="false">H23+N23</f>
        <v>17003.87</v>
      </c>
      <c r="P23" s="9" t="n">
        <v>137</v>
      </c>
    </row>
    <row r="24" customFormat="false" ht="13.9" hidden="false" customHeight="true" outlineLevel="2" collapsed="false">
      <c r="A24" s="9" t="s">
        <v>40</v>
      </c>
      <c r="B24" s="9" t="n">
        <v>6010670056</v>
      </c>
      <c r="C24" s="9" t="s">
        <v>62</v>
      </c>
      <c r="D24" s="10" t="n">
        <v>0</v>
      </c>
      <c r="E24" s="10" t="n">
        <v>0</v>
      </c>
      <c r="F24" s="10" t="n">
        <v>18929.13</v>
      </c>
      <c r="G24" s="10" t="n">
        <v>19013</v>
      </c>
      <c r="H24" s="10" t="n">
        <f aca="false">D24+E24+F24+G24</f>
        <v>37942.13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f aca="false">M24+L24+K24+J24+I24</f>
        <v>0</v>
      </c>
      <c r="O24" s="10" t="n">
        <f aca="false">H24+N24</f>
        <v>37942.13</v>
      </c>
      <c r="P24" s="9" t="n">
        <v>138</v>
      </c>
    </row>
    <row r="25" customFormat="false" ht="13.9" hidden="false" customHeight="true" outlineLevel="2" collapsed="false">
      <c r="A25" s="9" t="s">
        <v>40</v>
      </c>
      <c r="B25" s="9" t="n">
        <v>6010670057</v>
      </c>
      <c r="C25" s="9" t="s">
        <v>63</v>
      </c>
      <c r="D25" s="10" t="n">
        <v>0</v>
      </c>
      <c r="E25" s="10" t="n">
        <v>0</v>
      </c>
      <c r="F25" s="10" t="n">
        <v>14449.66</v>
      </c>
      <c r="G25" s="10" t="n">
        <v>0</v>
      </c>
      <c r="H25" s="10" t="n">
        <f aca="false">D25+E25+F25+G25</f>
        <v>14449.66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f aca="false">M25+L25+K25+J25+I25</f>
        <v>0</v>
      </c>
      <c r="O25" s="10" t="n">
        <f aca="false">H25+N25</f>
        <v>14449.66</v>
      </c>
      <c r="P25" s="9" t="n">
        <v>141</v>
      </c>
    </row>
    <row r="26" customFormat="false" ht="13.9" hidden="false" customHeight="true" outlineLevel="2" collapsed="false">
      <c r="A26" s="9" t="s">
        <v>40</v>
      </c>
      <c r="B26" s="9" t="n">
        <v>6010670058</v>
      </c>
      <c r="C26" s="9" t="s">
        <v>64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f aca="false">D26+E26+F26+G26</f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f aca="false">M26+L26+K26+J26+I26</f>
        <v>0</v>
      </c>
      <c r="O26" s="10" t="n">
        <f aca="false">H26+N26</f>
        <v>0</v>
      </c>
      <c r="P26" s="9" t="n">
        <v>143</v>
      </c>
    </row>
    <row r="27" customFormat="false" ht="13.9" hidden="false" customHeight="true" outlineLevel="2" collapsed="false">
      <c r="A27" s="9" t="s">
        <v>40</v>
      </c>
      <c r="B27" s="9" t="n">
        <v>6010670059</v>
      </c>
      <c r="C27" s="9" t="s">
        <v>65</v>
      </c>
      <c r="D27" s="10" t="n">
        <v>0</v>
      </c>
      <c r="E27" s="10" t="n">
        <v>2673.7</v>
      </c>
      <c r="F27" s="10" t="n">
        <v>41817.22</v>
      </c>
      <c r="G27" s="10" t="n">
        <v>0</v>
      </c>
      <c r="H27" s="10" t="n">
        <f aca="false">D27+E27+F27+G27</f>
        <v>44490.92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f aca="false">M27+L27+K27+J27+I27</f>
        <v>0</v>
      </c>
      <c r="O27" s="10" t="n">
        <f aca="false">H27+N27</f>
        <v>44490.92</v>
      </c>
      <c r="P27" s="9" t="n">
        <v>144</v>
      </c>
    </row>
    <row r="28" customFormat="false" ht="13.9" hidden="false" customHeight="true" outlineLevel="2" collapsed="false">
      <c r="A28" s="9" t="s">
        <v>40</v>
      </c>
      <c r="B28" s="9" t="n">
        <v>6010670060</v>
      </c>
      <c r="C28" s="9" t="s">
        <v>66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f aca="false">D28+E28+F28+G28</f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f aca="false">M28+L28+K28+J28+I28</f>
        <v>0</v>
      </c>
      <c r="O28" s="10" t="n">
        <f aca="false">H28+N28</f>
        <v>0</v>
      </c>
      <c r="P28" s="9" t="n">
        <v>145</v>
      </c>
    </row>
    <row r="29" customFormat="false" ht="13.9" hidden="false" customHeight="true" outlineLevel="2" collapsed="false">
      <c r="A29" s="9" t="s">
        <v>40</v>
      </c>
      <c r="B29" s="9" t="n">
        <v>6010670061</v>
      </c>
      <c r="C29" s="9" t="s">
        <v>67</v>
      </c>
      <c r="D29" s="10" t="n">
        <v>0</v>
      </c>
      <c r="E29" s="10" t="n">
        <v>0</v>
      </c>
      <c r="F29" s="10" t="n">
        <v>33650.77</v>
      </c>
      <c r="G29" s="10" t="n">
        <v>6600.94</v>
      </c>
      <c r="H29" s="10" t="n">
        <f aca="false">D29+E29+F29+G29</f>
        <v>40251.7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f aca="false">M29+L29+K29+J29+I29</f>
        <v>0</v>
      </c>
      <c r="O29" s="10" t="n">
        <f aca="false">H29+N29</f>
        <v>40251.71</v>
      </c>
      <c r="P29" s="9" t="n">
        <v>147</v>
      </c>
    </row>
    <row r="30" customFormat="false" ht="13.9" hidden="false" customHeight="true" outlineLevel="2" collapsed="false">
      <c r="A30" s="9" t="s">
        <v>40</v>
      </c>
      <c r="B30" s="9" t="n">
        <v>6010670062</v>
      </c>
      <c r="C30" s="9" t="s">
        <v>68</v>
      </c>
      <c r="D30" s="10" t="n">
        <v>0</v>
      </c>
      <c r="E30" s="10" t="n">
        <v>5176.21</v>
      </c>
      <c r="F30" s="10" t="n">
        <f aca="false">28441.58+12906.03</f>
        <v>41347.61</v>
      </c>
      <c r="G30" s="10" t="n">
        <v>0</v>
      </c>
      <c r="H30" s="10" t="n">
        <f aca="false">D30+E30+F30+G30</f>
        <v>46523.82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f aca="false">M30+L30+K30+J30+I30</f>
        <v>0</v>
      </c>
      <c r="O30" s="10" t="n">
        <f aca="false">H30+N30</f>
        <v>46523.82</v>
      </c>
      <c r="P30" s="9" t="n">
        <v>150</v>
      </c>
    </row>
    <row r="31" customFormat="false" ht="13.9" hidden="false" customHeight="true" outlineLevel="2" collapsed="false">
      <c r="A31" s="9" t="s">
        <v>40</v>
      </c>
      <c r="B31" s="9" t="n">
        <v>6010670064</v>
      </c>
      <c r="C31" s="9" t="s">
        <v>69</v>
      </c>
      <c r="D31" s="10" t="n">
        <v>0</v>
      </c>
      <c r="E31" s="10" t="n">
        <v>32728.94</v>
      </c>
      <c r="F31" s="10" t="n">
        <v>9762.46</v>
      </c>
      <c r="G31" s="10" t="n">
        <v>0</v>
      </c>
      <c r="H31" s="10" t="n">
        <f aca="false">D31+E31+F31+G31</f>
        <v>42491.4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f aca="false">M31+L31+K31+J31+I31</f>
        <v>0</v>
      </c>
      <c r="O31" s="10" t="n">
        <f aca="false">H31+N31</f>
        <v>42491.4</v>
      </c>
      <c r="P31" s="9" t="n">
        <v>158</v>
      </c>
    </row>
    <row r="32" customFormat="false" ht="13.9" hidden="false" customHeight="true" outlineLevel="2" collapsed="false">
      <c r="A32" s="9" t="s">
        <v>40</v>
      </c>
      <c r="B32" s="9" t="n">
        <v>6010670067</v>
      </c>
      <c r="C32" s="9" t="s">
        <v>7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f aca="false">D32+E32+F32+G32</f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M32+L32+K32+J32+I32</f>
        <v>0</v>
      </c>
      <c r="O32" s="10" t="n">
        <f aca="false">H32+N32</f>
        <v>0</v>
      </c>
      <c r="P32" s="9" t="n">
        <v>169</v>
      </c>
    </row>
    <row r="33" customFormat="false" ht="13.9" hidden="false" customHeight="true" outlineLevel="2" collapsed="false">
      <c r="A33" s="9" t="s">
        <v>40</v>
      </c>
      <c r="B33" s="9" t="n">
        <v>6010670070</v>
      </c>
      <c r="C33" s="9" t="s">
        <v>7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f aca="false">D33+E33+F33+G33</f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f aca="false">M33+L33+K33+J33+I33</f>
        <v>0</v>
      </c>
      <c r="O33" s="10" t="n">
        <f aca="false">H33+N33</f>
        <v>0</v>
      </c>
      <c r="P33" s="9" t="n">
        <v>173</v>
      </c>
    </row>
    <row r="34" customFormat="false" ht="13.9" hidden="false" customHeight="true" outlineLevel="2" collapsed="false">
      <c r="A34" s="9" t="s">
        <v>40</v>
      </c>
      <c r="B34" s="9" t="n">
        <v>6010670071</v>
      </c>
      <c r="C34" s="9" t="s">
        <v>72</v>
      </c>
      <c r="D34" s="10" t="n">
        <v>0</v>
      </c>
      <c r="E34" s="10" t="n">
        <v>6710.43</v>
      </c>
      <c r="F34" s="10" t="n">
        <v>196</v>
      </c>
      <c r="G34" s="10" t="n">
        <v>0</v>
      </c>
      <c r="H34" s="10" t="n">
        <f aca="false">D34+E34+F34+G34</f>
        <v>6906.43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f aca="false">M34+L34+K34+J34+I34</f>
        <v>0</v>
      </c>
      <c r="O34" s="10" t="n">
        <f aca="false">H34+N34</f>
        <v>6906.43</v>
      </c>
      <c r="P34" s="9" t="n">
        <v>170</v>
      </c>
    </row>
    <row r="35" customFormat="false" ht="13.9" hidden="false" customHeight="true" outlineLevel="2" collapsed="false">
      <c r="A35" s="9" t="s">
        <v>40</v>
      </c>
      <c r="B35" s="9" t="n">
        <v>6010670072</v>
      </c>
      <c r="C35" s="9" t="s">
        <v>73</v>
      </c>
      <c r="D35" s="10" t="n">
        <v>0</v>
      </c>
      <c r="E35" s="10" t="n">
        <f aca="false">28209.12+32761.96</f>
        <v>60971.08</v>
      </c>
      <c r="F35" s="10" t="n">
        <v>53491.46</v>
      </c>
      <c r="G35" s="10" t="n">
        <v>0</v>
      </c>
      <c r="H35" s="10" t="n">
        <f aca="false">D35+E35+F35+G35</f>
        <v>114462.54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f aca="false">M35+L35+K35+J35+I35</f>
        <v>0</v>
      </c>
      <c r="O35" s="10" t="n">
        <f aca="false">H35+N35</f>
        <v>114462.54</v>
      </c>
      <c r="P35" s="9" t="n">
        <v>171</v>
      </c>
    </row>
    <row r="36" customFormat="false" ht="13.9" hidden="false" customHeight="true" outlineLevel="2" collapsed="false">
      <c r="A36" s="9" t="s">
        <v>40</v>
      </c>
      <c r="B36" s="9" t="n">
        <v>6010670074</v>
      </c>
      <c r="C36" s="9" t="s">
        <v>74</v>
      </c>
      <c r="D36" s="10" t="n">
        <v>0</v>
      </c>
      <c r="E36" s="10" t="n">
        <v>0</v>
      </c>
      <c r="F36" s="10" t="n">
        <v>52644.46</v>
      </c>
      <c r="G36" s="10" t="n">
        <v>0</v>
      </c>
      <c r="H36" s="10" t="n">
        <f aca="false">D36+E36+F36+G36</f>
        <v>52644.46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f aca="false">M36+L36+K36+J36+I36</f>
        <v>0</v>
      </c>
      <c r="O36" s="10" t="n">
        <f aca="false">H36+N36</f>
        <v>52644.46</v>
      </c>
      <c r="P36" s="9" t="n">
        <v>151</v>
      </c>
    </row>
    <row r="37" customFormat="false" ht="13.9" hidden="false" customHeight="true" outlineLevel="2" collapsed="false">
      <c r="A37" s="9" t="s">
        <v>40</v>
      </c>
      <c r="B37" s="15" t="n">
        <v>6010670077</v>
      </c>
      <c r="C37" s="15" t="s">
        <v>75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D37+E37+F37+G37</f>
        <v>0</v>
      </c>
      <c r="I37" s="12" t="n">
        <v>0</v>
      </c>
      <c r="J37" s="12" t="n">
        <v>0</v>
      </c>
      <c r="K37" s="12" t="n">
        <v>86966.99</v>
      </c>
      <c r="L37" s="12" t="n">
        <v>0</v>
      </c>
      <c r="M37" s="12" t="n">
        <v>0</v>
      </c>
      <c r="N37" s="12" t="n">
        <f aca="false">M37+L37+K37+J37+I37</f>
        <v>86966.99</v>
      </c>
      <c r="O37" s="12" t="n">
        <f aca="false">H37+N37</f>
        <v>86966.99</v>
      </c>
      <c r="P37" s="9" t="n">
        <v>55</v>
      </c>
    </row>
    <row r="38" customFormat="false" ht="13.9" hidden="false" customHeight="true" outlineLevel="2" collapsed="false">
      <c r="A38" s="9" t="s">
        <v>40</v>
      </c>
      <c r="B38" s="9" t="n">
        <v>6010670080</v>
      </c>
      <c r="C38" s="9" t="s">
        <v>76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f aca="false">D38+E38+F38+G38</f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f aca="false">M38+L38+K38+J38+I38</f>
        <v>0</v>
      </c>
      <c r="O38" s="10" t="n">
        <f aca="false">H38+N38</f>
        <v>0</v>
      </c>
      <c r="P38" s="9" t="n">
        <v>59</v>
      </c>
    </row>
    <row r="39" customFormat="false" ht="13.9" hidden="false" customHeight="true" outlineLevel="2" collapsed="false">
      <c r="A39" s="9" t="s">
        <v>40</v>
      </c>
      <c r="B39" s="9" t="n">
        <v>6010670081</v>
      </c>
      <c r="C39" s="9" t="s">
        <v>77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f aca="false">D39+E39+F39+G39</f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f aca="false">M39+L39+K39+J39+I39</f>
        <v>0</v>
      </c>
      <c r="O39" s="10" t="n">
        <f aca="false">H39+N39</f>
        <v>0</v>
      </c>
      <c r="P39" s="9" t="n">
        <v>63</v>
      </c>
    </row>
    <row r="40" customFormat="false" ht="13.9" hidden="false" customHeight="true" outlineLevel="2" collapsed="false">
      <c r="A40" s="9" t="s">
        <v>40</v>
      </c>
      <c r="B40" s="9" t="n">
        <v>6010670082</v>
      </c>
      <c r="C40" s="9" t="s">
        <v>78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f aca="false">D40+E40+F40+G40</f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f aca="false">M40+L40+K40+J40+I40</f>
        <v>0</v>
      </c>
      <c r="O40" s="10" t="n">
        <f aca="false">H40+N40</f>
        <v>0</v>
      </c>
      <c r="P40" s="9" t="n">
        <v>65</v>
      </c>
    </row>
    <row r="41" customFormat="false" ht="13.9" hidden="false" customHeight="true" outlineLevel="2" collapsed="false">
      <c r="A41" s="9" t="s">
        <v>40</v>
      </c>
      <c r="B41" s="9" t="n">
        <v>6010670083</v>
      </c>
      <c r="C41" s="9" t="s">
        <v>79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f aca="false">D41+E41+F41+G41</f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f aca="false">M41+L41+K41+J41+I41</f>
        <v>0</v>
      </c>
      <c r="O41" s="10" t="n">
        <f aca="false">H41+N41</f>
        <v>0</v>
      </c>
      <c r="P41" s="9" t="n">
        <v>66</v>
      </c>
    </row>
    <row r="42" customFormat="false" ht="13.9" hidden="false" customHeight="true" outlineLevel="2" collapsed="false">
      <c r="A42" s="9" t="s">
        <v>40</v>
      </c>
      <c r="B42" s="9" t="n">
        <v>6010670084</v>
      </c>
      <c r="C42" s="9" t="s">
        <v>80</v>
      </c>
      <c r="D42" s="10" t="n">
        <v>0</v>
      </c>
      <c r="E42" s="10" t="n">
        <v>0</v>
      </c>
      <c r="F42" s="10" t="n">
        <v>1.6</v>
      </c>
      <c r="G42" s="10" t="n">
        <v>0</v>
      </c>
      <c r="H42" s="10" t="n">
        <f aca="false">D42+E42+F42+G42</f>
        <v>1.6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f aca="false">M42+L42+K42+J42+I42</f>
        <v>0</v>
      </c>
      <c r="O42" s="10" t="n">
        <f aca="false">H42+N42</f>
        <v>1.6</v>
      </c>
      <c r="P42" s="9" t="n">
        <v>67</v>
      </c>
    </row>
    <row r="43" customFormat="false" ht="13.9" hidden="false" customHeight="true" outlineLevel="2" collapsed="false">
      <c r="A43" s="9" t="s">
        <v>40</v>
      </c>
      <c r="B43" s="9" t="n">
        <v>6010670085</v>
      </c>
      <c r="C43" s="9" t="s">
        <v>8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f aca="false">D43+E43+F43+G43</f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f aca="false">M43+L43+K43+J43+I43</f>
        <v>0</v>
      </c>
      <c r="O43" s="10" t="n">
        <f aca="false">H43+N43</f>
        <v>0</v>
      </c>
      <c r="P43" s="9" t="n">
        <v>68</v>
      </c>
    </row>
    <row r="44" customFormat="false" ht="13.9" hidden="false" customHeight="true" outlineLevel="2" collapsed="false">
      <c r="A44" s="9" t="s">
        <v>40</v>
      </c>
      <c r="B44" s="9" t="n">
        <v>6010670086</v>
      </c>
      <c r="C44" s="9" t="s">
        <v>82</v>
      </c>
      <c r="D44" s="10" t="n">
        <v>0</v>
      </c>
      <c r="E44" s="10" t="n">
        <v>26886.97</v>
      </c>
      <c r="F44" s="10" t="n">
        <f aca="false">27053.21+5923.07</f>
        <v>32976.28</v>
      </c>
      <c r="G44" s="10" t="n">
        <v>36000</v>
      </c>
      <c r="H44" s="10" t="n">
        <f aca="false">D44+E44+F44+G44</f>
        <v>95863.25</v>
      </c>
      <c r="I44" s="10" t="n">
        <v>0</v>
      </c>
      <c r="J44" s="10" t="n">
        <v>0</v>
      </c>
      <c r="K44" s="10" t="n">
        <v>281253.76</v>
      </c>
      <c r="L44" s="10" t="n">
        <v>0</v>
      </c>
      <c r="M44" s="10" t="n">
        <v>0</v>
      </c>
      <c r="N44" s="10" t="n">
        <f aca="false">M44+L44+K44+J44+I44</f>
        <v>281253.76</v>
      </c>
      <c r="O44" s="10" t="n">
        <f aca="false">H44+N44</f>
        <v>377117.01</v>
      </c>
      <c r="P44" s="9" t="n">
        <v>105</v>
      </c>
    </row>
    <row r="45" customFormat="false" ht="13.9" hidden="false" customHeight="true" outlineLevel="2" collapsed="false">
      <c r="A45" s="9" t="s">
        <v>40</v>
      </c>
      <c r="B45" s="9" t="n">
        <v>6010670087</v>
      </c>
      <c r="C45" s="9" t="s">
        <v>83</v>
      </c>
      <c r="D45" s="10" t="n">
        <v>0</v>
      </c>
      <c r="E45" s="10" t="n">
        <v>0</v>
      </c>
      <c r="F45" s="10" t="n">
        <v>0</v>
      </c>
      <c r="G45" s="10" t="n">
        <v>65500</v>
      </c>
      <c r="H45" s="10" t="n">
        <f aca="false">D45+E45+F45+G45</f>
        <v>6550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f aca="false">M45+L45+K45+J45+I45</f>
        <v>0</v>
      </c>
      <c r="O45" s="10" t="n">
        <f aca="false">H45+N45</f>
        <v>65500</v>
      </c>
      <c r="P45" s="9" t="n">
        <v>106</v>
      </c>
    </row>
    <row r="46" customFormat="false" ht="13.9" hidden="false" customHeight="true" outlineLevel="2" collapsed="false">
      <c r="A46" s="9" t="s">
        <v>40</v>
      </c>
      <c r="B46" s="9" t="n">
        <v>6010670088</v>
      </c>
      <c r="C46" s="9" t="s">
        <v>84</v>
      </c>
      <c r="D46" s="10" t="n">
        <v>0</v>
      </c>
      <c r="E46" s="10" t="n">
        <v>125086</v>
      </c>
      <c r="F46" s="10" t="n">
        <v>9463.38</v>
      </c>
      <c r="G46" s="10" t="n">
        <f aca="false">4071+25357.35</f>
        <v>29428.35</v>
      </c>
      <c r="H46" s="10" t="n">
        <f aca="false">D46+E46+F46+G46</f>
        <v>163977.73</v>
      </c>
      <c r="I46" s="10" t="n">
        <v>0</v>
      </c>
      <c r="J46" s="10" t="n">
        <v>0</v>
      </c>
      <c r="K46" s="10" t="n">
        <v>118833.26</v>
      </c>
      <c r="L46" s="10" t="n">
        <v>0</v>
      </c>
      <c r="M46" s="10" t="n">
        <v>0</v>
      </c>
      <c r="N46" s="10" t="n">
        <f aca="false">M46+L46+K46+J46+I46</f>
        <v>118833.26</v>
      </c>
      <c r="O46" s="10" t="n">
        <f aca="false">H46+N46</f>
        <v>282810.99</v>
      </c>
      <c r="P46" s="9" t="n">
        <v>107</v>
      </c>
    </row>
    <row r="47" customFormat="false" ht="13.9" hidden="false" customHeight="true" outlineLevel="2" collapsed="false">
      <c r="A47" s="9" t="s">
        <v>40</v>
      </c>
      <c r="B47" s="9" t="n">
        <v>6010670089</v>
      </c>
      <c r="C47" s="9" t="s">
        <v>85</v>
      </c>
      <c r="D47" s="10" t="n">
        <v>0</v>
      </c>
      <c r="E47" s="10" t="n">
        <f aca="false">121709.82+6.41</f>
        <v>121716.23</v>
      </c>
      <c r="F47" s="10" t="n">
        <v>11000.06</v>
      </c>
      <c r="G47" s="10" t="n">
        <v>0</v>
      </c>
      <c r="H47" s="10" t="n">
        <f aca="false">D47+E47+F47+G47</f>
        <v>132716.29</v>
      </c>
      <c r="I47" s="10" t="n">
        <v>0</v>
      </c>
      <c r="J47" s="10" t="n">
        <v>0</v>
      </c>
      <c r="K47" s="10" t="n">
        <v>117793.44</v>
      </c>
      <c r="L47" s="10" t="n">
        <v>0</v>
      </c>
      <c r="M47" s="10" t="n">
        <v>0</v>
      </c>
      <c r="N47" s="10" t="n">
        <f aca="false">M47+L47+K47+J47+I47</f>
        <v>117793.44</v>
      </c>
      <c r="O47" s="10" t="n">
        <f aca="false">H47+N47</f>
        <v>250509.73</v>
      </c>
      <c r="P47" s="9" t="n">
        <v>108</v>
      </c>
    </row>
    <row r="48" customFormat="false" ht="13.9" hidden="false" customHeight="true" outlineLevel="2" collapsed="false">
      <c r="A48" s="9" t="s">
        <v>40</v>
      </c>
      <c r="B48" s="9" t="n">
        <v>6010670090</v>
      </c>
      <c r="C48" s="9" t="s">
        <v>86</v>
      </c>
      <c r="D48" s="10" t="n">
        <v>0</v>
      </c>
      <c r="E48" s="10" t="n">
        <f aca="false">2323.97+155907.08</f>
        <v>158231.05</v>
      </c>
      <c r="F48" s="10" t="n">
        <v>60615.95</v>
      </c>
      <c r="G48" s="10" t="n">
        <v>0</v>
      </c>
      <c r="H48" s="10" t="n">
        <f aca="false">D48+E48+F48+G48</f>
        <v>218847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f aca="false">M48+L48+K48+J48+I48</f>
        <v>0</v>
      </c>
      <c r="O48" s="10" t="n">
        <f aca="false">H48+N48</f>
        <v>218847</v>
      </c>
      <c r="P48" s="9" t="n">
        <v>109</v>
      </c>
    </row>
    <row r="49" customFormat="false" ht="13.9" hidden="false" customHeight="true" outlineLevel="2" collapsed="false">
      <c r="A49" s="9" t="s">
        <v>40</v>
      </c>
      <c r="B49" s="9" t="n">
        <v>6010670093</v>
      </c>
      <c r="C49" s="9" t="s">
        <v>87</v>
      </c>
      <c r="D49" s="10" t="n">
        <v>0</v>
      </c>
      <c r="E49" s="10" t="n">
        <v>3085.91</v>
      </c>
      <c r="F49" s="10" t="n">
        <f aca="false">4413.75+25624.8</f>
        <v>30038.55</v>
      </c>
      <c r="G49" s="10" t="n">
        <v>20772</v>
      </c>
      <c r="H49" s="10" t="n">
        <f aca="false">D49+E49+F49+G49</f>
        <v>53896.46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f aca="false">M49+L49+K49+J49+I49</f>
        <v>0</v>
      </c>
      <c r="O49" s="10" t="n">
        <f aca="false">H49+N49</f>
        <v>53896.46</v>
      </c>
      <c r="P49" s="9" t="n">
        <v>126</v>
      </c>
    </row>
    <row r="50" customFormat="false" ht="13.9" hidden="false" customHeight="true" outlineLevel="2" collapsed="false">
      <c r="A50" s="9" t="s">
        <v>40</v>
      </c>
      <c r="B50" s="9" t="n">
        <v>6010670094</v>
      </c>
      <c r="C50" s="9" t="s">
        <v>88</v>
      </c>
      <c r="D50" s="10" t="n">
        <v>0</v>
      </c>
      <c r="E50" s="10" t="n">
        <v>0</v>
      </c>
      <c r="F50" s="10" t="n">
        <f aca="false">61169.04-8428.4</f>
        <v>52740.64</v>
      </c>
      <c r="G50" s="10" t="n">
        <v>0</v>
      </c>
      <c r="H50" s="10" t="n">
        <f aca="false">D50+E50+F50+G50</f>
        <v>52740.64</v>
      </c>
      <c r="I50" s="10" t="n">
        <v>0</v>
      </c>
      <c r="J50" s="10" t="n">
        <v>0</v>
      </c>
      <c r="K50" s="10" t="n">
        <v>8428.4</v>
      </c>
      <c r="L50" s="10" t="n">
        <v>0</v>
      </c>
      <c r="M50" s="10" t="n">
        <v>0</v>
      </c>
      <c r="N50" s="10" t="n">
        <f aca="false">M50+L50+K50+J50+I50</f>
        <v>8428.4</v>
      </c>
      <c r="O50" s="10" t="n">
        <f aca="false">H50+N50</f>
        <v>61169.04</v>
      </c>
      <c r="P50" s="9" t="n">
        <v>139</v>
      </c>
    </row>
    <row r="51" customFormat="false" ht="13.9" hidden="false" customHeight="true" outlineLevel="2" collapsed="false">
      <c r="A51" s="9" t="s">
        <v>40</v>
      </c>
      <c r="B51" s="9" t="n">
        <v>6010670095</v>
      </c>
      <c r="C51" s="9" t="s">
        <v>89</v>
      </c>
      <c r="D51" s="10" t="n">
        <v>0</v>
      </c>
      <c r="E51" s="10" t="n">
        <v>0</v>
      </c>
      <c r="F51" s="10" t="n">
        <v>33169.16</v>
      </c>
      <c r="G51" s="10" t="n">
        <v>0</v>
      </c>
      <c r="H51" s="10" t="n">
        <f aca="false">D51+E51+F51+G51</f>
        <v>33169.16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f aca="false">M51+L51+K51+J51+I51</f>
        <v>0</v>
      </c>
      <c r="O51" s="10" t="n">
        <f aca="false">H51+N51</f>
        <v>33169.16</v>
      </c>
      <c r="P51" s="9" t="n">
        <v>140</v>
      </c>
    </row>
    <row r="52" customFormat="false" ht="13.9" hidden="false" customHeight="true" outlineLevel="2" collapsed="false">
      <c r="A52" s="9" t="s">
        <v>40</v>
      </c>
      <c r="B52" s="9" t="n">
        <v>6010670096</v>
      </c>
      <c r="C52" s="9" t="s">
        <v>90</v>
      </c>
      <c r="D52" s="10" t="n">
        <v>0</v>
      </c>
      <c r="E52" s="10" t="n">
        <v>36810.76</v>
      </c>
      <c r="F52" s="10" t="n">
        <v>4955.79</v>
      </c>
      <c r="G52" s="10" t="n">
        <v>0</v>
      </c>
      <c r="H52" s="10" t="n">
        <f aca="false">D52+E52+F52+G52</f>
        <v>41766.55</v>
      </c>
      <c r="I52" s="10" t="n">
        <v>0</v>
      </c>
      <c r="J52" s="10" t="n">
        <v>0</v>
      </c>
      <c r="K52" s="10" t="n">
        <v>1555.54</v>
      </c>
      <c r="L52" s="10" t="n">
        <v>0</v>
      </c>
      <c r="M52" s="10" t="n">
        <v>0</v>
      </c>
      <c r="N52" s="10" t="n">
        <f aca="false">M52+L52+K52+J52+I52</f>
        <v>1555.54</v>
      </c>
      <c r="O52" s="10" t="n">
        <f aca="false">H52+N52</f>
        <v>43322.09</v>
      </c>
      <c r="P52" s="9" t="n">
        <v>142</v>
      </c>
    </row>
    <row r="53" customFormat="false" ht="13.9" hidden="false" customHeight="true" outlineLevel="2" collapsed="false">
      <c r="A53" s="9" t="s">
        <v>40</v>
      </c>
      <c r="B53" s="9" t="n">
        <v>6010670097</v>
      </c>
      <c r="C53" s="9" t="s">
        <v>91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f aca="false">D53+E53+F53+G53</f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f aca="false">M53+L53+K53+J53+I53</f>
        <v>0</v>
      </c>
      <c r="O53" s="10" t="n">
        <f aca="false">H53+N53</f>
        <v>0</v>
      </c>
      <c r="P53" s="9" t="n">
        <v>146</v>
      </c>
    </row>
    <row r="54" customFormat="false" ht="13.9" hidden="false" customHeight="true" outlineLevel="2" collapsed="false">
      <c r="A54" s="9" t="s">
        <v>40</v>
      </c>
      <c r="B54" s="9" t="n">
        <v>6010670098</v>
      </c>
      <c r="C54" s="9" t="s">
        <v>92</v>
      </c>
      <c r="D54" s="10" t="n">
        <v>0</v>
      </c>
      <c r="E54" s="10" t="n">
        <v>13647.25</v>
      </c>
      <c r="F54" s="10" t="n">
        <f aca="false">13253.91+38650.31</f>
        <v>51904.22</v>
      </c>
      <c r="G54" s="10" t="n">
        <v>0</v>
      </c>
      <c r="H54" s="10" t="n">
        <f aca="false">D54+E54+F54+G54</f>
        <v>65551.47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f aca="false">M54+L54+K54+J54+I54</f>
        <v>0</v>
      </c>
      <c r="O54" s="10" t="n">
        <f aca="false">H54+N54</f>
        <v>65551.47</v>
      </c>
      <c r="P54" s="9" t="n">
        <v>148</v>
      </c>
    </row>
    <row r="55" customFormat="false" ht="13.9" hidden="false" customHeight="true" outlineLevel="2" collapsed="false">
      <c r="A55" s="9" t="s">
        <v>40</v>
      </c>
      <c r="B55" s="9" t="n">
        <v>6010670099</v>
      </c>
      <c r="C55" s="9" t="s">
        <v>93</v>
      </c>
      <c r="D55" s="10" t="n">
        <v>0</v>
      </c>
      <c r="E55" s="10" t="n">
        <v>0</v>
      </c>
      <c r="F55" s="10" t="n">
        <v>60148.61</v>
      </c>
      <c r="G55" s="10" t="n">
        <v>0</v>
      </c>
      <c r="H55" s="10" t="n">
        <f aca="false">D55+E55+F55+G55</f>
        <v>60148.61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f aca="false">M55+L55+K55+J55+I55</f>
        <v>0</v>
      </c>
      <c r="O55" s="10" t="n">
        <f aca="false">H55+N55</f>
        <v>60148.61</v>
      </c>
      <c r="P55" s="9" t="n">
        <v>149</v>
      </c>
    </row>
    <row r="56" customFormat="false" ht="13.9" hidden="false" customHeight="true" outlineLevel="2" collapsed="false">
      <c r="A56" s="9" t="s">
        <v>40</v>
      </c>
      <c r="B56" s="9" t="n">
        <v>6010670100</v>
      </c>
      <c r="C56" s="9" t="s">
        <v>94</v>
      </c>
      <c r="D56" s="10" t="n">
        <v>0</v>
      </c>
      <c r="E56" s="10" t="n">
        <v>30475.16</v>
      </c>
      <c r="F56" s="10" t="n">
        <v>28634.97</v>
      </c>
      <c r="G56" s="10" t="n">
        <v>10858</v>
      </c>
      <c r="H56" s="10" t="n">
        <f aca="false">D56+E56+F56+G56</f>
        <v>69968.13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f aca="false">M56+L56+K56+J56+I56</f>
        <v>0</v>
      </c>
      <c r="O56" s="10" t="n">
        <f aca="false">H56+N56</f>
        <v>69968.13</v>
      </c>
      <c r="P56" s="9" t="n">
        <v>185</v>
      </c>
    </row>
    <row r="57" customFormat="false" ht="13.9" hidden="false" customHeight="true" outlineLevel="2" collapsed="false">
      <c r="A57" s="9" t="s">
        <v>40</v>
      </c>
      <c r="B57" s="9" t="n">
        <v>6010670102</v>
      </c>
      <c r="C57" s="9" t="s">
        <v>95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f aca="false">D57+E57+F57+G57</f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f aca="false">M57+L57+K57+J57+I57</f>
        <v>0</v>
      </c>
      <c r="O57" s="10" t="n">
        <f aca="false">H57+N57</f>
        <v>0</v>
      </c>
      <c r="P57" s="9" t="n">
        <v>206</v>
      </c>
    </row>
    <row r="58" customFormat="false" ht="13.9" hidden="false" customHeight="true" outlineLevel="2" collapsed="false">
      <c r="A58" s="9" t="s">
        <v>40</v>
      </c>
      <c r="B58" s="9" t="n">
        <v>6010670103</v>
      </c>
      <c r="C58" s="9" t="s">
        <v>96</v>
      </c>
      <c r="D58" s="10" t="n">
        <v>0</v>
      </c>
      <c r="E58" s="10" t="n">
        <v>0</v>
      </c>
      <c r="F58" s="10" t="n">
        <v>13200</v>
      </c>
      <c r="G58" s="10" t="n">
        <v>0</v>
      </c>
      <c r="H58" s="10" t="n">
        <f aca="false">D58+E58+F58+G58</f>
        <v>1320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f aca="false">M58+L58+K58+J58+I58</f>
        <v>0</v>
      </c>
      <c r="O58" s="10" t="n">
        <f aca="false">H58+N58</f>
        <v>13200</v>
      </c>
      <c r="P58" s="9" t="n">
        <v>209</v>
      </c>
    </row>
    <row r="59" customFormat="false" ht="13.9" hidden="false" customHeight="true" outlineLevel="2" collapsed="false">
      <c r="A59" s="9" t="s">
        <v>40</v>
      </c>
      <c r="B59" s="9" t="n">
        <v>6010670104</v>
      </c>
      <c r="C59" s="9" t="s">
        <v>97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f aca="false">D59+E59+F59+G59</f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f aca="false">M59+L59+K59+J59+I59</f>
        <v>0</v>
      </c>
      <c r="O59" s="10" t="n">
        <f aca="false">H59+N59</f>
        <v>0</v>
      </c>
      <c r="P59" s="9" t="n">
        <v>212</v>
      </c>
    </row>
    <row r="60" customFormat="false" ht="13.9" hidden="false" customHeight="true" outlineLevel="2" collapsed="false">
      <c r="A60" s="9" t="s">
        <v>40</v>
      </c>
      <c r="B60" s="9" t="n">
        <v>6010670105</v>
      </c>
      <c r="C60" s="9" t="s">
        <v>98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f aca="false">D60+E60+F60+G60</f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f aca="false">M60+L60+K60+J60+I60</f>
        <v>0</v>
      </c>
      <c r="O60" s="10" t="n">
        <f aca="false">H60+N60</f>
        <v>0</v>
      </c>
      <c r="P60" s="9" t="n">
        <v>210</v>
      </c>
    </row>
    <row r="61" customFormat="false" ht="13.9" hidden="false" customHeight="true" outlineLevel="2" collapsed="false">
      <c r="A61" s="9" t="s">
        <v>40</v>
      </c>
      <c r="B61" s="9" t="n">
        <v>6010670106</v>
      </c>
      <c r="C61" s="9" t="s">
        <v>99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f aca="false">D61+E61+F61+G61</f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f aca="false">M61+L61+K61+J61+I61</f>
        <v>0</v>
      </c>
      <c r="O61" s="10" t="n">
        <f aca="false">H61+N61</f>
        <v>0</v>
      </c>
      <c r="P61" s="9" t="n">
        <v>197</v>
      </c>
    </row>
    <row r="62" customFormat="false" ht="13.9" hidden="false" customHeight="true" outlineLevel="2" collapsed="false">
      <c r="A62" s="9" t="s">
        <v>40</v>
      </c>
      <c r="B62" s="9" t="n">
        <v>6010670108</v>
      </c>
      <c r="C62" s="9" t="s">
        <v>10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f aca="false">D62+E62+F62+G62</f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f aca="false">M62+L62+K62+J62+I62</f>
        <v>0</v>
      </c>
      <c r="O62" s="10" t="n">
        <f aca="false">H62+N62</f>
        <v>0</v>
      </c>
      <c r="P62" s="9" t="n">
        <v>201</v>
      </c>
    </row>
    <row r="63" customFormat="false" ht="13.9" hidden="false" customHeight="true" outlineLevel="2" collapsed="false">
      <c r="A63" s="9" t="s">
        <v>40</v>
      </c>
      <c r="B63" s="9" t="n">
        <v>6010670109</v>
      </c>
      <c r="C63" s="9" t="s">
        <v>101</v>
      </c>
      <c r="D63" s="10" t="n">
        <v>0</v>
      </c>
      <c r="E63" s="10" t="n">
        <v>0</v>
      </c>
      <c r="F63" s="10" t="n">
        <v>35640</v>
      </c>
      <c r="G63" s="10" t="n">
        <v>0</v>
      </c>
      <c r="H63" s="10" t="n">
        <f aca="false">D63+E63+F63+G63</f>
        <v>3564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f aca="false">M63+L63+K63+J63+I63</f>
        <v>0</v>
      </c>
      <c r="O63" s="10" t="n">
        <f aca="false">H63+N63</f>
        <v>35640</v>
      </c>
      <c r="P63" s="9" t="n">
        <v>202</v>
      </c>
    </row>
    <row r="64" customFormat="false" ht="13.9" hidden="false" customHeight="true" outlineLevel="2" collapsed="false">
      <c r="A64" s="9" t="s">
        <v>40</v>
      </c>
      <c r="B64" s="9" t="n">
        <v>6010670110</v>
      </c>
      <c r="C64" s="9" t="s">
        <v>102</v>
      </c>
      <c r="D64" s="10" t="n">
        <v>0</v>
      </c>
      <c r="E64" s="10" t="n">
        <v>0</v>
      </c>
      <c r="F64" s="10" t="n">
        <v>9900</v>
      </c>
      <c r="G64" s="10" t="n">
        <v>0</v>
      </c>
      <c r="H64" s="10" t="n">
        <f aca="false">D64+E64+F64+G64</f>
        <v>990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f aca="false">M64+L64+K64+J64+I64</f>
        <v>0</v>
      </c>
      <c r="O64" s="10" t="n">
        <f aca="false">H64+N64</f>
        <v>9900</v>
      </c>
      <c r="P64" s="9" t="n">
        <v>222</v>
      </c>
    </row>
    <row r="65" customFormat="false" ht="13.9" hidden="false" customHeight="true" outlineLevel="1" collapsed="false">
      <c r="A65" s="16" t="s">
        <v>103</v>
      </c>
      <c r="B65" s="15"/>
      <c r="C65" s="15"/>
      <c r="D65" s="12" t="n">
        <f aca="false">SUBTOTAL(9,D2:D64)</f>
        <v>0</v>
      </c>
      <c r="E65" s="12" t="n">
        <f aca="false">SUBTOTAL(9,E2:E64)</f>
        <v>647901.43</v>
      </c>
      <c r="F65" s="12" t="n">
        <f aca="false">SUBTOTAL(9,F2:F64)</f>
        <v>813445.18</v>
      </c>
      <c r="G65" s="12" t="n">
        <f aca="false">SUBTOTAL(9,G2:G64)</f>
        <v>188172.29</v>
      </c>
      <c r="H65" s="12" t="n">
        <f aca="false">SUBTOTAL(9,H2:H64)</f>
        <v>1649518.9</v>
      </c>
      <c r="I65" s="12" t="n">
        <f aca="false">SUBTOTAL(9,I2:I64)</f>
        <v>0</v>
      </c>
      <c r="J65" s="12" t="n">
        <f aca="false">SUBTOTAL(9,J2:J64)</f>
        <v>0</v>
      </c>
      <c r="K65" s="12" t="n">
        <f aca="false">SUBTOTAL(9,K2:K64)</f>
        <v>614831.39</v>
      </c>
      <c r="L65" s="12" t="n">
        <f aca="false">SUBTOTAL(9,L2:L64)</f>
        <v>0</v>
      </c>
      <c r="M65" s="12" t="n">
        <f aca="false">SUBTOTAL(9,M2:M64)</f>
        <v>0</v>
      </c>
      <c r="N65" s="12" t="n">
        <f aca="false">SUBTOTAL(9,N2:N64)</f>
        <v>614831.39</v>
      </c>
      <c r="O65" s="12" t="n">
        <f aca="false">SUBTOTAL(9,O2:O64)</f>
        <v>2264350.29</v>
      </c>
      <c r="P65" s="9"/>
    </row>
    <row r="66" customFormat="false" ht="13.9" hidden="false" customHeight="true" outlineLevel="2" collapsed="false">
      <c r="A66" s="9" t="s">
        <v>104</v>
      </c>
      <c r="B66" s="9" t="n">
        <v>6011070001</v>
      </c>
      <c r="C66" s="9" t="s">
        <v>105</v>
      </c>
      <c r="D66" s="10" t="n">
        <v>0</v>
      </c>
      <c r="E66" s="10" t="n">
        <v>0</v>
      </c>
      <c r="F66" s="10" t="n">
        <v>1350</v>
      </c>
      <c r="G66" s="10" t="n">
        <v>12500</v>
      </c>
      <c r="H66" s="10" t="n">
        <f aca="false">D66+E66+F66+G66</f>
        <v>13850</v>
      </c>
      <c r="I66" s="10" t="n">
        <v>0</v>
      </c>
      <c r="J66" s="10" t="n">
        <v>217229.77</v>
      </c>
      <c r="K66" s="10" t="n">
        <v>0</v>
      </c>
      <c r="L66" s="10" t="n">
        <v>0</v>
      </c>
      <c r="M66" s="10" t="n">
        <v>0</v>
      </c>
      <c r="N66" s="10" t="n">
        <f aca="false">M66+L66+K66+J66+I66</f>
        <v>217229.77</v>
      </c>
      <c r="O66" s="10" t="n">
        <f aca="false">H66+N66</f>
        <v>231079.77</v>
      </c>
      <c r="P66" s="9" t="n">
        <v>194</v>
      </c>
    </row>
    <row r="67" customFormat="false" ht="13.9" hidden="false" customHeight="true" outlineLevel="2" collapsed="false">
      <c r="A67" s="9" t="s">
        <v>104</v>
      </c>
      <c r="B67" s="9" t="n">
        <v>6011070002</v>
      </c>
      <c r="C67" s="9" t="s">
        <v>106</v>
      </c>
      <c r="D67" s="10" t="n">
        <v>0</v>
      </c>
      <c r="E67" s="10" t="n">
        <v>931.5</v>
      </c>
      <c r="F67" s="10" t="n">
        <f aca="false">33414.25+14934.45</f>
        <v>48348.7</v>
      </c>
      <c r="G67" s="10" t="n">
        <v>21716</v>
      </c>
      <c r="H67" s="10" t="n">
        <f aca="false">D67+E67+F67+G67</f>
        <v>70996.2</v>
      </c>
      <c r="I67" s="10" t="n">
        <v>0</v>
      </c>
      <c r="J67" s="10" t="n">
        <v>57771.06</v>
      </c>
      <c r="K67" s="10" t="n">
        <v>0</v>
      </c>
      <c r="L67" s="10" t="n">
        <v>0</v>
      </c>
      <c r="M67" s="10" t="n">
        <v>0</v>
      </c>
      <c r="N67" s="10" t="n">
        <f aca="false">M67+L67+K67+J67+I67</f>
        <v>57771.06</v>
      </c>
      <c r="O67" s="10" t="n">
        <f aca="false">H67+N67</f>
        <v>128767.26</v>
      </c>
      <c r="P67" s="9" t="n">
        <v>195</v>
      </c>
    </row>
    <row r="68" customFormat="false" ht="13.9" hidden="false" customHeight="true" outlineLevel="2" collapsed="false">
      <c r="A68" s="9" t="s">
        <v>104</v>
      </c>
      <c r="B68" s="9" t="n">
        <v>6011070003</v>
      </c>
      <c r="C68" s="9" t="s">
        <v>107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f aca="false">D68+E68+F68+G68</f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55415.21</v>
      </c>
      <c r="N68" s="10" t="n">
        <f aca="false">M68+L68+K68+J68+I68</f>
        <v>55415.21</v>
      </c>
      <c r="O68" s="10" t="n">
        <f aca="false">H68+N68</f>
        <v>55415.21</v>
      </c>
      <c r="P68" s="9" t="n">
        <v>196</v>
      </c>
    </row>
    <row r="69" customFormat="false" ht="13.9" hidden="false" customHeight="true" outlineLevel="2" collapsed="false">
      <c r="A69" s="9" t="s">
        <v>104</v>
      </c>
      <c r="B69" s="9" t="n">
        <v>6011070004</v>
      </c>
      <c r="C69" s="9" t="s">
        <v>108</v>
      </c>
      <c r="D69" s="10" t="n">
        <v>0</v>
      </c>
      <c r="E69" s="10" t="n">
        <v>3952.2</v>
      </c>
      <c r="F69" s="10" t="n">
        <f aca="false">12867.18+19596.94</f>
        <v>32464.12</v>
      </c>
      <c r="G69" s="10" t="n">
        <v>0</v>
      </c>
      <c r="H69" s="10" t="n">
        <f aca="false">D69+E69+F69+G69</f>
        <v>36416.32</v>
      </c>
      <c r="I69" s="10" t="n">
        <v>0</v>
      </c>
      <c r="J69" s="10" t="n">
        <v>0</v>
      </c>
      <c r="K69" s="10" t="n">
        <v>343960.43</v>
      </c>
      <c r="L69" s="10" t="n">
        <v>0</v>
      </c>
      <c r="M69" s="10" t="n">
        <v>0</v>
      </c>
      <c r="N69" s="10" t="n">
        <f aca="false">M69+L69+K69+J69+I69</f>
        <v>343960.43</v>
      </c>
      <c r="O69" s="10" t="n">
        <f aca="false">H69+N69</f>
        <v>380376.75</v>
      </c>
      <c r="P69" s="9" t="n">
        <v>197</v>
      </c>
    </row>
    <row r="70" customFormat="false" ht="13.9" hidden="false" customHeight="true" outlineLevel="2" collapsed="false">
      <c r="A70" s="9" t="s">
        <v>104</v>
      </c>
      <c r="B70" s="9" t="n">
        <v>6011070005</v>
      </c>
      <c r="C70" s="9" t="s">
        <v>109</v>
      </c>
      <c r="D70" s="10" t="n">
        <v>0</v>
      </c>
      <c r="E70" s="10" t="n">
        <v>0</v>
      </c>
      <c r="F70" s="10" t="n">
        <v>13803.3</v>
      </c>
      <c r="G70" s="10" t="n">
        <v>23000</v>
      </c>
      <c r="H70" s="10" t="n">
        <f aca="false">D70+E70+F70+G70</f>
        <v>36803.3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f aca="false">M70+L70+K70+J70+I70</f>
        <v>0</v>
      </c>
      <c r="O70" s="10" t="n">
        <f aca="false">H70+N70</f>
        <v>36803.3</v>
      </c>
      <c r="P70" s="9" t="n">
        <v>198</v>
      </c>
    </row>
    <row r="71" customFormat="false" ht="13.9" hidden="false" customHeight="true" outlineLevel="2" collapsed="false">
      <c r="A71" s="9" t="s">
        <v>104</v>
      </c>
      <c r="B71" s="9" t="n">
        <v>6011070006</v>
      </c>
      <c r="C71" s="9" t="s">
        <v>11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f aca="false">D71+E71+F71+G71</f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f aca="false">M71+L71+K71+J71+I71</f>
        <v>0</v>
      </c>
      <c r="O71" s="10" t="n">
        <f aca="false">H71+N71</f>
        <v>0</v>
      </c>
      <c r="P71" s="9" t="n">
        <v>199</v>
      </c>
    </row>
    <row r="72" customFormat="false" ht="13.9" hidden="false" customHeight="true" outlineLevel="2" collapsed="false">
      <c r="A72" s="9" t="s">
        <v>104</v>
      </c>
      <c r="B72" s="9" t="n">
        <v>6011070007</v>
      </c>
      <c r="C72" s="9" t="s">
        <v>111</v>
      </c>
      <c r="D72" s="10" t="n">
        <v>0</v>
      </c>
      <c r="E72" s="10" t="n">
        <v>0</v>
      </c>
      <c r="F72" s="10" t="n">
        <v>82877.94</v>
      </c>
      <c r="G72" s="10" t="n">
        <v>0</v>
      </c>
      <c r="H72" s="10" t="n">
        <f aca="false">D72+E72+F72+G72</f>
        <v>82877.94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f aca="false">M72+L72+K72+J72+I72</f>
        <v>0</v>
      </c>
      <c r="O72" s="10" t="n">
        <f aca="false">H72+N72</f>
        <v>82877.94</v>
      </c>
      <c r="P72" s="9" t="n">
        <v>200</v>
      </c>
    </row>
    <row r="73" customFormat="false" ht="13.9" hidden="false" customHeight="true" outlineLevel="2" collapsed="false">
      <c r="A73" s="9" t="s">
        <v>104</v>
      </c>
      <c r="B73" s="9" t="n">
        <v>6011070008</v>
      </c>
      <c r="C73" s="9" t="s">
        <v>112</v>
      </c>
      <c r="D73" s="10" t="n">
        <v>0</v>
      </c>
      <c r="E73" s="10" t="n">
        <v>999</v>
      </c>
      <c r="F73" s="10" t="n">
        <f aca="false">6394.22+31125.4</f>
        <v>37519.62</v>
      </c>
      <c r="G73" s="10" t="n">
        <v>10856</v>
      </c>
      <c r="H73" s="10" t="n">
        <f aca="false">D73+E73+F73+G73</f>
        <v>49374.62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f aca="false">M73+L73+K73+J73+I73</f>
        <v>0</v>
      </c>
      <c r="O73" s="10" t="n">
        <f aca="false">H73+N73</f>
        <v>49374.62</v>
      </c>
      <c r="P73" s="9" t="n">
        <v>201</v>
      </c>
    </row>
    <row r="74" customFormat="false" ht="13.9" hidden="false" customHeight="true" outlineLevel="2" collapsed="false">
      <c r="A74" s="9" t="s">
        <v>104</v>
      </c>
      <c r="B74" s="9" t="n">
        <v>6011070009</v>
      </c>
      <c r="C74" s="9" t="s">
        <v>113</v>
      </c>
      <c r="D74" s="10" t="n">
        <v>0</v>
      </c>
      <c r="E74" s="10" t="n">
        <v>0</v>
      </c>
      <c r="F74" s="10" t="n">
        <v>33410.99</v>
      </c>
      <c r="G74" s="10" t="n">
        <v>0</v>
      </c>
      <c r="H74" s="10" t="n">
        <f aca="false">D74+E74+F74+G74</f>
        <v>33410.99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f aca="false">M74+L74+K74+J74+I74</f>
        <v>0</v>
      </c>
      <c r="O74" s="10" t="n">
        <f aca="false">H74+N74</f>
        <v>33410.99</v>
      </c>
      <c r="P74" s="9" t="n">
        <v>202</v>
      </c>
    </row>
    <row r="75" customFormat="false" ht="13.9" hidden="false" customHeight="true" outlineLevel="2" collapsed="false">
      <c r="A75" s="9" t="s">
        <v>104</v>
      </c>
      <c r="B75" s="9" t="n">
        <v>6011070010</v>
      </c>
      <c r="C75" s="9" t="s">
        <v>114</v>
      </c>
      <c r="D75" s="10" t="n">
        <v>0</v>
      </c>
      <c r="E75" s="10" t="n">
        <v>0</v>
      </c>
      <c r="F75" s="10" t="n">
        <f aca="false">7139.53+39586.14</f>
        <v>46725.67</v>
      </c>
      <c r="G75" s="10" t="n">
        <v>0</v>
      </c>
      <c r="H75" s="10" t="n">
        <f aca="false">D75+E75+F75+G75</f>
        <v>46725.67</v>
      </c>
      <c r="I75" s="10" t="n">
        <v>0</v>
      </c>
      <c r="J75" s="10" t="n">
        <v>27005.36</v>
      </c>
      <c r="K75" s="10" t="n">
        <v>0</v>
      </c>
      <c r="L75" s="10" t="n">
        <v>0</v>
      </c>
      <c r="M75" s="10" t="n">
        <v>0</v>
      </c>
      <c r="N75" s="10" t="n">
        <f aca="false">M75+L75+K75+J75+I75</f>
        <v>27005.36</v>
      </c>
      <c r="O75" s="10" t="n">
        <f aca="false">H75+N75</f>
        <v>73731.03</v>
      </c>
      <c r="P75" s="9" t="n">
        <v>203</v>
      </c>
    </row>
    <row r="76" customFormat="false" ht="13.9" hidden="false" customHeight="true" outlineLevel="2" collapsed="false">
      <c r="A76" s="9" t="s">
        <v>104</v>
      </c>
      <c r="B76" s="9" t="n">
        <v>6011070011</v>
      </c>
      <c r="C76" s="9" t="s">
        <v>11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f aca="false">D76+E76+F76+G76</f>
        <v>0</v>
      </c>
      <c r="I76" s="10" t="n">
        <v>0</v>
      </c>
      <c r="J76" s="10" t="n">
        <v>0</v>
      </c>
      <c r="K76" s="10" t="n">
        <v>917296.8</v>
      </c>
      <c r="L76" s="10" t="n">
        <v>0</v>
      </c>
      <c r="M76" s="10" t="n">
        <v>0</v>
      </c>
      <c r="N76" s="10" t="n">
        <f aca="false">M76+L76+K76+J76+I76</f>
        <v>917296.8</v>
      </c>
      <c r="O76" s="10" t="n">
        <f aca="false">H76+N76</f>
        <v>917296.8</v>
      </c>
      <c r="P76" s="9" t="n">
        <v>204</v>
      </c>
    </row>
    <row r="77" customFormat="false" ht="13.9" hidden="false" customHeight="true" outlineLevel="2" collapsed="false">
      <c r="A77" s="9" t="s">
        <v>104</v>
      </c>
      <c r="B77" s="9" t="n">
        <v>6011070012</v>
      </c>
      <c r="C77" s="9" t="s">
        <v>116</v>
      </c>
      <c r="D77" s="10" t="n">
        <v>0</v>
      </c>
      <c r="E77" s="10" t="n">
        <v>0</v>
      </c>
      <c r="F77" s="10" t="n">
        <v>15115.43</v>
      </c>
      <c r="G77" s="10" t="n">
        <v>22464</v>
      </c>
      <c r="H77" s="10" t="n">
        <f aca="false">D77+E77+F77+G77</f>
        <v>37579.43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f aca="false">M77+L77+K77+J77+I77</f>
        <v>0</v>
      </c>
      <c r="O77" s="10" t="n">
        <f aca="false">H77+N77</f>
        <v>37579.43</v>
      </c>
      <c r="P77" s="9" t="n">
        <v>223</v>
      </c>
    </row>
    <row r="78" customFormat="false" ht="13.9" hidden="false" customHeight="true" outlineLevel="2" collapsed="false">
      <c r="A78" s="9" t="s">
        <v>104</v>
      </c>
      <c r="B78" s="9" t="n">
        <v>6011070013</v>
      </c>
      <c r="C78" s="9" t="s">
        <v>117</v>
      </c>
      <c r="D78" s="10" t="n">
        <v>0</v>
      </c>
      <c r="E78" s="10" t="n">
        <v>0</v>
      </c>
      <c r="F78" s="10" t="n">
        <v>26514.17</v>
      </c>
      <c r="G78" s="10" t="n">
        <v>0</v>
      </c>
      <c r="H78" s="10" t="n">
        <f aca="false">D78+E78+F78+G78</f>
        <v>26514.17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f aca="false">M78+L78+K78+J78+I78</f>
        <v>0</v>
      </c>
      <c r="O78" s="10" t="n">
        <f aca="false">H78+N78</f>
        <v>26514.17</v>
      </c>
      <c r="P78" s="9" t="n">
        <v>213</v>
      </c>
    </row>
    <row r="79" customFormat="false" ht="13.9" hidden="false" customHeight="true" outlineLevel="1" collapsed="false">
      <c r="A79" s="17" t="s">
        <v>118</v>
      </c>
      <c r="B79" s="15"/>
      <c r="C79" s="15"/>
      <c r="D79" s="12" t="n">
        <f aca="false">SUBTOTAL(9,D66:D78)</f>
        <v>0</v>
      </c>
      <c r="E79" s="12" t="n">
        <f aca="false">SUBTOTAL(9,E66:E78)</f>
        <v>5882.7</v>
      </c>
      <c r="F79" s="12" t="n">
        <f aca="false">SUBTOTAL(9,F66:F78)</f>
        <v>338129.94</v>
      </c>
      <c r="G79" s="12" t="n">
        <f aca="false">SUBTOTAL(9,G66:G78)</f>
        <v>90536</v>
      </c>
      <c r="H79" s="12" t="n">
        <f aca="false">SUBTOTAL(9,H66:H78)</f>
        <v>434548.64</v>
      </c>
      <c r="I79" s="12" t="n">
        <f aca="false">SUBTOTAL(9,I66:I78)</f>
        <v>0</v>
      </c>
      <c r="J79" s="12" t="n">
        <f aca="false">SUBTOTAL(9,J66:J78)</f>
        <v>302006.19</v>
      </c>
      <c r="K79" s="12" t="n">
        <f aca="false">SUBTOTAL(9,K66:K78)</f>
        <v>1261257.23</v>
      </c>
      <c r="L79" s="12" t="n">
        <f aca="false">SUBTOTAL(9,L66:L78)</f>
        <v>0</v>
      </c>
      <c r="M79" s="12" t="n">
        <f aca="false">SUBTOTAL(9,M66:M78)</f>
        <v>55415.21</v>
      </c>
      <c r="N79" s="12" t="n">
        <f aca="false">SUBTOTAL(9,N66:N78)</f>
        <v>1618678.63</v>
      </c>
      <c r="O79" s="12" t="n">
        <f aca="false">SUBTOTAL(9,O66:O78)</f>
        <v>2053227.27</v>
      </c>
      <c r="P79" s="9"/>
    </row>
    <row r="80" customFormat="false" ht="13.9" hidden="false" customHeight="true" outlineLevel="2" collapsed="false">
      <c r="A80" s="9" t="s">
        <v>119</v>
      </c>
      <c r="B80" s="9" t="n">
        <v>6011470001</v>
      </c>
      <c r="C80" s="9" t="s">
        <v>120</v>
      </c>
      <c r="D80" s="10" t="n">
        <v>0</v>
      </c>
      <c r="E80" s="10" t="n">
        <v>91761.93</v>
      </c>
      <c r="F80" s="10" t="n">
        <v>219991.98</v>
      </c>
      <c r="G80" s="10" t="n">
        <v>0</v>
      </c>
      <c r="H80" s="10" t="n">
        <f aca="false">D80+E80+F80+G80</f>
        <v>311753.91</v>
      </c>
      <c r="I80" s="10" t="n">
        <v>237640.12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f aca="false">M80+L80+K80+J80+I80</f>
        <v>237640.12</v>
      </c>
      <c r="O80" s="10" t="n">
        <f aca="false">H80+N80</f>
        <v>549394.03</v>
      </c>
      <c r="P80" s="9" t="n">
        <v>161</v>
      </c>
    </row>
    <row r="81" customFormat="false" ht="13.9" hidden="false" customHeight="true" outlineLevel="2" collapsed="false">
      <c r="A81" s="9" t="s">
        <v>119</v>
      </c>
      <c r="B81" s="9" t="n">
        <v>6011470002</v>
      </c>
      <c r="C81" s="9" t="s">
        <v>121</v>
      </c>
      <c r="D81" s="10" t="n">
        <v>0</v>
      </c>
      <c r="E81" s="10" t="n">
        <v>177526.28</v>
      </c>
      <c r="F81" s="10" t="n">
        <v>581320.78</v>
      </c>
      <c r="G81" s="10" t="n">
        <v>0</v>
      </c>
      <c r="H81" s="10" t="n">
        <f aca="false">D81+E81+F81+G81</f>
        <v>758847.06</v>
      </c>
      <c r="I81" s="10" t="n">
        <v>813991.35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f aca="false">M81+L81+K81+J81+I81</f>
        <v>813991.35</v>
      </c>
      <c r="O81" s="10" t="n">
        <f aca="false">H81+N81</f>
        <v>1572838.41</v>
      </c>
      <c r="P81" s="9" t="n">
        <v>164</v>
      </c>
    </row>
    <row r="82" customFormat="false" ht="13.9" hidden="false" customHeight="true" outlineLevel="2" collapsed="false">
      <c r="A82" s="9" t="s">
        <v>119</v>
      </c>
      <c r="B82" s="9" t="n">
        <v>6011470003</v>
      </c>
      <c r="C82" s="9" t="s">
        <v>122</v>
      </c>
      <c r="D82" s="10" t="n">
        <v>78461.94</v>
      </c>
      <c r="E82" s="10" t="n">
        <v>317428.38</v>
      </c>
      <c r="F82" s="10" t="n">
        <v>199840.74</v>
      </c>
      <c r="G82" s="10" t="n">
        <v>0</v>
      </c>
      <c r="H82" s="10" t="n">
        <f aca="false">D82+E82+F82+G82</f>
        <v>595731.06</v>
      </c>
      <c r="I82" s="10" t="n">
        <v>340596.26</v>
      </c>
      <c r="J82" s="10" t="n">
        <v>0</v>
      </c>
      <c r="K82" s="10" t="n">
        <v>0</v>
      </c>
      <c r="L82" s="10" t="n">
        <v>0</v>
      </c>
      <c r="M82" s="10" t="n">
        <v>125166.29</v>
      </c>
      <c r="N82" s="10" t="n">
        <f aca="false">M82+L82+K82+J82+I82</f>
        <v>465762.55</v>
      </c>
      <c r="O82" s="10" t="n">
        <f aca="false">H82+N82</f>
        <v>1061493.61</v>
      </c>
      <c r="P82" s="9" t="n">
        <v>165</v>
      </c>
    </row>
    <row r="83" customFormat="false" ht="13.9" hidden="false" customHeight="true" outlineLevel="2" collapsed="false">
      <c r="A83" s="9" t="s">
        <v>119</v>
      </c>
      <c r="B83" s="9" t="n">
        <v>6011470004</v>
      </c>
      <c r="C83" s="9" t="s">
        <v>123</v>
      </c>
      <c r="D83" s="10" t="n">
        <v>37800</v>
      </c>
      <c r="E83" s="10" t="n">
        <v>191726.26</v>
      </c>
      <c r="F83" s="10" t="n">
        <v>530054.64</v>
      </c>
      <c r="G83" s="10" t="n">
        <v>0</v>
      </c>
      <c r="H83" s="10" t="n">
        <f aca="false">D83+E83+F83+G83</f>
        <v>759580.9</v>
      </c>
      <c r="I83" s="10" t="n">
        <v>126843.52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f aca="false">M83+L83+K83+J83+I83</f>
        <v>126843.52</v>
      </c>
      <c r="O83" s="10" t="n">
        <f aca="false">H83+N83</f>
        <v>886424.42</v>
      </c>
      <c r="P83" s="9" t="n">
        <v>160</v>
      </c>
    </row>
    <row r="84" customFormat="false" ht="13.9" hidden="false" customHeight="true" outlineLevel="2" collapsed="false">
      <c r="A84" s="9" t="s">
        <v>119</v>
      </c>
      <c r="B84" s="9" t="n">
        <v>6011470005</v>
      </c>
      <c r="C84" s="9" t="s">
        <v>124</v>
      </c>
      <c r="D84" s="10" t="n">
        <v>0</v>
      </c>
      <c r="E84" s="10" t="n">
        <v>143645.03</v>
      </c>
      <c r="F84" s="10" t="n">
        <v>89620.3</v>
      </c>
      <c r="G84" s="10" t="n">
        <v>0</v>
      </c>
      <c r="H84" s="10" t="n">
        <f aca="false">D84+E84+F84+G84</f>
        <v>233265.33</v>
      </c>
      <c r="I84" s="10" t="n">
        <v>45776.8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f aca="false">M84+L84+K84+J84+I84</f>
        <v>45776.8</v>
      </c>
      <c r="O84" s="10" t="n">
        <f aca="false">H84+N84</f>
        <v>279042.13</v>
      </c>
      <c r="P84" s="9" t="n">
        <v>162</v>
      </c>
    </row>
    <row r="85" customFormat="false" ht="13.9" hidden="false" customHeight="true" outlineLevel="2" collapsed="false">
      <c r="A85" s="9" t="s">
        <v>119</v>
      </c>
      <c r="B85" s="9" t="n">
        <v>6011470006</v>
      </c>
      <c r="C85" s="9" t="s">
        <v>125</v>
      </c>
      <c r="D85" s="10" t="n">
        <v>0</v>
      </c>
      <c r="E85" s="10" t="n">
        <v>155349.86</v>
      </c>
      <c r="F85" s="10" t="n">
        <v>447112.11</v>
      </c>
      <c r="G85" s="10" t="n">
        <v>0</v>
      </c>
      <c r="H85" s="10" t="n">
        <f aca="false">D85+E85+F85+G85</f>
        <v>602461.97</v>
      </c>
      <c r="I85" s="10" t="n">
        <v>1406570.77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f aca="false">M85+L85+K85+J85+I85</f>
        <v>1406570.77</v>
      </c>
      <c r="O85" s="10" t="n">
        <f aca="false">H85+N85</f>
        <v>2009032.74</v>
      </c>
      <c r="P85" s="9" t="n">
        <v>163</v>
      </c>
    </row>
    <row r="86" customFormat="false" ht="13.9" hidden="false" customHeight="true" outlineLevel="2" collapsed="false">
      <c r="A86" s="9" t="s">
        <v>119</v>
      </c>
      <c r="B86" s="9" t="n">
        <v>6011470007</v>
      </c>
      <c r="C86" s="9" t="s">
        <v>126</v>
      </c>
      <c r="D86" s="10" t="n">
        <v>0</v>
      </c>
      <c r="E86" s="10" t="n">
        <v>0</v>
      </c>
      <c r="F86" s="10" t="n">
        <v>40012.65</v>
      </c>
      <c r="G86" s="10" t="n">
        <v>14108.4</v>
      </c>
      <c r="H86" s="10" t="n">
        <f aca="false">D86+E86+F86+G86</f>
        <v>54121.05</v>
      </c>
      <c r="I86" s="10" t="n">
        <v>93483.5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f aca="false">M86+L86+K86+J86+I86</f>
        <v>93483.5</v>
      </c>
      <c r="O86" s="10" t="n">
        <f aca="false">H86+N86</f>
        <v>147604.55</v>
      </c>
      <c r="P86" s="9" t="n">
        <v>181</v>
      </c>
    </row>
    <row r="87" customFormat="false" ht="13.9" hidden="false" customHeight="true" outlineLevel="2" collapsed="false">
      <c r="A87" s="9" t="s">
        <v>119</v>
      </c>
      <c r="B87" s="9" t="n">
        <v>6011470008</v>
      </c>
      <c r="C87" s="9" t="s">
        <v>127</v>
      </c>
      <c r="D87" s="10" t="n">
        <v>24863</v>
      </c>
      <c r="E87" s="10" t="n">
        <v>44126.18</v>
      </c>
      <c r="F87" s="10" t="n">
        <v>598.67</v>
      </c>
      <c r="G87" s="10" t="n">
        <v>0</v>
      </c>
      <c r="H87" s="10" t="n">
        <f aca="false">D87+E87+F87+G87</f>
        <v>69587.85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f aca="false">M87+L87+K87+J87+I87</f>
        <v>0</v>
      </c>
      <c r="O87" s="10" t="n">
        <f aca="false">H87+N87</f>
        <v>69587.85</v>
      </c>
      <c r="P87" s="9" t="n">
        <v>219</v>
      </c>
    </row>
    <row r="88" customFormat="false" ht="13.9" hidden="false" customHeight="true" outlineLevel="2" collapsed="false">
      <c r="A88" s="9" t="s">
        <v>119</v>
      </c>
      <c r="B88" s="9" t="n">
        <v>6011470009</v>
      </c>
      <c r="C88" s="9" t="s">
        <v>128</v>
      </c>
      <c r="D88" s="10" t="n">
        <v>0</v>
      </c>
      <c r="E88" s="10" t="n">
        <v>468702.14</v>
      </c>
      <c r="F88" s="10" t="n">
        <v>659939.25</v>
      </c>
      <c r="G88" s="10" t="n">
        <v>11232</v>
      </c>
      <c r="H88" s="10" t="n">
        <f aca="false">D88+E88+F88+G88</f>
        <v>1139873.39</v>
      </c>
      <c r="I88" s="10" t="n">
        <v>288636.39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f aca="false">M88+L88+K88+J88+I88</f>
        <v>288636.39</v>
      </c>
      <c r="O88" s="10" t="n">
        <f aca="false">H88+N88</f>
        <v>1428509.78</v>
      </c>
      <c r="P88" s="9" t="n">
        <v>190</v>
      </c>
    </row>
    <row r="89" customFormat="false" ht="13.9" hidden="false" customHeight="true" outlineLevel="2" collapsed="false">
      <c r="A89" s="9" t="s">
        <v>119</v>
      </c>
      <c r="B89" s="9" t="n">
        <v>6011470010</v>
      </c>
      <c r="C89" s="9" t="s">
        <v>129</v>
      </c>
      <c r="D89" s="10" t="n">
        <v>0</v>
      </c>
      <c r="E89" s="10" t="n">
        <v>215279.25</v>
      </c>
      <c r="F89" s="10" t="n">
        <v>522232.59</v>
      </c>
      <c r="G89" s="10" t="n">
        <v>36504</v>
      </c>
      <c r="H89" s="10" t="n">
        <f aca="false">D89+E89+F89+G89</f>
        <v>774015.84</v>
      </c>
      <c r="I89" s="10" t="n">
        <v>537206.8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f aca="false">M89+L89+K89+J89+I89</f>
        <v>537206.8</v>
      </c>
      <c r="O89" s="10" t="n">
        <f aca="false">H89+N89</f>
        <v>1311222.64</v>
      </c>
      <c r="P89" s="9" t="n">
        <v>189</v>
      </c>
    </row>
    <row r="90" customFormat="false" ht="13.9" hidden="false" customHeight="true" outlineLevel="2" collapsed="false">
      <c r="A90" s="9" t="s">
        <v>119</v>
      </c>
      <c r="B90" s="9" t="n">
        <v>6011470011</v>
      </c>
      <c r="C90" s="9" t="s">
        <v>130</v>
      </c>
      <c r="D90" s="10" t="n">
        <v>59700</v>
      </c>
      <c r="E90" s="10" t="n">
        <v>250086.19</v>
      </c>
      <c r="F90" s="10" t="n">
        <v>267243.16</v>
      </c>
      <c r="G90" s="10" t="n">
        <v>0</v>
      </c>
      <c r="H90" s="10" t="n">
        <f aca="false">D90+E90+F90+G90</f>
        <v>577029.35</v>
      </c>
      <c r="I90" s="10" t="n">
        <v>603757.84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f aca="false">M90+L90+K90+J90+I90</f>
        <v>603757.84</v>
      </c>
      <c r="O90" s="10" t="n">
        <f aca="false">H90+N90</f>
        <v>1180787.19</v>
      </c>
      <c r="P90" s="9" t="n">
        <v>186</v>
      </c>
    </row>
    <row r="91" customFormat="false" ht="13.9" hidden="false" customHeight="true" outlineLevel="2" collapsed="false">
      <c r="A91" s="9" t="s">
        <v>119</v>
      </c>
      <c r="B91" s="9" t="n">
        <v>6011470012</v>
      </c>
      <c r="C91" s="9" t="s">
        <v>131</v>
      </c>
      <c r="D91" s="10" t="n">
        <v>22684.48</v>
      </c>
      <c r="E91" s="10" t="n">
        <v>399294.78</v>
      </c>
      <c r="F91" s="10" t="n">
        <v>28616.91</v>
      </c>
      <c r="G91" s="10" t="n">
        <v>-1300</v>
      </c>
      <c r="H91" s="10" t="n">
        <f aca="false">D91+E91+F91+G91</f>
        <v>449296.17</v>
      </c>
      <c r="I91" s="10" t="n">
        <v>209555.18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f aca="false">M91+L91+K91+J91+I91</f>
        <v>209555.18</v>
      </c>
      <c r="O91" s="10" t="n">
        <f aca="false">H91+N91</f>
        <v>658851.35</v>
      </c>
      <c r="P91" s="9" t="n">
        <v>187</v>
      </c>
    </row>
    <row r="92" customFormat="false" ht="13.9" hidden="false" customHeight="true" outlineLevel="2" collapsed="false">
      <c r="A92" s="9" t="s">
        <v>119</v>
      </c>
      <c r="B92" s="9" t="n">
        <v>6011470013</v>
      </c>
      <c r="C92" s="9" t="s">
        <v>132</v>
      </c>
      <c r="D92" s="10" t="n">
        <v>0</v>
      </c>
      <c r="E92" s="10" t="n">
        <v>45829.22</v>
      </c>
      <c r="F92" s="10" t="n">
        <v>37.95</v>
      </c>
      <c r="G92" s="10" t="n">
        <v>1300</v>
      </c>
      <c r="H92" s="10" t="n">
        <f aca="false">D92+E92+F92+G92</f>
        <v>47167.17</v>
      </c>
      <c r="I92" s="10" t="n">
        <v>581546.43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f aca="false">M92+L92+K92+J92+I92</f>
        <v>581546.43</v>
      </c>
      <c r="O92" s="10" t="n">
        <f aca="false">H92+N92</f>
        <v>628713.6</v>
      </c>
      <c r="P92" s="9" t="n">
        <v>220</v>
      </c>
    </row>
    <row r="93" customFormat="false" ht="13.9" hidden="false" customHeight="true" outlineLevel="2" collapsed="false">
      <c r="A93" s="9" t="s">
        <v>119</v>
      </c>
      <c r="B93" s="9" t="n">
        <v>6011470014</v>
      </c>
      <c r="C93" s="9" t="s">
        <v>133</v>
      </c>
      <c r="D93" s="10" t="n">
        <v>0</v>
      </c>
      <c r="E93" s="10" t="n">
        <v>747092.44</v>
      </c>
      <c r="F93" s="10" t="n">
        <v>188.03</v>
      </c>
      <c r="G93" s="10" t="n">
        <v>0</v>
      </c>
      <c r="H93" s="10" t="n">
        <f aca="false">D93+E93+F93+G93</f>
        <v>747280.47</v>
      </c>
      <c r="I93" s="10" t="n">
        <v>122612.69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f aca="false">M93+L93+K93+J93+I93</f>
        <v>122612.69</v>
      </c>
      <c r="O93" s="10" t="n">
        <f aca="false">H93+N93</f>
        <v>869893.16</v>
      </c>
      <c r="P93" s="9" t="n">
        <v>217</v>
      </c>
    </row>
    <row r="94" customFormat="false" ht="13.9" hidden="false" customHeight="true" outlineLevel="2" collapsed="false">
      <c r="A94" s="9" t="s">
        <v>119</v>
      </c>
      <c r="B94" s="9" t="n">
        <v>6011470015</v>
      </c>
      <c r="C94" s="9" t="s">
        <v>134</v>
      </c>
      <c r="D94" s="10" t="n">
        <v>0</v>
      </c>
      <c r="E94" s="10" t="n">
        <v>456651.21</v>
      </c>
      <c r="F94" s="10" t="n">
        <v>0</v>
      </c>
      <c r="G94" s="10" t="n">
        <v>0</v>
      </c>
      <c r="H94" s="10" t="n">
        <f aca="false">D94+E94+F94+G94</f>
        <v>456651.21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f aca="false">M94+L94+K94+J94+I94</f>
        <v>0</v>
      </c>
      <c r="O94" s="10" t="n">
        <f aca="false">H94+N94</f>
        <v>456651.21</v>
      </c>
      <c r="P94" s="9" t="n">
        <v>216</v>
      </c>
    </row>
    <row r="95" customFormat="false" ht="13.9" hidden="false" customHeight="true" outlineLevel="1" collapsed="false">
      <c r="A95" s="17" t="s">
        <v>135</v>
      </c>
      <c r="B95" s="15"/>
      <c r="C95" s="15"/>
      <c r="D95" s="12" t="n">
        <f aca="false">SUBTOTAL(9,D80:D94)</f>
        <v>223509.42</v>
      </c>
      <c r="E95" s="12" t="n">
        <f aca="false">SUBTOTAL(9,E80:E94)</f>
        <v>3704499.15</v>
      </c>
      <c r="F95" s="12" t="n">
        <f aca="false">SUBTOTAL(9,F80:F94)</f>
        <v>3586809.76</v>
      </c>
      <c r="G95" s="12" t="n">
        <f aca="false">SUBTOTAL(9,G80:G94)</f>
        <v>61844.4</v>
      </c>
      <c r="H95" s="12" t="n">
        <f aca="false">SUBTOTAL(9,H80:H94)</f>
        <v>7576662.73</v>
      </c>
      <c r="I95" s="12" t="n">
        <f aca="false">SUBTOTAL(9,I80:I94)</f>
        <v>5408217.65</v>
      </c>
      <c r="J95" s="12" t="n">
        <f aca="false">SUBTOTAL(9,J80:J94)</f>
        <v>0</v>
      </c>
      <c r="K95" s="12" t="n">
        <f aca="false">SUBTOTAL(9,K80:K94)</f>
        <v>0</v>
      </c>
      <c r="L95" s="12" t="n">
        <f aca="false">SUBTOTAL(9,L80:L94)</f>
        <v>0</v>
      </c>
      <c r="M95" s="12" t="n">
        <f aca="false">SUBTOTAL(9,M80:M94)</f>
        <v>125166.29</v>
      </c>
      <c r="N95" s="12" t="n">
        <f aca="false">SUBTOTAL(9,N80:N94)</f>
        <v>5533383.94</v>
      </c>
      <c r="O95" s="12" t="n">
        <f aca="false">SUBTOTAL(9,O80:O94)</f>
        <v>13110046.67</v>
      </c>
      <c r="P95" s="9"/>
    </row>
    <row r="96" customFormat="false" ht="13.9" hidden="false" customHeight="true" outlineLevel="0" collapsed="false">
      <c r="A96" s="18" t="s">
        <v>25</v>
      </c>
      <c r="B96" s="9"/>
      <c r="C96" s="9"/>
      <c r="D96" s="10" t="n">
        <f aca="false">SUBTOTAL(9,D2:D94)</f>
        <v>223509.42</v>
      </c>
      <c r="E96" s="10" t="n">
        <f aca="false">SUBTOTAL(9,E2:E94)</f>
        <v>4358283.28</v>
      </c>
      <c r="F96" s="10" t="n">
        <f aca="false">SUBTOTAL(9,F2:F94)</f>
        <v>4738384.88</v>
      </c>
      <c r="G96" s="10" t="n">
        <f aca="false">SUBTOTAL(9,G2:G94)</f>
        <v>340552.69</v>
      </c>
      <c r="H96" s="10" t="n">
        <f aca="false">SUBTOTAL(9,H2:H94)</f>
        <v>9660730.27</v>
      </c>
      <c r="I96" s="10" t="n">
        <f aca="false">SUBTOTAL(9,I2:I94)</f>
        <v>5408217.65</v>
      </c>
      <c r="J96" s="10" t="n">
        <f aca="false">SUBTOTAL(9,J2:J94)</f>
        <v>302006.19</v>
      </c>
      <c r="K96" s="10" t="n">
        <f aca="false">SUBTOTAL(9,K2:K94)</f>
        <v>1876088.62</v>
      </c>
      <c r="L96" s="10" t="n">
        <f aca="false">SUBTOTAL(9,L2:L94)</f>
        <v>0</v>
      </c>
      <c r="M96" s="10" t="n">
        <f aca="false">SUBTOTAL(9,M2:M94)</f>
        <v>180581.5</v>
      </c>
      <c r="N96" s="10" t="n">
        <f aca="false">SUBTOTAL(9,N2:N94)</f>
        <v>7766893.96</v>
      </c>
      <c r="O96" s="10" t="n">
        <f aca="false">SUBTOTAL(9,O2:O94)</f>
        <v>17427624.23</v>
      </c>
      <c r="P96" s="9"/>
    </row>
  </sheetData>
  <printOptions headings="false" gridLines="false" gridLinesSet="true" horizontalCentered="false" verticalCentered="false"/>
  <pageMargins left="0.236111111111111" right="0.157638888888889" top="0.984027777777778" bottom="0.550694444444445" header="0.472222222222222" footer="0.4722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5    PERIODO: ENERO-JUNIO     F.F.: CONACYT</oddHeader>
    <oddFooter>&amp;R&amp;8Hoj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R18" activeCellId="0" sqref="R18"/>
    </sheetView>
  </sheetViews>
  <sheetFormatPr defaultColWidth="11.41796875" defaultRowHeight="13.9" zeroHeight="false" outlineLevelRow="2" outlineLevelCol="0"/>
  <cols>
    <col collapsed="false" customWidth="true" hidden="false" outlineLevel="0" max="1" min="1" style="2" width="4.85"/>
    <col collapsed="false" customWidth="true" hidden="false" outlineLevel="0" max="2" min="2" style="2" width="12.7"/>
    <col collapsed="false" customWidth="true" hidden="false" outlineLevel="0" max="3" min="3" style="2" width="29.99"/>
    <col collapsed="false" customWidth="true" hidden="false" outlineLevel="0" max="9" min="4" style="2" width="11.7"/>
    <col collapsed="false" customWidth="true" hidden="false" outlineLevel="0" max="12" min="10" style="2" width="11.13"/>
    <col collapsed="false" customWidth="true" hidden="false" outlineLevel="0" max="15" min="13" style="2" width="11.7"/>
    <col collapsed="false" customWidth="true" hidden="true" outlineLevel="0" max="16" min="16" style="2" width="11.05"/>
    <col collapsed="false" customWidth="false" hidden="false" outlineLevel="0" max="257" min="17" style="2" width="11.42"/>
  </cols>
  <sheetData>
    <row r="1" customFormat="false" ht="32.1" hidden="false" customHeight="true" outlineLevel="0" collapsed="false">
      <c r="A1" s="19" t="s">
        <v>0</v>
      </c>
      <c r="B1" s="14" t="s">
        <v>1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4" t="s">
        <v>33</v>
      </c>
      <c r="K1" s="14" t="s">
        <v>34</v>
      </c>
      <c r="L1" s="14" t="s">
        <v>35</v>
      </c>
      <c r="M1" s="14" t="s">
        <v>36</v>
      </c>
      <c r="N1" s="14" t="s">
        <v>37</v>
      </c>
      <c r="O1" s="14" t="s">
        <v>38</v>
      </c>
      <c r="P1" s="14" t="s">
        <v>39</v>
      </c>
    </row>
    <row r="2" customFormat="false" ht="13.9" hidden="false" customHeight="true" outlineLevel="2" collapsed="false">
      <c r="A2" s="9" t="s">
        <v>14</v>
      </c>
      <c r="B2" s="9" t="n">
        <v>6010770001</v>
      </c>
      <c r="C2" s="9" t="s">
        <v>15</v>
      </c>
      <c r="D2" s="10" t="n">
        <v>0</v>
      </c>
      <c r="E2" s="10" t="n">
        <v>34634.15</v>
      </c>
      <c r="F2" s="10" t="n">
        <v>10923.93</v>
      </c>
      <c r="G2" s="10" t="n">
        <v>0</v>
      </c>
      <c r="H2" s="10" t="n">
        <f aca="false">D2+E2+F2+G2</f>
        <v>45558.08</v>
      </c>
      <c r="I2" s="10" t="n">
        <v>293371.5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f aca="false">M2+L2+K2+J2+I2</f>
        <v>293371.5</v>
      </c>
      <c r="O2" s="10" t="n">
        <f aca="false">H2+N2</f>
        <v>338929.58</v>
      </c>
      <c r="P2" s="9" t="n">
        <v>97</v>
      </c>
    </row>
    <row r="3" customFormat="false" ht="13.9" hidden="false" customHeight="true" outlineLevel="2" collapsed="false">
      <c r="A3" s="9" t="s">
        <v>14</v>
      </c>
      <c r="B3" s="9" t="n">
        <v>6010770002</v>
      </c>
      <c r="C3" s="9" t="s">
        <v>16</v>
      </c>
      <c r="D3" s="10" t="n">
        <v>0</v>
      </c>
      <c r="E3" s="10" t="n">
        <v>0</v>
      </c>
      <c r="F3" s="10" t="n">
        <v>4759.14</v>
      </c>
      <c r="G3" s="10" t="n">
        <v>21500</v>
      </c>
      <c r="H3" s="10" t="n">
        <f aca="false">D3+E3+F3+G3</f>
        <v>26259.14</v>
      </c>
      <c r="I3" s="10" t="n">
        <v>3277.5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f aca="false">M3+L3+K3+J3+I3</f>
        <v>3277.5</v>
      </c>
      <c r="O3" s="10" t="n">
        <f aca="false">H3+N3</f>
        <v>29536.64</v>
      </c>
      <c r="P3" s="9" t="n">
        <v>159</v>
      </c>
    </row>
    <row r="4" customFormat="false" ht="13.9" hidden="false" customHeight="true" outlineLevel="2" collapsed="false">
      <c r="A4" s="9" t="s">
        <v>14</v>
      </c>
      <c r="B4" s="9" t="n">
        <v>6010770003</v>
      </c>
      <c r="C4" s="9" t="s">
        <v>17</v>
      </c>
      <c r="D4" s="10" t="n">
        <v>0</v>
      </c>
      <c r="E4" s="10" t="n">
        <v>0</v>
      </c>
      <c r="F4" s="10" t="n">
        <v>9894.48</v>
      </c>
      <c r="G4" s="10" t="n">
        <v>0</v>
      </c>
      <c r="H4" s="10" t="n">
        <f aca="false">D4+E4+F4+G4</f>
        <v>9894.48</v>
      </c>
      <c r="I4" s="10" t="n">
        <v>22897.04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f aca="false">M4+L4+K4+J4+I4</f>
        <v>22897.04</v>
      </c>
      <c r="O4" s="10" t="n">
        <f aca="false">H4+N4</f>
        <v>32791.52</v>
      </c>
      <c r="P4" s="9" t="n">
        <v>182</v>
      </c>
    </row>
    <row r="5" customFormat="false" ht="13.9" hidden="false" customHeight="true" outlineLevel="2" collapsed="false">
      <c r="A5" s="9" t="s">
        <v>14</v>
      </c>
      <c r="B5" s="9" t="n">
        <v>6010770004</v>
      </c>
      <c r="C5" s="9" t="s">
        <v>18</v>
      </c>
      <c r="D5" s="10" t="n">
        <v>0</v>
      </c>
      <c r="E5" s="10" t="n">
        <v>0</v>
      </c>
      <c r="F5" s="10" t="n">
        <v>20763.1</v>
      </c>
      <c r="G5" s="10" t="n">
        <v>0</v>
      </c>
      <c r="H5" s="10" t="n">
        <f aca="false">D5+E5+F5+G5</f>
        <v>20763.1</v>
      </c>
      <c r="I5" s="10" t="n">
        <v>8462.78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f aca="false">M5+L5+K5+J5+I5</f>
        <v>8462.78</v>
      </c>
      <c r="O5" s="10" t="n">
        <f aca="false">H5+N5</f>
        <v>29225.88</v>
      </c>
      <c r="P5" s="9" t="n">
        <v>208</v>
      </c>
    </row>
    <row r="6" customFormat="false" ht="13.9" hidden="false" customHeight="true" outlineLevel="2" collapsed="false">
      <c r="A6" s="9" t="s">
        <v>14</v>
      </c>
      <c r="B6" s="9" t="n">
        <v>6010770005</v>
      </c>
      <c r="C6" s="9" t="s">
        <v>19</v>
      </c>
      <c r="D6" s="10" t="n">
        <v>0</v>
      </c>
      <c r="E6" s="10" t="n">
        <v>48744.4</v>
      </c>
      <c r="F6" s="10" t="n">
        <v>14350.5</v>
      </c>
      <c r="G6" s="10" t="n">
        <v>0</v>
      </c>
      <c r="H6" s="10" t="n">
        <f aca="false">D6+E6+F6+G6</f>
        <v>63094.9</v>
      </c>
      <c r="I6" s="10" t="n">
        <v>336905.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f aca="false">M6+L6+K6+J6+I6</f>
        <v>336905.1</v>
      </c>
      <c r="O6" s="10" t="n">
        <f aca="false">H6+N6</f>
        <v>400000</v>
      </c>
      <c r="P6" s="9" t="n">
        <v>215</v>
      </c>
    </row>
    <row r="7" customFormat="false" ht="13.9" hidden="false" customHeight="true" outlineLevel="2" collapsed="false">
      <c r="A7" s="9" t="s">
        <v>14</v>
      </c>
      <c r="B7" s="9" t="n">
        <v>6010770006</v>
      </c>
      <c r="C7" s="9" t="s">
        <v>20</v>
      </c>
      <c r="D7" s="10" t="n">
        <v>0</v>
      </c>
      <c r="E7" s="10" t="n">
        <v>0</v>
      </c>
      <c r="F7" s="10" t="n">
        <v>0</v>
      </c>
      <c r="G7" s="10" t="n">
        <v>55750</v>
      </c>
      <c r="H7" s="10" t="n">
        <f aca="false">D7+E7+F7+G7</f>
        <v>5575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f aca="false">M7+L7+K7+J7+I7</f>
        <v>0</v>
      </c>
      <c r="O7" s="10" t="n">
        <f aca="false">H7+N7</f>
        <v>55750</v>
      </c>
      <c r="P7" s="9" t="n">
        <v>221</v>
      </c>
    </row>
    <row r="8" customFormat="false" ht="13.9" hidden="false" customHeight="true" outlineLevel="1" collapsed="false">
      <c r="A8" s="20" t="s">
        <v>21</v>
      </c>
      <c r="B8" s="9"/>
      <c r="C8" s="9"/>
      <c r="D8" s="10" t="n">
        <f aca="false">SUBTOTAL(9,D2:D7)</f>
        <v>0</v>
      </c>
      <c r="E8" s="10" t="n">
        <f aca="false">SUBTOTAL(9,E2:E7)</f>
        <v>83378.55</v>
      </c>
      <c r="F8" s="10" t="n">
        <f aca="false">SUBTOTAL(9,F2:F7)</f>
        <v>60691.15</v>
      </c>
      <c r="G8" s="10" t="n">
        <f aca="false">SUBTOTAL(9,G2:G7)</f>
        <v>77250</v>
      </c>
      <c r="H8" s="10" t="n">
        <f aca="false">SUBTOTAL(9,H2:H7)</f>
        <v>221319.7</v>
      </c>
      <c r="I8" s="10" t="n">
        <f aca="false">SUBTOTAL(9,I2:I7)</f>
        <v>664913.92</v>
      </c>
      <c r="J8" s="10" t="n">
        <f aca="false">SUBTOTAL(9,J2:J7)</f>
        <v>0</v>
      </c>
      <c r="K8" s="10" t="n">
        <f aca="false">SUBTOTAL(9,K2:K7)</f>
        <v>0</v>
      </c>
      <c r="L8" s="10" t="n">
        <f aca="false">SUBTOTAL(9,L2:L7)</f>
        <v>0</v>
      </c>
      <c r="M8" s="10" t="n">
        <f aca="false">SUBTOTAL(9,M2:M7)</f>
        <v>0</v>
      </c>
      <c r="N8" s="10" t="n">
        <f aca="false">SUBTOTAL(9,N2:N7)</f>
        <v>664913.92</v>
      </c>
      <c r="O8" s="10" t="n">
        <f aca="false">H8+N8</f>
        <v>886233.62</v>
      </c>
      <c r="P8" s="9"/>
    </row>
    <row r="9" customFormat="false" ht="13.9" hidden="false" customHeight="true" outlineLevel="2" collapsed="false">
      <c r="A9" s="9" t="s">
        <v>22</v>
      </c>
      <c r="B9" s="9" t="n">
        <v>6010870001</v>
      </c>
      <c r="C9" s="9" t="s">
        <v>23</v>
      </c>
      <c r="D9" s="10" t="n">
        <v>0</v>
      </c>
      <c r="E9" s="10" t="n">
        <v>0</v>
      </c>
      <c r="F9" s="10" t="n">
        <v>29532.48</v>
      </c>
      <c r="G9" s="10" t="n">
        <v>5720</v>
      </c>
      <c r="H9" s="10" t="n">
        <f aca="false">D9+E9+F9+G9</f>
        <v>35252.48</v>
      </c>
      <c r="I9" s="10" t="n">
        <v>74660.56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f aca="false">M9+L9+K9+J9+I9</f>
        <v>74660.56</v>
      </c>
      <c r="O9" s="10" t="n">
        <f aca="false">H9+N9</f>
        <v>109913.04</v>
      </c>
      <c r="P9" s="9" t="n">
        <v>122</v>
      </c>
    </row>
    <row r="10" customFormat="false" ht="13.9" hidden="false" customHeight="true" outlineLevel="1" collapsed="false">
      <c r="A10" s="18" t="s">
        <v>24</v>
      </c>
      <c r="B10" s="9"/>
      <c r="C10" s="9"/>
      <c r="D10" s="10" t="n">
        <f aca="false">SUBTOTAL(9,D9:D9)</f>
        <v>0</v>
      </c>
      <c r="E10" s="10" t="n">
        <f aca="false">SUBTOTAL(9,E9:E9)</f>
        <v>0</v>
      </c>
      <c r="F10" s="10" t="n">
        <f aca="false">SUBTOTAL(9,F9:F9)</f>
        <v>29532.48</v>
      </c>
      <c r="G10" s="10" t="n">
        <f aca="false">SUBTOTAL(9,G9:G9)</f>
        <v>5720</v>
      </c>
      <c r="H10" s="10" t="n">
        <f aca="false">SUBTOTAL(9,H9:H9)</f>
        <v>35252.48</v>
      </c>
      <c r="I10" s="10" t="n">
        <f aca="false">SUBTOTAL(9,I9:I9)</f>
        <v>74660.56</v>
      </c>
      <c r="J10" s="10" t="n">
        <f aca="false">SUBTOTAL(9,J9:J9)</f>
        <v>0</v>
      </c>
      <c r="K10" s="10" t="n">
        <f aca="false">SUBTOTAL(9,K9:K9)</f>
        <v>0</v>
      </c>
      <c r="L10" s="10" t="n">
        <f aca="false">SUBTOTAL(9,L9:L9)</f>
        <v>0</v>
      </c>
      <c r="M10" s="10" t="n">
        <f aca="false">SUBTOTAL(9,M9:M9)</f>
        <v>0</v>
      </c>
      <c r="N10" s="10" t="n">
        <f aca="false">SUBTOTAL(9,N9:N9)</f>
        <v>74660.56</v>
      </c>
      <c r="O10" s="10" t="n">
        <f aca="false">H10+N10</f>
        <v>109913.04</v>
      </c>
      <c r="P10" s="9"/>
    </row>
    <row r="11" customFormat="false" ht="13.9" hidden="false" customHeight="true" outlineLevel="2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 t="n">
        <v>122</v>
      </c>
    </row>
    <row r="12" customFormat="false" ht="13.9" hidden="false" customHeight="true" outlineLevel="1" collapsed="false">
      <c r="A12" s="18" t="s">
        <v>136</v>
      </c>
      <c r="B12" s="9"/>
      <c r="C12" s="9"/>
      <c r="D12" s="10" t="n">
        <f aca="false">SUBTOTAL(9,D11:D11)</f>
        <v>0</v>
      </c>
      <c r="E12" s="10" t="n">
        <f aca="false">SUBTOTAL(9,E11:E11)</f>
        <v>0</v>
      </c>
      <c r="F12" s="10" t="n">
        <f aca="false">SUBTOTAL(9,F11:F11)</f>
        <v>0</v>
      </c>
      <c r="G12" s="10" t="n">
        <f aca="false">SUBTOTAL(9,G11:G11)</f>
        <v>0</v>
      </c>
      <c r="H12" s="10" t="n">
        <f aca="false">SUBTOTAL(9,H11:H11)</f>
        <v>0</v>
      </c>
      <c r="I12" s="10" t="n">
        <f aca="false">SUBTOTAL(9,I11:I11)</f>
        <v>0</v>
      </c>
      <c r="J12" s="10" t="n">
        <f aca="false">SUBTOTAL(9,J11:J11)</f>
        <v>0</v>
      </c>
      <c r="K12" s="10" t="n">
        <f aca="false">SUBTOTAL(9,K11:K11)</f>
        <v>0</v>
      </c>
      <c r="L12" s="10" t="n">
        <f aca="false">SUBTOTAL(9,L11:L11)</f>
        <v>0</v>
      </c>
      <c r="M12" s="10" t="n">
        <f aca="false">SUBTOTAL(9,M11:M11)</f>
        <v>0</v>
      </c>
      <c r="N12" s="10" t="n">
        <f aca="false">SUBTOTAL(9,N11:N11)</f>
        <v>0</v>
      </c>
      <c r="O12" s="10" t="n">
        <f aca="false">H12+N12</f>
        <v>0</v>
      </c>
      <c r="P12" s="9"/>
    </row>
    <row r="13" customFormat="false" ht="13.9" hidden="false" customHeight="true" outlineLevel="0" collapsed="false">
      <c r="A13" s="18" t="s">
        <v>25</v>
      </c>
      <c r="B13" s="9"/>
      <c r="C13" s="9"/>
      <c r="D13" s="10" t="n">
        <f aca="false">SUBTOTAL(9,D2:D11)</f>
        <v>0</v>
      </c>
      <c r="E13" s="10" t="n">
        <f aca="false">SUBTOTAL(9,E2:E11)</f>
        <v>83378.55</v>
      </c>
      <c r="F13" s="10" t="n">
        <f aca="false">SUBTOTAL(9,F2:F11)</f>
        <v>90223.63</v>
      </c>
      <c r="G13" s="10" t="n">
        <f aca="false">SUBTOTAL(9,G2:G11)</f>
        <v>82970</v>
      </c>
      <c r="H13" s="10" t="n">
        <f aca="false">SUBTOTAL(9,H2:H11)</f>
        <v>256572.18</v>
      </c>
      <c r="I13" s="10" t="n">
        <f aca="false">SUBTOTAL(9,I2:I11)</f>
        <v>739574.48</v>
      </c>
      <c r="J13" s="10" t="n">
        <f aca="false">SUBTOTAL(9,J2:J11)</f>
        <v>0</v>
      </c>
      <c r="K13" s="10" t="n">
        <f aca="false">SUBTOTAL(9,K2:K11)</f>
        <v>0</v>
      </c>
      <c r="L13" s="10" t="n">
        <f aca="false">SUBTOTAL(9,L2:L11)</f>
        <v>0</v>
      </c>
      <c r="M13" s="10" t="n">
        <f aca="false">SUBTOTAL(9,M2:M11)</f>
        <v>0</v>
      </c>
      <c r="N13" s="10" t="n">
        <f aca="false">SUBTOTAL(9,N2:N11)</f>
        <v>739574.48</v>
      </c>
      <c r="O13" s="10" t="n">
        <f aca="false">H13+N13</f>
        <v>996146.66</v>
      </c>
      <c r="P13" s="9"/>
    </row>
  </sheetData>
  <printOptions headings="false" gridLines="false" gridLinesSet="true" horizontalCentered="false" verticalCentered="false"/>
  <pageMargins left="0.236111111111111" right="0.157638888888889" top="0.984027777777778" bottom="0.354166666666667" header="0.4722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5    PERIODO: ENERO-JUNIO     F.F.: APOYOS EXTERNOS</oddHeader>
    <oddFooter>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3:54:43Z</dcterms:created>
  <dc:creator>Pcrecfin02</dc:creator>
  <dc:description/>
  <dc:language>en-US</dc:language>
  <cp:lastModifiedBy>Conchita</cp:lastModifiedBy>
  <cp:lastPrinted>2005-08-26T16:40:12Z</cp:lastPrinted>
  <dcterms:modified xsi:type="dcterms:W3CDTF">2005-08-26T16:41:39Z</dcterms:modified>
  <cp:revision>0</cp:revision>
  <dc:subject/>
  <dc:title/>
</cp:coreProperties>
</file>