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uerdo" sheetId="1" state="visible" r:id="rId2"/>
    <sheet name="estacionalidad % INAOE 2006 R.F" sheetId="2" state="visible" r:id="rId3"/>
  </sheets>
  <definedNames>
    <definedName function="false" hidden="false" localSheetId="1" name="_xlnm.Print_Area" vbProcedure="false">'estacionalidad % INAOE 2006 R.F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H. Junta de Gobierno</t>
  </si>
  <si>
    <t xml:space="preserve">Segunda Sesión Ordinaria 2005</t>
  </si>
  <si>
    <t xml:space="preserve">Instituto Nacional de Astrofísica, Óptica y Electrónica</t>
  </si>
  <si>
    <t xml:space="preserve">CONSEJO NACIONAL DE CIENCIA Y TECNOLOGIA</t>
  </si>
  <si>
    <t xml:space="preserve">CALENDARIO DE RECURSOS FISCALES 2006</t>
  </si>
  <si>
    <t xml:space="preserve">COEFICIENTE DE ESTACIONALIDAD (%)</t>
  </si>
  <si>
    <t xml:space="preserve">E N T I D A D : INSTITUTO NACIONAL DE ASTROFISICA, OPTICA Y ELECTRONICA.</t>
  </si>
  <si>
    <t xml:space="preserve">PARTIDA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A 4301</t>
  </si>
  <si>
    <t xml:space="preserve">CORRIENTE</t>
  </si>
  <si>
    <t xml:space="preserve">INVERSION</t>
  </si>
  <si>
    <t xml:space="preserve">CONCEPTO</t>
  </si>
  <si>
    <t xml:space="preserve">DIAS</t>
  </si>
  <si>
    <t xml:space="preserve">SUELDO</t>
  </si>
  <si>
    <t xml:space="preserve">Nota: Los días de la Prima Vacacional se deben considerar de conformidad con lo autorizado por la SHCP</t>
  </si>
  <si>
    <t xml:space="preserve">AGUINALDO</t>
  </si>
  <si>
    <t xml:space="preserve">PRIM. VA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-* #,##0.00_-;\-* #,##0.00_-;_-* \-??_-;_-@_-"/>
    <numFmt numFmtId="168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71720</xdr:rowOff>
    </xdr:from>
    <xdr:to>
      <xdr:col>6</xdr:col>
      <xdr:colOff>770040</xdr:colOff>
      <xdr:row>25</xdr:row>
      <xdr:rowOff>28440</xdr:rowOff>
    </xdr:to>
    <xdr:sp>
      <xdr:nvSpPr>
        <xdr:cNvPr id="0" name="Text 1"/>
        <xdr:cNvSpPr/>
      </xdr:nvSpPr>
      <xdr:spPr>
        <a:xfrm>
          <a:off x="28800" y="343080"/>
          <a:ext cx="5416200" cy="37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9.3  APROBACIÓN DEL CALENDARIO DE MINISTRACIÓN DE RECURSOS FISCALES, CONFORME AL ÍNDICE DE ESTACIONALIDAD ESTABLECIDO PARA EL EJERCICIO FISCAL 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ahoma"/>
            </a:rPr>
            <a:t>Con base en el artículo 56 fracción II de la Ley de Ciencia y Tecnología y 58 fracción II de la Ley Federal de las Entidades Paraestatales, se solicita  a este           H. Órgano de Gobierno, la autorización del calendario de ministración de recursos  fiscales para el ejercicio fiscal 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6880</xdr:rowOff>
    </xdr:from>
    <xdr:to>
      <xdr:col>0</xdr:col>
      <xdr:colOff>1249560</xdr:colOff>
      <xdr:row>5</xdr:row>
      <xdr:rowOff>93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10160" y="56880"/>
          <a:ext cx="1139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4.25" hidden="false" customHeight="true" outlineLevel="0" collapsed="false"/>
    <row r="48" customFormat="false" ht="13.5" hidden="false" customHeight="false" outlineLevel="0" collapsed="false"/>
    <row r="49" customFormat="false" ht="12.7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</row>
  </sheetData>
  <mergeCells count="1">
    <mergeCell ref="A49:G4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.85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14" min="7" style="0" width="12.28"/>
    <col collapsed="false" customWidth="true" hidden="false" outlineLevel="0" max="15" min="15" style="0" width="12.7"/>
    <col collapsed="false" customWidth="true" hidden="false" outlineLevel="0" max="16" min="16" style="0" width="1.99"/>
    <col collapsed="false" customWidth="true" hidden="false" outlineLevel="0" max="17" min="17" style="0" width="15.28"/>
  </cols>
  <sheetData>
    <row r="1" customFormat="false" ht="18.75" hidden="false" customHeight="false" outlineLevel="0" collapsed="false">
      <c r="A1" s="4"/>
      <c r="B1" s="5"/>
      <c r="C1" s="4" t="s">
        <v>3</v>
      </c>
      <c r="D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/>
      <c r="B2" s="5"/>
      <c r="C2" s="6"/>
      <c r="D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/>
      <c r="B3" s="5"/>
      <c r="C3" s="7" t="s">
        <v>4</v>
      </c>
      <c r="D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7"/>
      <c r="B4" s="5"/>
      <c r="C4" s="7" t="s">
        <v>5</v>
      </c>
      <c r="D4" s="5"/>
      <c r="F4" s="5"/>
      <c r="G4" s="5"/>
      <c r="H4" s="5"/>
      <c r="I4" s="5"/>
      <c r="J4" s="5"/>
      <c r="K4" s="8"/>
      <c r="L4" s="5"/>
      <c r="M4" s="5"/>
      <c r="N4" s="5"/>
      <c r="O4" s="5"/>
    </row>
    <row r="6" customFormat="false" ht="12.75" hidden="false" customHeight="false" outlineLevel="0" collapsed="false">
      <c r="A6" s="9"/>
      <c r="B6" s="10"/>
      <c r="C6" s="9" t="s">
        <v>6</v>
      </c>
      <c r="D6" s="10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D7" s="12"/>
    </row>
    <row r="8" customFormat="false" ht="14.25" hidden="false" customHeight="false" outlineLevel="0" collapsed="false">
      <c r="A8" s="13" t="s">
        <v>7</v>
      </c>
      <c r="B8" s="14"/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5" t="s">
        <v>20</v>
      </c>
    </row>
    <row r="9" customFormat="false" ht="14.25" hidden="false" customHeight="false" outlineLevel="0" collapsed="false">
      <c r="A9" s="5"/>
      <c r="B9" s="5"/>
      <c r="C9" s="5"/>
      <c r="D9" s="12"/>
    </row>
    <row r="10" customFormat="false" ht="13.5" hidden="false" customHeight="false" outlineLevel="0" collapsed="false">
      <c r="A10" s="16" t="n">
        <v>4301</v>
      </c>
      <c r="C10" s="17" t="n">
        <f aca="false">SUM(D10:O10)</f>
        <v>100</v>
      </c>
      <c r="D10" s="17" t="n">
        <v>11.79</v>
      </c>
      <c r="E10" s="17" t="n">
        <v>7.04</v>
      </c>
      <c r="F10" s="17" t="n">
        <v>7.08</v>
      </c>
      <c r="G10" s="17" t="n">
        <v>7.08</v>
      </c>
      <c r="H10" s="17" t="n">
        <v>7.08</v>
      </c>
      <c r="I10" s="17" t="n">
        <v>9.91</v>
      </c>
      <c r="J10" s="17" t="n">
        <v>7.08</v>
      </c>
      <c r="K10" s="17" t="n">
        <v>7.08</v>
      </c>
      <c r="L10" s="17" t="n">
        <v>7.08</v>
      </c>
      <c r="M10" s="17" t="n">
        <v>7.08</v>
      </c>
      <c r="N10" s="17" t="n">
        <v>7.08</v>
      </c>
      <c r="O10" s="17" t="n">
        <v>14.62</v>
      </c>
      <c r="P10" s="18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13.5" hidden="false" customHeight="false" outlineLevel="0" collapsed="false">
      <c r="A11" s="16" t="n">
        <v>4311</v>
      </c>
      <c r="C11" s="17" t="n">
        <f aca="false">SUM(D11:O11)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0"/>
      <c r="Q11" s="2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customFormat="false" ht="13.5" hidden="false" customHeight="false" outlineLevel="0" collapsed="false">
      <c r="A12" s="16" t="n">
        <v>4312</v>
      </c>
      <c r="C12" s="17" t="n">
        <f aca="false">SUM(D12:O12)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0"/>
      <c r="Q12" s="2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customFormat="false" ht="13.5" hidden="false" customHeight="false" outlineLevel="0" collapsed="false">
      <c r="A13" s="16" t="s">
        <v>21</v>
      </c>
      <c r="C13" s="17" t="n">
        <f aca="false">SUM(C10:C12)</f>
        <v>100</v>
      </c>
      <c r="D13" s="17" t="n">
        <f aca="false">SUM(D10:D12)</f>
        <v>11.79</v>
      </c>
      <c r="E13" s="17" t="n">
        <f aca="false">SUM(E10:E12)</f>
        <v>7.04</v>
      </c>
      <c r="F13" s="17" t="n">
        <f aca="false">SUM(F10:F12)</f>
        <v>7.08</v>
      </c>
      <c r="G13" s="17" t="n">
        <f aca="false">SUM(G10:G12)</f>
        <v>7.08</v>
      </c>
      <c r="H13" s="17" t="n">
        <f aca="false">SUM(H10:H12)</f>
        <v>7.08</v>
      </c>
      <c r="I13" s="17" t="n">
        <f aca="false">SUM(I10:I12)</f>
        <v>9.91</v>
      </c>
      <c r="J13" s="17" t="n">
        <f aca="false">SUM(J10:J12)</f>
        <v>7.08</v>
      </c>
      <c r="K13" s="17" t="n">
        <f aca="false">SUM(K10:K12)</f>
        <v>7.08</v>
      </c>
      <c r="L13" s="17" t="n">
        <f aca="false">SUM(L10:L12)</f>
        <v>7.08</v>
      </c>
      <c r="M13" s="17" t="n">
        <f aca="false">SUM(M10:M12)</f>
        <v>7.08</v>
      </c>
      <c r="N13" s="17" t="n">
        <f aca="false">SUM(N10:N12)</f>
        <v>7.08</v>
      </c>
      <c r="O13" s="17" t="n">
        <f aca="false">SUM(O10:O12)</f>
        <v>14.62</v>
      </c>
      <c r="P13" s="18"/>
      <c r="Q13" s="18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13.5" hidden="false" customHeight="false" outlineLevel="0" collapsed="false">
      <c r="A14" s="16" t="n">
        <v>4302</v>
      </c>
      <c r="C14" s="17" t="n">
        <f aca="false">SUM(D14:O14)</f>
        <v>100</v>
      </c>
      <c r="D14" s="17" t="n">
        <v>10</v>
      </c>
      <c r="E14" s="17" t="n">
        <v>10</v>
      </c>
      <c r="F14" s="17" t="n">
        <v>10</v>
      </c>
      <c r="G14" s="17" t="n">
        <v>10</v>
      </c>
      <c r="H14" s="17" t="n">
        <v>10</v>
      </c>
      <c r="I14" s="17" t="n">
        <v>10</v>
      </c>
      <c r="J14" s="17" t="n">
        <v>6.67</v>
      </c>
      <c r="K14" s="17" t="n">
        <v>6.67</v>
      </c>
      <c r="L14" s="17" t="n">
        <v>6.67</v>
      </c>
      <c r="M14" s="17" t="n">
        <v>6.67</v>
      </c>
      <c r="N14" s="17" t="n">
        <v>6.67</v>
      </c>
      <c r="O14" s="17" t="n">
        <v>6.65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customFormat="false" ht="13.5" hidden="false" customHeight="false" outlineLevel="0" collapsed="false">
      <c r="A15" s="16" t="n">
        <v>4303</v>
      </c>
      <c r="C15" s="17" t="n">
        <f aca="false">SUM(D15:O15)</f>
        <v>100</v>
      </c>
      <c r="D15" s="17" t="n">
        <v>10</v>
      </c>
      <c r="E15" s="17" t="n">
        <v>10</v>
      </c>
      <c r="F15" s="17" t="n">
        <v>10</v>
      </c>
      <c r="G15" s="17" t="n">
        <v>10</v>
      </c>
      <c r="H15" s="17" t="n">
        <v>10</v>
      </c>
      <c r="I15" s="17" t="n">
        <v>10</v>
      </c>
      <c r="J15" s="17" t="n">
        <v>6.67</v>
      </c>
      <c r="K15" s="17" t="n">
        <v>6.67</v>
      </c>
      <c r="L15" s="17" t="n">
        <v>6.67</v>
      </c>
      <c r="M15" s="17" t="n">
        <v>6.67</v>
      </c>
      <c r="N15" s="17" t="n">
        <v>6.67</v>
      </c>
      <c r="O15" s="17" t="n">
        <v>6.6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customFormat="false" ht="13.5" hidden="false" customHeight="false" outlineLevel="0" collapsed="false">
      <c r="A16" s="16" t="n">
        <v>4107</v>
      </c>
      <c r="C16" s="17" t="n">
        <f aca="false">SUM(D16:O16)</f>
        <v>100</v>
      </c>
      <c r="D16" s="17" t="n">
        <v>8.33</v>
      </c>
      <c r="E16" s="17" t="n">
        <v>8.33</v>
      </c>
      <c r="F16" s="17" t="n">
        <v>8.33</v>
      </c>
      <c r="G16" s="17" t="n">
        <v>8.33</v>
      </c>
      <c r="H16" s="17" t="n">
        <v>8.33</v>
      </c>
      <c r="I16" s="17" t="n">
        <v>8.33</v>
      </c>
      <c r="J16" s="17" t="n">
        <v>8.33</v>
      </c>
      <c r="K16" s="17" t="n">
        <v>8.33</v>
      </c>
      <c r="L16" s="17" t="n">
        <v>8.33</v>
      </c>
      <c r="M16" s="17" t="n">
        <v>8.33</v>
      </c>
      <c r="N16" s="17" t="n">
        <v>8.33</v>
      </c>
      <c r="O16" s="17" t="n">
        <v>8.37</v>
      </c>
      <c r="P16" s="20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3.5" hidden="false" customHeight="false" outlineLevel="0" collapsed="false">
      <c r="A17" s="1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23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13.5" hidden="false" customHeight="false" outlineLevel="0" collapsed="false">
      <c r="A18" s="5" t="s">
        <v>22</v>
      </c>
      <c r="C18" s="17" t="n">
        <f aca="false">SUM(D18:O18)</f>
        <v>400</v>
      </c>
      <c r="D18" s="24" t="n">
        <f aca="false">SUM(D13:D16)</f>
        <v>40.12</v>
      </c>
      <c r="E18" s="24" t="n">
        <f aca="false">SUM(E13:E16)</f>
        <v>35.37</v>
      </c>
      <c r="F18" s="24" t="n">
        <f aca="false">SUM(F13:F16)</f>
        <v>35.41</v>
      </c>
      <c r="G18" s="24" t="n">
        <f aca="false">SUM(G13:G16)</f>
        <v>35.41</v>
      </c>
      <c r="H18" s="24" t="n">
        <f aca="false">SUM(H13:H16)</f>
        <v>35.41</v>
      </c>
      <c r="I18" s="24" t="n">
        <f aca="false">SUM(I13:I16)</f>
        <v>38.24</v>
      </c>
      <c r="J18" s="24" t="n">
        <f aca="false">SUM(J13:J16)</f>
        <v>28.75</v>
      </c>
      <c r="K18" s="24" t="n">
        <f aca="false">SUM(K13:K16)</f>
        <v>28.75</v>
      </c>
      <c r="L18" s="24" t="n">
        <f aca="false">SUM(L13:L16)</f>
        <v>28.75</v>
      </c>
      <c r="M18" s="24" t="n">
        <f aca="false">SUM(M13:M16)</f>
        <v>28.75</v>
      </c>
      <c r="N18" s="24" t="n">
        <f aca="false">SUM(N13:N16)</f>
        <v>28.75</v>
      </c>
      <c r="O18" s="24" t="n">
        <f aca="false">SUM(O13:O16)</f>
        <v>36.29</v>
      </c>
      <c r="P18" s="20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13.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customFormat="false" ht="13.5" hidden="false" customHeight="false" outlineLevel="0" collapsed="false">
      <c r="A20" s="16" t="n">
        <v>4304</v>
      </c>
      <c r="C20" s="17" t="n">
        <f aca="false">SUM(D20:O20)</f>
        <v>100</v>
      </c>
      <c r="D20" s="17" t="n">
        <v>0</v>
      </c>
      <c r="E20" s="17" t="n">
        <v>30</v>
      </c>
      <c r="F20" s="17" t="n">
        <v>30</v>
      </c>
      <c r="G20" s="17" t="n">
        <v>30</v>
      </c>
      <c r="H20" s="17" t="n">
        <v>1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13.5" hidden="false" customHeight="false" outlineLevel="0" collapsed="false">
      <c r="A21" s="16" t="n">
        <v>4306</v>
      </c>
      <c r="C21" s="17" t="n">
        <f aca="false">SUM(D21:O21)</f>
        <v>100</v>
      </c>
      <c r="D21" s="17" t="n">
        <v>0</v>
      </c>
      <c r="E21" s="17" t="n">
        <v>20</v>
      </c>
      <c r="F21" s="17" t="n">
        <v>35</v>
      </c>
      <c r="G21" s="17" t="n">
        <v>25</v>
      </c>
      <c r="H21" s="17" t="n">
        <v>2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customFormat="false" ht="13.5" hidden="false" customHeight="false" outlineLevel="0" collapsed="false">
      <c r="A22" s="29"/>
      <c r="B22" s="30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3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customFormat="false" ht="13.5" hidden="false" customHeight="false" outlineLevel="0" collapsed="false">
      <c r="A23" s="5" t="s">
        <v>23</v>
      </c>
      <c r="C23" s="17" t="n">
        <f aca="false">SUM(D23:O23)</f>
        <v>200</v>
      </c>
      <c r="D23" s="24" t="n">
        <f aca="false">SUM(D20:D21)</f>
        <v>0</v>
      </c>
      <c r="E23" s="24" t="n">
        <f aca="false">SUM(E20:E21)</f>
        <v>50</v>
      </c>
      <c r="F23" s="24" t="n">
        <f aca="false">SUM(F20:F21)</f>
        <v>65</v>
      </c>
      <c r="G23" s="24" t="n">
        <f aca="false">SUM(G20:G21)</f>
        <v>55</v>
      </c>
      <c r="H23" s="24" t="n">
        <f aca="false">SUM(H20:H21)</f>
        <v>30</v>
      </c>
      <c r="I23" s="24" t="n">
        <f aca="false">SUM(I20:I21)</f>
        <v>0</v>
      </c>
      <c r="J23" s="24" t="n">
        <f aca="false">SUM(J20:J21)</f>
        <v>0</v>
      </c>
      <c r="K23" s="24" t="n">
        <f aca="false">SUM(K20:K21)</f>
        <v>0</v>
      </c>
      <c r="L23" s="24" t="n">
        <f aca="false">SUM(L20:L21)</f>
        <v>0</v>
      </c>
      <c r="M23" s="24" t="n">
        <f aca="false">SUM(M20:M21)</f>
        <v>0</v>
      </c>
      <c r="N23" s="24" t="n">
        <f aca="false">SUM(N20:N21)</f>
        <v>0</v>
      </c>
      <c r="O23" s="24" t="n">
        <f aca="false">SUM(O20:O21)</f>
        <v>0</v>
      </c>
      <c r="P23" s="3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13.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2"/>
      <c r="Q24" s="28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customFormat="false" ht="13.5" hidden="false" customHeight="false" outlineLevel="0" collapsed="false">
      <c r="A25" s="5" t="s">
        <v>8</v>
      </c>
      <c r="C25" s="33" t="n">
        <f aca="false">SUM(D25:O25)</f>
        <v>600</v>
      </c>
      <c r="D25" s="33" t="n">
        <f aca="false">+D23+D18</f>
        <v>40.12</v>
      </c>
      <c r="E25" s="33" t="n">
        <f aca="false">+E23+E18</f>
        <v>85.37</v>
      </c>
      <c r="F25" s="33" t="n">
        <f aca="false">+F23+F18</f>
        <v>100.41</v>
      </c>
      <c r="G25" s="33" t="n">
        <f aca="false">+G23+G18</f>
        <v>90.41</v>
      </c>
      <c r="H25" s="33" t="n">
        <f aca="false">+H23+H18</f>
        <v>65.41</v>
      </c>
      <c r="I25" s="33" t="n">
        <f aca="false">+I23+I18</f>
        <v>38.24</v>
      </c>
      <c r="J25" s="33" t="n">
        <f aca="false">+J23+J18</f>
        <v>28.75</v>
      </c>
      <c r="K25" s="33" t="n">
        <f aca="false">+K23+K18</f>
        <v>28.75</v>
      </c>
      <c r="L25" s="33" t="n">
        <f aca="false">+L23+L18</f>
        <v>28.75</v>
      </c>
      <c r="M25" s="33" t="n">
        <f aca="false">+M23+M18</f>
        <v>28.75</v>
      </c>
      <c r="N25" s="33" t="n">
        <f aca="false">+N23+N18</f>
        <v>28.75</v>
      </c>
      <c r="O25" s="33" t="n">
        <f aca="false">+O23+O18</f>
        <v>36.29</v>
      </c>
      <c r="P25" s="31"/>
    </row>
    <row r="26" customFormat="false" ht="13.5" hidden="false" customHeight="false" outlineLevel="0" collapsed="false">
      <c r="A26" s="34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0"/>
      <c r="Q26" s="30"/>
    </row>
    <row r="27" customFormat="false" ht="14.25" hidden="false" customHeight="false" outlineLevel="0" collapsed="false">
      <c r="B27" s="37"/>
      <c r="C27" s="38"/>
      <c r="D27" s="3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</row>
    <row r="28" customFormat="false" ht="14.25" hidden="false" customHeight="false" outlineLevel="0" collapsed="false">
      <c r="B28" s="41"/>
      <c r="C28" s="42" t="s">
        <v>24</v>
      </c>
      <c r="D28" s="42" t="s">
        <v>25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43"/>
    </row>
    <row r="29" customFormat="false" ht="14.25" hidden="false" customHeight="false" outlineLevel="0" collapsed="false">
      <c r="B29" s="41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43"/>
    </row>
    <row r="30" customFormat="false" ht="15.75" hidden="false" customHeight="false" outlineLevel="0" collapsed="false">
      <c r="B30" s="41"/>
      <c r="C30" s="44" t="s">
        <v>26</v>
      </c>
      <c r="D30" s="45" t="n">
        <v>360</v>
      </c>
      <c r="E30" s="30"/>
      <c r="F30" s="30" t="s">
        <v>27</v>
      </c>
      <c r="G30" s="30"/>
      <c r="H30" s="30"/>
      <c r="I30" s="30"/>
      <c r="J30" s="30"/>
      <c r="K30" s="30"/>
      <c r="L30" s="30"/>
      <c r="M30" s="30"/>
      <c r="N30" s="30"/>
      <c r="O30" s="30"/>
      <c r="P30" s="43"/>
    </row>
    <row r="31" customFormat="false" ht="15" hidden="false" customHeight="false" outlineLevel="0" collapsed="false">
      <c r="B31" s="41"/>
      <c r="C31" s="46" t="s">
        <v>28</v>
      </c>
      <c r="D31" s="47" t="n">
        <v>4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43"/>
    </row>
    <row r="32" customFormat="false" ht="15.75" hidden="false" customHeight="false" outlineLevel="0" collapsed="false">
      <c r="B32" s="41"/>
      <c r="C32" s="48" t="s">
        <v>29</v>
      </c>
      <c r="D32" s="49" t="n">
        <v>24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3"/>
    </row>
    <row r="33" customFormat="false" ht="14.25" hidden="false" customHeight="false" outlineLevel="0" collapsed="false">
      <c r="B33" s="41"/>
      <c r="C33" s="29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43"/>
    </row>
    <row r="34" customFormat="false" ht="15.75" hidden="false" customHeight="false" outlineLevel="0" collapsed="false">
      <c r="B34" s="41"/>
      <c r="C34" s="50" t="s">
        <v>8</v>
      </c>
      <c r="D34" s="50" t="n">
        <f aca="false">SUM(D30:D33)</f>
        <v>424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43"/>
    </row>
    <row r="35" customFormat="false" ht="13.5" hidden="false" customHeight="false" outlineLevel="0" collapsed="false">
      <c r="B35" s="41"/>
      <c r="C35" s="30"/>
      <c r="D35" s="5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43"/>
    </row>
    <row r="36" customFormat="false" ht="14.25" hidden="false" customHeight="false" outlineLevel="0" collapsed="false">
      <c r="B36" s="41"/>
      <c r="C36" s="52" t="s">
        <v>8</v>
      </c>
      <c r="D36" s="53" t="s">
        <v>9</v>
      </c>
      <c r="E36" s="53" t="s">
        <v>10</v>
      </c>
      <c r="F36" s="53" t="s">
        <v>11</v>
      </c>
      <c r="G36" s="53" t="s">
        <v>12</v>
      </c>
      <c r="H36" s="53" t="s">
        <v>13</v>
      </c>
      <c r="I36" s="53" t="s">
        <v>14</v>
      </c>
      <c r="J36" s="53" t="s">
        <v>15</v>
      </c>
      <c r="K36" s="53" t="s">
        <v>16</v>
      </c>
      <c r="L36" s="53" t="s">
        <v>17</v>
      </c>
      <c r="M36" s="53" t="s">
        <v>18</v>
      </c>
      <c r="N36" s="53" t="s">
        <v>19</v>
      </c>
      <c r="O36" s="54" t="s">
        <v>20</v>
      </c>
      <c r="P36" s="43"/>
    </row>
    <row r="37" customFormat="false" ht="14.25" hidden="false" customHeight="false" outlineLevel="0" collapsed="false">
      <c r="B37" s="41"/>
      <c r="C37" s="30"/>
      <c r="D37" s="5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43"/>
    </row>
    <row r="38" customFormat="false" ht="16.5" hidden="false" customHeight="false" outlineLevel="0" collapsed="false">
      <c r="B38" s="41"/>
      <c r="C38" s="55" t="n">
        <f aca="false">SUM(D38:O38)</f>
        <v>360</v>
      </c>
      <c r="D38" s="56" t="n">
        <v>30</v>
      </c>
      <c r="E38" s="56" t="n">
        <v>30</v>
      </c>
      <c r="F38" s="56" t="n">
        <v>30</v>
      </c>
      <c r="G38" s="56" t="n">
        <v>30</v>
      </c>
      <c r="H38" s="56" t="n">
        <v>30</v>
      </c>
      <c r="I38" s="56" t="n">
        <v>30</v>
      </c>
      <c r="J38" s="56" t="n">
        <v>30</v>
      </c>
      <c r="K38" s="56" t="n">
        <v>30</v>
      </c>
      <c r="L38" s="56" t="n">
        <v>30</v>
      </c>
      <c r="M38" s="56" t="n">
        <v>30</v>
      </c>
      <c r="N38" s="56" t="n">
        <v>30</v>
      </c>
      <c r="O38" s="56" t="n">
        <v>30</v>
      </c>
      <c r="P38" s="57"/>
      <c r="Q38" s="58"/>
    </row>
    <row r="39" customFormat="false" ht="16.5" hidden="false" customHeight="false" outlineLevel="0" collapsed="false">
      <c r="B39" s="41"/>
      <c r="C39" s="55" t="n">
        <v>40</v>
      </c>
      <c r="D39" s="56" t="n">
        <v>2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 t="n">
        <v>20</v>
      </c>
      <c r="P39" s="57"/>
      <c r="Q39" s="58"/>
    </row>
    <row r="40" customFormat="false" ht="16.5" hidden="false" customHeight="false" outlineLevel="0" collapsed="false">
      <c r="B40" s="41"/>
      <c r="C40" s="55" t="n">
        <v>24</v>
      </c>
      <c r="D40" s="56"/>
      <c r="E40" s="56"/>
      <c r="F40" s="56"/>
      <c r="G40" s="56"/>
      <c r="H40" s="56"/>
      <c r="I40" s="56" t="n">
        <v>12</v>
      </c>
      <c r="J40" s="56"/>
      <c r="K40" s="56"/>
      <c r="L40" s="56"/>
      <c r="M40" s="56"/>
      <c r="N40" s="56"/>
      <c r="O40" s="56" t="n">
        <v>12</v>
      </c>
      <c r="P40" s="57"/>
      <c r="Q40" s="58"/>
    </row>
    <row r="41" customFormat="false" ht="16.5" hidden="false" customHeight="false" outlineLevel="0" collapsed="false">
      <c r="B41" s="4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7"/>
      <c r="Q41" s="58"/>
    </row>
    <row r="42" customFormat="false" ht="16.5" hidden="false" customHeight="false" outlineLevel="0" collapsed="false">
      <c r="B42" s="41"/>
      <c r="C42" s="55" t="n">
        <f aca="false">SUM(C38:C40)</f>
        <v>424</v>
      </c>
      <c r="D42" s="55" t="n">
        <f aca="false">SUM(D38:D40)</f>
        <v>50</v>
      </c>
      <c r="E42" s="55" t="n">
        <f aca="false">SUM(E38:E40)</f>
        <v>30</v>
      </c>
      <c r="F42" s="55" t="n">
        <f aca="false">SUM(F38:F40)</f>
        <v>30</v>
      </c>
      <c r="G42" s="55" t="n">
        <f aca="false">SUM(G38:G40)</f>
        <v>30</v>
      </c>
      <c r="H42" s="55" t="n">
        <f aca="false">SUM(H38:H40)</f>
        <v>30</v>
      </c>
      <c r="I42" s="55" t="n">
        <f aca="false">SUM(I38:I40)</f>
        <v>42</v>
      </c>
      <c r="J42" s="55" t="n">
        <f aca="false">SUM(J38:J40)</f>
        <v>30</v>
      </c>
      <c r="K42" s="55" t="n">
        <f aca="false">SUM(K38:K40)</f>
        <v>30</v>
      </c>
      <c r="L42" s="55" t="n">
        <f aca="false">SUM(L38:L40)</f>
        <v>30</v>
      </c>
      <c r="M42" s="55" t="n">
        <f aca="false">SUM(M38:M40)</f>
        <v>30</v>
      </c>
      <c r="N42" s="55" t="n">
        <f aca="false">SUM(N38:N40)</f>
        <v>30</v>
      </c>
      <c r="O42" s="55" t="n">
        <f aca="false">SUM(O38:O40)</f>
        <v>62</v>
      </c>
      <c r="P42" s="57"/>
      <c r="Q42" s="58"/>
    </row>
    <row r="43" customFormat="false" ht="13.5" hidden="false" customHeight="false" outlineLevel="0" collapsed="false"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2"/>
      <c r="Q43" s="63"/>
    </row>
    <row r="44" customFormat="false" ht="13.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8:23:25Z</dcterms:created>
  <dc:creator>conacyt</dc:creator>
  <dc:description/>
  <dc:language>en-US</dc:language>
  <cp:lastModifiedBy>Conchita</cp:lastModifiedBy>
  <cp:lastPrinted>2005-08-24T18:09:33Z</cp:lastPrinted>
  <dcterms:modified xsi:type="dcterms:W3CDTF">2005-08-24T18:33:03Z</dcterms:modified>
  <cp:revision>0</cp:revision>
  <dc:subject/>
  <dc:title/>
</cp:coreProperties>
</file>