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" sheetId="1" state="visible" r:id="rId2"/>
    <sheet name="INAOE" sheetId="2" state="visible" r:id="rId3"/>
  </sheets>
  <definedNames>
    <definedName function="false" hidden="false" localSheetId="1" name="_xlnm.Print_Area" vbProcedure="false">INAOE!$A$15:$Y$26</definedName>
    <definedName function="false" hidden="false" localSheetId="1" name="_xlnm.Print_Titles" vbProcedure="false">INAOE!$1:$14</definedName>
    <definedName function="false" hidden="false" localSheetId="1" name="Excel_BuiltIn__FilterDatabase" vbProcedure="false">INAOE!$A$1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H. Junta de Gobierno</t>
  </si>
  <si>
    <t xml:space="preserve">Primera Sesión Ordinaria 2005</t>
  </si>
  <si>
    <t xml:space="preserve">Instituto Nacional de Astrofísica, Óptica y Electrónica</t>
  </si>
  <si>
    <t xml:space="preserve">PROYECTO DE PRESUPUESTO CALENDARIZADO DE RECURSOS PROPIOS 2006</t>
  </si>
  <si>
    <t xml:space="preserve">(PESOS)</t>
  </si>
  <si>
    <t xml:space="preserve">UR:   38162         91U     Instituto Nacional de Astrofísica, Óptica y Electrónica (INAOE)</t>
  </si>
  <si>
    <t xml:space="preserve">CLAVE PRESUPUESTARIA</t>
  </si>
  <si>
    <t xml:space="preserve">Total 
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</t>
  </si>
  <si>
    <t xml:space="preserve">Ramo</t>
  </si>
  <si>
    <t xml:space="preserve">UR</t>
  </si>
  <si>
    <t xml:space="preserve">GF</t>
  </si>
  <si>
    <t xml:space="preserve">FN</t>
  </si>
  <si>
    <t xml:space="preserve">SF</t>
  </si>
  <si>
    <t xml:space="preserve">PG</t>
  </si>
  <si>
    <t xml:space="preserve">AI</t>
  </si>
  <si>
    <t xml:space="preserve">AIP</t>
  </si>
  <si>
    <t xml:space="preserve">AP</t>
  </si>
  <si>
    <t xml:space="preserve">OG</t>
  </si>
  <si>
    <t xml:space="preserve">TG</t>
  </si>
  <si>
    <t xml:space="preserve">91U</t>
  </si>
  <si>
    <t xml:space="preserve">R</t>
  </si>
  <si>
    <t xml:space="preserve">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\$* #,##0_);_(\$* \(#,##0\);_(\$* \-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i val="true"/>
      <sz val="14"/>
      <color rgb="FFFFFF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ea [0]_PEFMDSE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6</xdr:col>
      <xdr:colOff>957240</xdr:colOff>
      <xdr:row>15</xdr:row>
      <xdr:rowOff>124200</xdr:rowOff>
    </xdr:to>
    <xdr:sp>
      <xdr:nvSpPr>
        <xdr:cNvPr id="0" name="Text 1"/>
        <xdr:cNvSpPr/>
      </xdr:nvSpPr>
      <xdr:spPr>
        <a:xfrm>
          <a:off x="9720" y="342720"/>
          <a:ext cx="5622480" cy="22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Tahoma"/>
            </a:rPr>
            <a:t>9.4  APROBACIÓN DEL CALENDARIO DE CAPTACIÓN DE RECURSOS PROPIOS, PARA EL EJERCICIO FISCAL 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Tahoma"/>
            </a:rPr>
            <a:t>Con base en el artículo 56 fracción II de la Ley de Ciencia y Tecnología y artículo 58, fracción II de la Ley Federal de las Entidades Paraestatales, se solicita  a este H. Órgano de Gobierno, la autorización del calendario de captación de recursos propios para el ejercicio fiscal 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23</xdr:col>
      <xdr:colOff>343800</xdr:colOff>
      <xdr:row>5</xdr:row>
      <xdr:rowOff>114480</xdr:rowOff>
    </xdr:to>
    <xdr:sp>
      <xdr:nvSpPr>
        <xdr:cNvPr id="1" name="AutoShape 1"/>
        <xdr:cNvSpPr/>
      </xdr:nvSpPr>
      <xdr:spPr>
        <a:xfrm>
          <a:off x="1306080" y="66240"/>
          <a:ext cx="14517720" cy="85788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1560</xdr:colOff>
      <xdr:row>5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95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</row>
  </sheetData>
  <mergeCells count="1">
    <mergeCell ref="A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99"/>
    <col collapsed="false" customWidth="true" hidden="false" outlineLevel="0" max="3" min="3" style="4" width="4.7"/>
    <col collapsed="false" customWidth="true" hidden="false" outlineLevel="0" max="6" min="4" style="4" width="2.99"/>
    <col collapsed="false" customWidth="true" hidden="false" outlineLevel="0" max="7" min="7" style="4" width="3.28"/>
    <col collapsed="false" customWidth="true" hidden="false" outlineLevel="0" max="8" min="8" style="4" width="3.14"/>
    <col collapsed="false" customWidth="true" hidden="false" outlineLevel="0" max="9" min="9" style="4" width="4.28"/>
    <col collapsed="false" customWidth="true" hidden="false" outlineLevel="0" max="10" min="10" style="4" width="3.56"/>
    <col collapsed="false" customWidth="true" hidden="false" outlineLevel="0" max="11" min="11" style="4" width="4.99"/>
    <col collapsed="false" customWidth="true" hidden="false" outlineLevel="0" max="12" min="12" style="5" width="3.14"/>
    <col collapsed="false" customWidth="true" hidden="false" outlineLevel="0" max="25" min="13" style="4" width="15.7"/>
    <col collapsed="false" customWidth="false" hidden="false" outlineLevel="0" max="257" min="26" style="4" width="11.42"/>
  </cols>
  <sheetData>
    <row r="8" s="7" customFormat="tru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7" customFormat="tru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12.75" hidden="false" customHeight="false" outlineLevel="0" collapsed="false">
      <c r="L10" s="8"/>
      <c r="M10" s="8"/>
      <c r="N10" s="8"/>
    </row>
    <row r="11" s="11" customFormat="true" ht="12.75" hidden="false" customHeight="false" outlineLevel="0" collapsed="false">
      <c r="A11" s="9"/>
      <c r="B11" s="10" t="s">
        <v>5</v>
      </c>
      <c r="C11" s="9"/>
      <c r="D11" s="10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1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7</v>
      </c>
      <c r="N13" s="15" t="s">
        <v>8</v>
      </c>
      <c r="O13" s="15" t="s">
        <v>9</v>
      </c>
      <c r="P13" s="15" t="s">
        <v>10</v>
      </c>
      <c r="Q13" s="15" t="s">
        <v>11</v>
      </c>
      <c r="R13" s="15" t="s">
        <v>12</v>
      </c>
      <c r="S13" s="15" t="s">
        <v>13</v>
      </c>
      <c r="T13" s="15" t="s">
        <v>14</v>
      </c>
      <c r="U13" s="15" t="s">
        <v>15</v>
      </c>
      <c r="V13" s="15" t="s">
        <v>16</v>
      </c>
      <c r="W13" s="15" t="s">
        <v>17</v>
      </c>
      <c r="X13" s="15" t="s">
        <v>18</v>
      </c>
      <c r="Y13" s="15" t="s">
        <v>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6" t="s">
        <v>20</v>
      </c>
      <c r="B14" s="16" t="s">
        <v>21</v>
      </c>
      <c r="C14" s="17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" customFormat="true" ht="15" hidden="false" customHeight="true" outlineLevel="0" collapsed="false">
      <c r="A15" s="18" t="n">
        <v>2006</v>
      </c>
      <c r="B15" s="19" t="n">
        <v>38</v>
      </c>
      <c r="C15" s="19" t="s">
        <v>32</v>
      </c>
      <c r="D15" s="19" t="n">
        <v>3</v>
      </c>
      <c r="E15" s="19" t="n">
        <v>7</v>
      </c>
      <c r="F15" s="19" t="n">
        <v>1</v>
      </c>
      <c r="G15" s="19" t="n">
        <v>85</v>
      </c>
      <c r="H15" s="20" t="n">
        <v>6</v>
      </c>
      <c r="I15" s="19" t="s">
        <v>33</v>
      </c>
      <c r="J15" s="19" t="n">
        <v>3</v>
      </c>
      <c r="K15" s="19" t="n">
        <v>4301</v>
      </c>
      <c r="L15" s="19" t="n">
        <v>1</v>
      </c>
      <c r="M15" s="21" t="n">
        <f aca="false">SUM(N15:Y15)</f>
        <v>27641870</v>
      </c>
      <c r="N15" s="22" t="n">
        <v>435769</v>
      </c>
      <c r="O15" s="22" t="n">
        <v>1538676</v>
      </c>
      <c r="P15" s="22" t="n">
        <v>1974419</v>
      </c>
      <c r="Q15" s="22" t="n">
        <v>2566745</v>
      </c>
      <c r="R15" s="22" t="n">
        <v>2566745</v>
      </c>
      <c r="S15" s="22" t="n">
        <v>2764187</v>
      </c>
      <c r="T15" s="22" t="n">
        <v>2606233</v>
      </c>
      <c r="U15" s="22" t="n">
        <v>2764187</v>
      </c>
      <c r="V15" s="22" t="n">
        <v>2606233</v>
      </c>
      <c r="W15" s="22" t="n">
        <v>2606233</v>
      </c>
      <c r="X15" s="22" t="n">
        <v>2606233</v>
      </c>
      <c r="Y15" s="22" t="n">
        <v>2606210</v>
      </c>
    </row>
    <row r="16" s="7" customFormat="true" ht="15" hidden="false" customHeight="true" outlineLevel="0" collapsed="false">
      <c r="A16" s="18" t="n">
        <v>2006</v>
      </c>
      <c r="B16" s="19" t="n">
        <v>38</v>
      </c>
      <c r="C16" s="19" t="s">
        <v>32</v>
      </c>
      <c r="D16" s="23" t="n">
        <v>3</v>
      </c>
      <c r="E16" s="23" t="n">
        <v>7</v>
      </c>
      <c r="F16" s="23" t="n">
        <v>1</v>
      </c>
      <c r="G16" s="23" t="n">
        <v>85</v>
      </c>
      <c r="H16" s="24" t="n">
        <v>6</v>
      </c>
      <c r="I16" s="23" t="s">
        <v>33</v>
      </c>
      <c r="J16" s="23" t="n">
        <v>3</v>
      </c>
      <c r="K16" s="23" t="n">
        <v>4302</v>
      </c>
      <c r="L16" s="23" t="n">
        <v>1</v>
      </c>
      <c r="M16" s="21" t="n">
        <f aca="false">SUM(N16:Y16)</f>
        <v>2173659</v>
      </c>
      <c r="N16" s="22" t="n">
        <v>31052</v>
      </c>
      <c r="O16" s="22" t="n">
        <v>124209</v>
      </c>
      <c r="P16" s="22" t="n">
        <v>155261</v>
      </c>
      <c r="Q16" s="22" t="n">
        <v>201840</v>
      </c>
      <c r="R16" s="22" t="n">
        <v>201840</v>
      </c>
      <c r="S16" s="22" t="n">
        <v>217366</v>
      </c>
      <c r="T16" s="22" t="n">
        <v>204945</v>
      </c>
      <c r="U16" s="22" t="n">
        <v>217366</v>
      </c>
      <c r="V16" s="22" t="n">
        <v>204945</v>
      </c>
      <c r="W16" s="22" t="n">
        <v>204945</v>
      </c>
      <c r="X16" s="22" t="n">
        <v>204945</v>
      </c>
      <c r="Y16" s="22" t="n">
        <v>204945</v>
      </c>
    </row>
    <row r="17" s="7" customFormat="true" ht="15" hidden="false" customHeight="true" outlineLevel="0" collapsed="false">
      <c r="A17" s="18" t="n">
        <v>2006</v>
      </c>
      <c r="B17" s="19" t="n">
        <v>38</v>
      </c>
      <c r="C17" s="19" t="s">
        <v>32</v>
      </c>
      <c r="D17" s="23" t="n">
        <v>3</v>
      </c>
      <c r="E17" s="23" t="n">
        <v>7</v>
      </c>
      <c r="F17" s="23" t="n">
        <v>1</v>
      </c>
      <c r="G17" s="23" t="n">
        <v>85</v>
      </c>
      <c r="H17" s="24" t="n">
        <v>6</v>
      </c>
      <c r="I17" s="23" t="s">
        <v>33</v>
      </c>
      <c r="J17" s="23" t="n">
        <v>3</v>
      </c>
      <c r="K17" s="23" t="n">
        <v>4303</v>
      </c>
      <c r="L17" s="23" t="n">
        <v>1</v>
      </c>
      <c r="M17" s="21" t="n">
        <f aca="false">SUM(N17:Y17)</f>
        <v>1532700</v>
      </c>
      <c r="N17" s="22" t="n">
        <v>21896</v>
      </c>
      <c r="O17" s="22" t="n">
        <v>87583</v>
      </c>
      <c r="P17" s="22" t="n">
        <v>109479</v>
      </c>
      <c r="Q17" s="22" t="n">
        <v>142322</v>
      </c>
      <c r="R17" s="22" t="n">
        <v>142322</v>
      </c>
      <c r="S17" s="22" t="n">
        <v>153270</v>
      </c>
      <c r="T17" s="22" t="n">
        <v>144512</v>
      </c>
      <c r="U17" s="22" t="n">
        <v>153270</v>
      </c>
      <c r="V17" s="22" t="n">
        <v>144512</v>
      </c>
      <c r="W17" s="22" t="n">
        <v>144512</v>
      </c>
      <c r="X17" s="22" t="n">
        <v>144512</v>
      </c>
      <c r="Y17" s="22" t="n">
        <v>144510</v>
      </c>
    </row>
    <row r="18" s="7" customFormat="true" ht="15" hidden="false" customHeight="true" outlineLevel="0" collapsed="false">
      <c r="A18" s="18" t="n">
        <v>2006</v>
      </c>
      <c r="B18" s="19" t="n">
        <v>38</v>
      </c>
      <c r="C18" s="19" t="s">
        <v>32</v>
      </c>
      <c r="D18" s="23" t="n">
        <v>3</v>
      </c>
      <c r="E18" s="23" t="n">
        <v>7</v>
      </c>
      <c r="F18" s="23" t="n">
        <v>1</v>
      </c>
      <c r="G18" s="23" t="n">
        <v>85</v>
      </c>
      <c r="H18" s="24" t="n">
        <v>6</v>
      </c>
      <c r="I18" s="23" t="s">
        <v>33</v>
      </c>
      <c r="J18" s="23" t="n">
        <v>3</v>
      </c>
      <c r="K18" s="23" t="n">
        <v>4107</v>
      </c>
      <c r="L18" s="23" t="n">
        <v>1</v>
      </c>
      <c r="M18" s="21" t="n">
        <f aca="false">SUM(N18:Y18)</f>
        <v>789816</v>
      </c>
      <c r="N18" s="22" t="n">
        <v>11283</v>
      </c>
      <c r="O18" s="22" t="n">
        <v>45132</v>
      </c>
      <c r="P18" s="22" t="n">
        <v>56415</v>
      </c>
      <c r="Q18" s="22" t="n">
        <v>73340</v>
      </c>
      <c r="R18" s="22" t="n">
        <v>73340</v>
      </c>
      <c r="S18" s="22" t="n">
        <v>78982</v>
      </c>
      <c r="T18" s="22" t="n">
        <v>74468</v>
      </c>
      <c r="U18" s="22" t="n">
        <v>78984</v>
      </c>
      <c r="V18" s="22" t="n">
        <v>74468</v>
      </c>
      <c r="W18" s="22" t="n">
        <v>74468</v>
      </c>
      <c r="X18" s="22" t="n">
        <v>74468</v>
      </c>
      <c r="Y18" s="22" t="n">
        <v>74468</v>
      </c>
    </row>
    <row r="19" s="7" customFormat="true" ht="15" hidden="false" customHeight="true" outlineLevel="0" collapsed="false">
      <c r="A19" s="18" t="n">
        <v>2006</v>
      </c>
      <c r="B19" s="19" t="n">
        <v>38</v>
      </c>
      <c r="C19" s="19" t="s">
        <v>32</v>
      </c>
      <c r="D19" s="23" t="n">
        <v>3</v>
      </c>
      <c r="E19" s="23" t="n">
        <v>7</v>
      </c>
      <c r="F19" s="23" t="n">
        <v>1</v>
      </c>
      <c r="G19" s="23" t="n">
        <v>85</v>
      </c>
      <c r="H19" s="24" t="n">
        <v>6</v>
      </c>
      <c r="I19" s="23" t="s">
        <v>34</v>
      </c>
      <c r="J19" s="23" t="n">
        <v>2</v>
      </c>
      <c r="K19" s="23" t="n">
        <v>4304</v>
      </c>
      <c r="L19" s="23" t="n">
        <v>2</v>
      </c>
      <c r="M19" s="21" t="n">
        <f aca="false">SUM(N19:Y19)</f>
        <v>1456065</v>
      </c>
      <c r="N19" s="22"/>
      <c r="O19" s="22" t="n">
        <v>104000</v>
      </c>
      <c r="P19" s="22" t="n">
        <v>104004</v>
      </c>
      <c r="Q19" s="22" t="n">
        <v>135206</v>
      </c>
      <c r="R19" s="22" t="n">
        <v>135206</v>
      </c>
      <c r="S19" s="22" t="n">
        <v>145606</v>
      </c>
      <c r="T19" s="22" t="n">
        <v>137286</v>
      </c>
      <c r="U19" s="22" t="n">
        <v>145613</v>
      </c>
      <c r="V19" s="22" t="n">
        <v>137286</v>
      </c>
      <c r="W19" s="22" t="n">
        <v>137286</v>
      </c>
      <c r="X19" s="22" t="n">
        <v>137286</v>
      </c>
      <c r="Y19" s="22" t="n">
        <v>137286</v>
      </c>
    </row>
    <row r="20" s="7" customFormat="true" ht="15" hidden="false" customHeight="true" outlineLevel="0" collapsed="false">
      <c r="A20" s="18" t="n">
        <v>2006</v>
      </c>
      <c r="B20" s="19" t="n">
        <v>38</v>
      </c>
      <c r="C20" s="19" t="s">
        <v>32</v>
      </c>
      <c r="D20" s="23" t="n">
        <v>3</v>
      </c>
      <c r="E20" s="23" t="n">
        <v>7</v>
      </c>
      <c r="F20" s="23" t="n">
        <v>1</v>
      </c>
      <c r="G20" s="23" t="n">
        <v>85</v>
      </c>
      <c r="H20" s="24" t="n">
        <v>6</v>
      </c>
      <c r="I20" s="23" t="s">
        <v>34</v>
      </c>
      <c r="J20" s="23" t="n">
        <v>2</v>
      </c>
      <c r="K20" s="23" t="n">
        <v>4306</v>
      </c>
      <c r="L20" s="23" t="n">
        <v>3</v>
      </c>
      <c r="M20" s="21" t="n">
        <f aca="false">SUM(N20:Y20)</f>
        <v>1405890</v>
      </c>
      <c r="N20" s="22"/>
      <c r="O20" s="22" t="n">
        <v>100400</v>
      </c>
      <c r="P20" s="22" t="n">
        <v>100422</v>
      </c>
      <c r="Q20" s="22" t="n">
        <v>130547</v>
      </c>
      <c r="R20" s="22" t="n">
        <v>130547</v>
      </c>
      <c r="S20" s="22" t="n">
        <v>140589</v>
      </c>
      <c r="T20" s="22" t="n">
        <v>132556</v>
      </c>
      <c r="U20" s="22" t="n">
        <v>140580</v>
      </c>
      <c r="V20" s="22" t="n">
        <v>132556</v>
      </c>
      <c r="W20" s="22" t="n">
        <v>132556</v>
      </c>
      <c r="X20" s="22" t="n">
        <v>132556</v>
      </c>
      <c r="Y20" s="22" t="n">
        <v>132581</v>
      </c>
    </row>
    <row r="21" s="7" customFormat="true" ht="15" hidden="false" customHeight="true" outlineLevel="0" collapsed="false">
      <c r="A21" s="18"/>
      <c r="B21" s="19"/>
      <c r="C21" s="19"/>
      <c r="D21" s="23"/>
      <c r="E21" s="23"/>
      <c r="F21" s="23"/>
      <c r="G21" s="23"/>
      <c r="H21" s="24"/>
      <c r="I21" s="23"/>
      <c r="J21" s="23"/>
      <c r="K21" s="23"/>
      <c r="L21" s="23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7" customFormat="tru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5"/>
      <c r="X22" s="25"/>
      <c r="Y22" s="25"/>
      <c r="Z22" s="26"/>
      <c r="AA22" s="26"/>
    </row>
    <row r="23" s="7" customFormat="true" ht="15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f aca="false">SUBTOTAL(9,M15:M22)</f>
        <v>35000000</v>
      </c>
      <c r="N23" s="28" t="n">
        <f aca="false">SUBTOTAL(9,N15:N22)</f>
        <v>500000</v>
      </c>
      <c r="O23" s="28" t="n">
        <f aca="false">SUBTOTAL(9,O15:O22)</f>
        <v>2000000</v>
      </c>
      <c r="P23" s="28" t="n">
        <f aca="false">SUBTOTAL(9,P15:P22)</f>
        <v>2500000</v>
      </c>
      <c r="Q23" s="28" t="n">
        <f aca="false">SUBTOTAL(9,Q15:Q22)</f>
        <v>3250000</v>
      </c>
      <c r="R23" s="28" t="n">
        <f aca="false">SUBTOTAL(9,R15:R22)</f>
        <v>3250000</v>
      </c>
      <c r="S23" s="28" t="n">
        <f aca="false">SUBTOTAL(9,S15:S22)</f>
        <v>3500000</v>
      </c>
      <c r="T23" s="28" t="n">
        <f aca="false">SUBTOTAL(9,T15:T22)</f>
        <v>3300000</v>
      </c>
      <c r="U23" s="28" t="n">
        <f aca="false">SUBTOTAL(9,U15:U22)</f>
        <v>3500000</v>
      </c>
      <c r="V23" s="28" t="n">
        <f aca="false">SUBTOTAL(9,V15:V22)</f>
        <v>3300000</v>
      </c>
      <c r="W23" s="28" t="n">
        <f aca="false">SUBTOTAL(9,W15:W22)</f>
        <v>3300000</v>
      </c>
      <c r="X23" s="28" t="n">
        <f aca="false">SUBTOTAL(9,X15:X22)</f>
        <v>3300000</v>
      </c>
      <c r="Y23" s="28" t="n">
        <f aca="false">SUBTOTAL(9,Y15:Y22)</f>
        <v>3300000</v>
      </c>
    </row>
    <row r="24" s="7" customFormat="true" ht="15" hidden="false" customHeight="true" outlineLevel="0" collapsed="false">
      <c r="L24" s="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7" customFormat="true" ht="15" hidden="false" customHeight="true" outlineLevel="0" collapsed="false">
      <c r="L25" s="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s="7" customFormat="true" ht="15" hidden="false" customHeight="true" outlineLevel="0" collapsed="false">
      <c r="L26" s="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" hidden="false" customHeight="true" outlineLevel="0" collapsed="false"/>
  </sheetData>
  <mergeCells count="17">
    <mergeCell ref="A8:Y8"/>
    <mergeCell ref="A9:Y9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23:L23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20:51:24Z</dcterms:created>
  <dc:creator>Rubey Baza Román</dc:creator>
  <dc:description/>
  <dc:language>en-US</dc:language>
  <cp:lastModifiedBy>Conchita</cp:lastModifiedBy>
  <cp:lastPrinted>2005-08-23T17:02:25Z</cp:lastPrinted>
  <dcterms:modified xsi:type="dcterms:W3CDTF">2005-08-23T17:02:35Z</dcterms:modified>
  <cp:revision>0</cp:revision>
  <dc:subject/>
  <dc:title/>
</cp:coreProperties>
</file>