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rsion inaoe 2006" sheetId="1" state="visible" r:id="rId2"/>
  </sheets>
  <definedNames>
    <definedName function="false" hidden="false" localSheetId="0" name="_xlnm.Print_Area" vbProcedure="false">'inversion inaoe 2006'!$A$2:$Q$180</definedName>
    <definedName function="false" hidden="false" localSheetId="0" name="_xlnm.Print_Titles" vbProcedure="false">'inversion inaoe 2006'!$2:$13</definedName>
    <definedName function="false" hidden="false" name="A_impresión_IM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#REF!</definedName>
    <definedName function="false" hidden="false" name="\d" vbProcedure="false">#REF!</definedName>
    <definedName function="false" hidden="false" name="\e" vbProcedure="false">#REF!</definedName>
    <definedName function="false" hidden="false" name="\g" vbProcedure="false">#REF!</definedName>
    <definedName function="false" hidden="false" name="\h" vbProcedure="false">#REF!</definedName>
    <definedName function="false" hidden="false" name="\u" vbProcedure="false">#REF!</definedName>
    <definedName function="false" hidden="false" name="\x" vbProcedure="false">#REF!</definedName>
    <definedName function="false" hidden="false" localSheetId="0" name="\z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12">
  <si>
    <t xml:space="preserve">INSTITUTO NACIONAL DE ASTROFISICA, OPTICA Y ELECTRONICA.</t>
  </si>
  <si>
    <t xml:space="preserve">PROGRAMA ANUAL DE ADQUISICIONES Y OBRA PUBLICA 2006</t>
  </si>
  <si>
    <t xml:space="preserve">CLASIFICACIÓN DE</t>
  </si>
  <si>
    <t xml:space="preserve">LOCALIZACION</t>
  </si>
  <si>
    <t xml:space="preserve">LOS RECURSOS</t>
  </si>
  <si>
    <t xml:space="preserve">I M P O R T E</t>
  </si>
  <si>
    <t xml:space="preserve">DESCRIPCION  DE  LA  INVERSION</t>
  </si>
  <si>
    <t xml:space="preserve">GEOGRAFICA</t>
  </si>
  <si>
    <t xml:space="preserve">TIPO</t>
  </si>
  <si>
    <t xml:space="preserve">%</t>
  </si>
  <si>
    <t xml:space="preserve">( PESOS )</t>
  </si>
  <si>
    <t xml:space="preserve">INVERSION QUE SE SOLICITA</t>
  </si>
  <si>
    <t xml:space="preserve">R.F.</t>
  </si>
  <si>
    <t xml:space="preserve">R.P.</t>
  </si>
  <si>
    <t xml:space="preserve">Desarrollo Económico</t>
  </si>
  <si>
    <t xml:space="preserve">7</t>
  </si>
  <si>
    <t xml:space="preserve">Ciencia y Tecnología</t>
  </si>
  <si>
    <t xml:space="preserve">01</t>
  </si>
  <si>
    <t xml:space="preserve">Investigación Científica</t>
  </si>
  <si>
    <t xml:space="preserve">85</t>
  </si>
  <si>
    <t xml:space="preserve">Programa Especial de Ciencia y Tecnología</t>
  </si>
  <si>
    <t xml:space="preserve">006</t>
  </si>
  <si>
    <t xml:space="preserve">Llevar a Cabo Investigación Científica, desarrollo tecnológico</t>
  </si>
  <si>
    <t xml:space="preserve">y servicios científicos y tecnológicos del  pais.</t>
  </si>
  <si>
    <t xml:space="preserve">CANTIDAD</t>
  </si>
  <si>
    <t xml:space="preserve">P. UNITARIO</t>
  </si>
  <si>
    <t xml:space="preserve">4304</t>
  </si>
  <si>
    <t xml:space="preserve">ADQUISICION DE BIENES MUEBLES</t>
  </si>
  <si>
    <t xml:space="preserve">AI 006</t>
  </si>
  <si>
    <t xml:space="preserve">Llevar a cabo Investigación Científica, Desarrollo Tecnológico y </t>
  </si>
  <si>
    <t xml:space="preserve">Servicios Científicos y Tecnológicos del País.</t>
  </si>
  <si>
    <t xml:space="preserve">MOBILIARIO Y EQ. DE ADMINISTRACION</t>
  </si>
  <si>
    <t xml:space="preserve">Sistema de aire acondicionado</t>
  </si>
  <si>
    <t xml:space="preserve">Sistema de aire lavado</t>
  </si>
  <si>
    <t xml:space="preserve">Libreros</t>
  </si>
  <si>
    <t xml:space="preserve">Escritorios</t>
  </si>
  <si>
    <t xml:space="preserve">Sumadoras</t>
  </si>
  <si>
    <t xml:space="preserve">Máquina de escribir</t>
  </si>
  <si>
    <t xml:space="preserve">Calentador eléctrico</t>
  </si>
  <si>
    <t xml:space="preserve">Lavadero de trastes</t>
  </si>
  <si>
    <t xml:space="preserve">EQUIPO EDUCACIONAL Y RECREATIVO</t>
  </si>
  <si>
    <t xml:space="preserve">Video-proyector   </t>
  </si>
  <si>
    <t xml:space="preserve">Reproductor DVD/VHS</t>
  </si>
  <si>
    <t xml:space="preserve">Televisión</t>
  </si>
  <si>
    <t xml:space="preserve">MAQ. INDUSTRIAL Y  DE COMUNICACIONES</t>
  </si>
  <si>
    <t xml:space="preserve">Ruteador 7206</t>
  </si>
  <si>
    <t xml:space="preserve">Ruteador 3640</t>
  </si>
  <si>
    <t xml:space="preserve">Switch HP 4000</t>
  </si>
  <si>
    <t xml:space="preserve">Modulo Gigabit/HP 4000</t>
  </si>
  <si>
    <t xml:space="preserve">Memoria de 32 Mb CISCO 2600</t>
  </si>
  <si>
    <t xml:space="preserve">Packeteer 6500 Actualización a 45 Mbps</t>
  </si>
  <si>
    <t xml:space="preserve">Antena para red inalámbrica</t>
  </si>
  <si>
    <t xml:space="preserve">Computadora portátil (Notebook)</t>
  </si>
  <si>
    <t xml:space="preserve">Computadora Apple Power-Book G4</t>
  </si>
  <si>
    <t xml:space="preserve">Computadora PC</t>
  </si>
  <si>
    <t xml:space="preserve">Impresora Laserjet de color</t>
  </si>
  <si>
    <t xml:space="preserve">Impresora Laserjet </t>
  </si>
  <si>
    <t xml:space="preserve">Impresora inyección de tinta</t>
  </si>
  <si>
    <t xml:space="preserve">Equipo de Protección para red y servidores</t>
  </si>
  <si>
    <t xml:space="preserve">Sistema de adquisición de imágenes</t>
  </si>
  <si>
    <t xml:space="preserve">Sistema de adquisición de datos Biomédicos</t>
  </si>
  <si>
    <t xml:space="preserve">Planta de emergencia de 300 KVA</t>
  </si>
  <si>
    <t xml:space="preserve">Transformador de 300 KVA</t>
  </si>
  <si>
    <t xml:space="preserve">Modulador Electró-óptico MP 10LN10PPFCFC</t>
  </si>
  <si>
    <t xml:space="preserve">Modulador Electró-óptico MP 20LN10PPFCFC</t>
  </si>
  <si>
    <t xml:space="preserve">MAQUINARIA Y EQUIPO ELECTRICO</t>
  </si>
  <si>
    <t xml:space="preserve">Equipamiento para Tierra Física</t>
  </si>
  <si>
    <t xml:space="preserve">Tablero de alimentación general con central de 800m</t>
  </si>
  <si>
    <t xml:space="preserve">Tablero de distribución</t>
  </si>
  <si>
    <t xml:space="preserve">Sistema de energía ininterrumpida (UPS ) 80 KVA</t>
  </si>
  <si>
    <t xml:space="preserve">Sistema de energía ininterrumpida (UPS ) 5 KVA</t>
  </si>
  <si>
    <t xml:space="preserve">Fuente de alimentación triple BK precision</t>
  </si>
  <si>
    <t xml:space="preserve">Tablero de distribución UPS</t>
  </si>
  <si>
    <t xml:space="preserve">VEHICULOS TERRESTRES</t>
  </si>
  <si>
    <t xml:space="preserve">Camioneta para pasajeros</t>
  </si>
  <si>
    <t xml:space="preserve">EQUIPO MEDICO Y DE LABORATORIO.</t>
  </si>
  <si>
    <t xml:space="preserve">Purificador de agua (agua bidestilada)</t>
  </si>
  <si>
    <t xml:space="preserve">Ultrapurificador Tech 10 (agua deionizada)</t>
  </si>
  <si>
    <t xml:space="preserve">Sistema para calentamiento de hornos de difusión</t>
  </si>
  <si>
    <t xml:space="preserve">Láser de Helio Cadmio de 25 nukuwatts de potencia</t>
  </si>
  <si>
    <t xml:space="preserve">Láser de Helium-Neon de alta potencia</t>
  </si>
  <si>
    <t xml:space="preserve">Láser estabilizado de Helio Neon Spectra</t>
  </si>
  <si>
    <t xml:space="preserve">Láser Argon- Ion Self Contained</t>
  </si>
  <si>
    <t xml:space="preserve">Láser Power con detector de cercano infrarrojo</t>
  </si>
  <si>
    <t xml:space="preserve">Fotodetector de 25 GHz</t>
  </si>
  <si>
    <t xml:space="preserve">Equipo  de Robotica</t>
  </si>
  <si>
    <t xml:space="preserve">Sistema Biomedico RJL</t>
  </si>
  <si>
    <t xml:space="preserve">Sistema de suspensión lateral  y  horizontal (telescopio)</t>
  </si>
  <si>
    <t xml:space="preserve">Sistema Óptico para cámara infrarroja</t>
  </si>
  <si>
    <t xml:space="preserve">Sistema Mecánico  para cámara infrarroja</t>
  </si>
  <si>
    <t xml:space="preserve">Polarímetros para cámara infrarroja</t>
  </si>
  <si>
    <t xml:space="preserve">Analizador dinámico de señales de doble canal SR785</t>
  </si>
  <si>
    <t xml:space="preserve">Equipo de Medición para CNC con contador</t>
  </si>
  <si>
    <t xml:space="preserve">Equipo Termométrico</t>
  </si>
  <si>
    <t xml:space="preserve">Mesa Holográfica</t>
  </si>
  <si>
    <t xml:space="preserve">Sistema de aislamiento térmico</t>
  </si>
  <si>
    <t xml:space="preserve">HERRAMIENTAS MAYORES</t>
  </si>
  <si>
    <t xml:space="preserve">Kit de Herramientas electrónicas</t>
  </si>
  <si>
    <t xml:space="preserve">Kit de Herramientas electromecánicas</t>
  </si>
  <si>
    <t xml:space="preserve">Paneles Solares</t>
  </si>
  <si>
    <t xml:space="preserve">Paneles de la Superficie reflectora del GTM</t>
  </si>
  <si>
    <t xml:space="preserve">Micrómetro Digital</t>
  </si>
  <si>
    <t xml:space="preserve">Micrómetro Mecánico</t>
  </si>
  <si>
    <t xml:space="preserve">OTROS BIENES INMUEBLES</t>
  </si>
  <si>
    <t xml:space="preserve">Inclinómetros</t>
  </si>
  <si>
    <t xml:space="preserve">Multimétro Fulke 87III</t>
  </si>
  <si>
    <t xml:space="preserve">Multimétro Fulke 112</t>
  </si>
  <si>
    <t xml:space="preserve">Osciloscopio Digital Agilent</t>
  </si>
  <si>
    <t xml:space="preserve">Interferómetro Intellium Z100</t>
  </si>
  <si>
    <t xml:space="preserve">4305</t>
  </si>
  <si>
    <t xml:space="preserve">OBRA PUBLICA</t>
  </si>
  <si>
    <t xml:space="preserve">Programa de Mantenimiento y Construcción de espacios para estudiantes</t>
  </si>
</sst>
</file>

<file path=xl/styles.xml><?xml version="1.0" encoding="utf-8"?>
<styleSheet xmlns="http://schemas.openxmlformats.org/spreadsheetml/2006/main">
  <numFmts count="11">
    <numFmt numFmtId="164" formatCode="#,##0.0_);\(#,##0.0\)"/>
    <numFmt numFmtId="165" formatCode="General"/>
    <numFmt numFmtId="166" formatCode="0"/>
    <numFmt numFmtId="167" formatCode="00"/>
    <numFmt numFmtId="168" formatCode="#,##0.00_?"/>
    <numFmt numFmtId="169" formatCode="@"/>
    <numFmt numFmtId="170" formatCode="0%"/>
    <numFmt numFmtId="171" formatCode="[$-409]#,##0.00_);\(#,##0.00\)"/>
    <numFmt numFmtId="172" formatCode="0_);\(0\)"/>
    <numFmt numFmtId="173" formatCode="[$-409]#,##0.00_);[RED]\(#,##0.00\)"/>
    <numFmt numFmtId="174" formatCode="#,##0.00"/>
  </numFmts>
  <fonts count="22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sz val="7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u val="double"/>
      <sz val="10"/>
      <name val="Arial"/>
      <family val="2"/>
    </font>
    <font>
      <b val="true"/>
      <u val="double"/>
      <sz val="9"/>
      <name val="Arial"/>
      <family val="2"/>
    </font>
    <font>
      <b val="true"/>
      <u val="single"/>
      <sz val="8"/>
      <name val="Arial"/>
      <family val="2"/>
    </font>
    <font>
      <sz val="10"/>
      <name val="Arial"/>
      <family val="2"/>
    </font>
    <font>
      <b val="true"/>
      <sz val="9"/>
      <name val="Arial"/>
      <family val="0"/>
    </font>
    <font>
      <sz val="10"/>
      <name val="Tahoma"/>
      <family val="2"/>
    </font>
    <font>
      <sz val="14"/>
      <name val="Arial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Ofi de Inversión" xfId="20"/>
    <cellStyle name="Normal_OFICIO DE LIBERACION DE INVERSION ORIGIN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920</xdr:colOff>
      <xdr:row>13</xdr:row>
      <xdr:rowOff>114120</xdr:rowOff>
    </xdr:from>
    <xdr:to>
      <xdr:col>16</xdr:col>
      <xdr:colOff>698400</xdr:colOff>
      <xdr:row>17</xdr:row>
      <xdr:rowOff>85680</xdr:rowOff>
    </xdr:to>
    <xdr:sp>
      <xdr:nvSpPr>
        <xdr:cNvPr id="0" name="Text 18"/>
        <xdr:cNvSpPr/>
      </xdr:nvSpPr>
      <xdr:spPr>
        <a:xfrm>
          <a:off x="326520" y="2286000"/>
          <a:ext cx="9311400" cy="581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Con base en el artículo 56 fracción II de la Ley de Ciencia y Tecnología se solicita a este H. Organo de Gobierno, la autorización del programa anual de inversión para el ejercicio fiscal 2006.</a:t>
          </a:r>
          <a:endParaRPr b="0" lang="en-US" sz="14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182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36" activeCellId="0" sqref="C36"/>
    </sheetView>
  </sheetViews>
  <sheetFormatPr defaultColWidth="8.75390625" defaultRowHeight="12" zeroHeight="false" outlineLevelRow="0" outlineLevelCol="0"/>
  <cols>
    <col collapsed="false" customWidth="true" hidden="false" outlineLevel="0" max="1" min="1" style="1" width="3.6"/>
    <col collapsed="false" customWidth="true" hidden="false" outlineLevel="0" max="2" min="2" style="1" width="6.51"/>
    <col collapsed="false" customWidth="true" hidden="false" outlineLevel="0" max="3" min="3" style="1" width="4.79"/>
    <col collapsed="false" customWidth="true" hidden="false" outlineLevel="0" max="4" min="4" style="1" width="4.97"/>
    <col collapsed="false" customWidth="true" hidden="false" outlineLevel="0" max="5" min="5" style="1" width="4.79"/>
    <col collapsed="false" customWidth="true" hidden="false" outlineLevel="0" max="6" min="6" style="1" width="14.41"/>
    <col collapsed="false" customWidth="true" hidden="false" outlineLevel="0" max="7" min="7" style="1" width="16.99"/>
    <col collapsed="false" customWidth="true" hidden="false" outlineLevel="0" max="9" min="8" style="1" width="7.03"/>
    <col collapsed="false" customWidth="true" hidden="false" outlineLevel="0" max="10" min="10" style="1" width="7.88"/>
    <col collapsed="false" customWidth="true" hidden="false" outlineLevel="0" max="11" min="11" style="1" width="11.49"/>
    <col collapsed="false" customWidth="true" hidden="false" outlineLevel="0" max="12" min="12" style="1" width="19.05"/>
    <col collapsed="false" customWidth="true" hidden="false" outlineLevel="0" max="16" min="13" style="1" width="8.06"/>
    <col collapsed="false" customWidth="true" hidden="false" outlineLevel="0" max="17" min="17" style="1" width="22.99"/>
    <col collapsed="false" customWidth="false" hidden="false" outlineLevel="0" max="257" min="18" style="1" width="8.75"/>
  </cols>
  <sheetData>
    <row r="3" customFormat="false" ht="12.75" hidden="false" customHeight="false" outlineLevel="0" collapsed="false">
      <c r="N3" s="2"/>
      <c r="O3" s="2"/>
      <c r="P3" s="2"/>
      <c r="Q3" s="3"/>
    </row>
    <row r="4" customFormat="false" ht="12.75" hidden="false" customHeight="false" outlineLevel="0" collapsed="false">
      <c r="N4" s="2"/>
      <c r="O4" s="2"/>
      <c r="P4" s="2"/>
      <c r="Q4" s="3"/>
    </row>
    <row r="5" customFormat="false" ht="15.75" hidden="false" customHeight="false" outlineLevel="0" collapsed="false">
      <c r="G5" s="4"/>
      <c r="H5" s="4"/>
      <c r="I5" s="5"/>
      <c r="J5" s="4"/>
      <c r="K5" s="4"/>
      <c r="L5" s="4"/>
      <c r="M5" s="4"/>
      <c r="N5" s="4"/>
      <c r="O5" s="4"/>
      <c r="P5" s="4"/>
      <c r="Q5" s="3"/>
    </row>
    <row r="6" customFormat="false" ht="12" hidden="false" customHeight="false" outlineLevel="0" collapsed="false"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</row>
    <row r="7" customFormat="false" ht="12" hidden="false" customHeight="false" outlineLevel="0" collapsed="false"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</row>
    <row r="8" customFormat="false" ht="12" hidden="false" customHeight="false" outlineLevel="0" collapsed="false"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</row>
    <row r="9" customFormat="false" ht="18" hidden="false" customHeight="false" outlineLevel="0" collapsed="false">
      <c r="G9" s="6" t="s">
        <v>0</v>
      </c>
      <c r="H9" s="6"/>
      <c r="I9" s="6"/>
      <c r="J9" s="6"/>
      <c r="K9" s="6"/>
      <c r="L9" s="6"/>
      <c r="M9" s="6"/>
      <c r="N9" s="6"/>
      <c r="O9" s="6"/>
      <c r="P9" s="6"/>
      <c r="Q9" s="6"/>
      <c r="R9" s="0"/>
      <c r="S9" s="0"/>
    </row>
    <row r="10" customFormat="false" ht="12" hidden="false" customHeight="false" outlineLevel="0" collapsed="false"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</row>
    <row r="11" customFormat="false" ht="15.75" hidden="false" customHeight="false" outlineLevel="0" collapsed="false">
      <c r="G11" s="7" t="s">
        <v>1</v>
      </c>
      <c r="H11" s="7"/>
      <c r="I11" s="7"/>
      <c r="J11" s="7"/>
      <c r="K11" s="7"/>
      <c r="L11" s="7"/>
      <c r="M11" s="7"/>
      <c r="N11" s="7"/>
      <c r="O11" s="7"/>
      <c r="P11" s="7"/>
      <c r="Q11" s="7"/>
      <c r="R11" s="0"/>
      <c r="S11" s="0"/>
    </row>
    <row r="12" customFormat="false" ht="12" hidden="false" customHeight="false" outlineLevel="0" collapsed="false"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</row>
    <row r="13" customFormat="false" ht="12" hidden="false" customHeight="false" outlineLevel="0" collapsed="false">
      <c r="H13" s="0"/>
      <c r="I13" s="0"/>
      <c r="J13" s="8"/>
      <c r="K13" s="9"/>
      <c r="L13" s="10"/>
      <c r="M13" s="10"/>
      <c r="N13" s="11"/>
      <c r="O13" s="11"/>
      <c r="P13" s="11"/>
      <c r="Q13" s="10"/>
    </row>
    <row r="14" customFormat="false" ht="12" hidden="false" customHeight="false" outlineLevel="0" collapsed="false">
      <c r="B14" s="12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4"/>
      <c r="O14" s="14"/>
      <c r="P14" s="14"/>
      <c r="Q14" s="15"/>
    </row>
    <row r="15" customFormat="false" ht="12" hidden="false" customHeight="false" outlineLevel="0" collapsed="false">
      <c r="B15" s="16"/>
      <c r="C15" s="17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9"/>
      <c r="O15" s="19"/>
      <c r="P15" s="19"/>
      <c r="Q15" s="20"/>
    </row>
    <row r="16" customFormat="false" ht="12" hidden="false" customHeight="false" outlineLevel="0" collapsed="false">
      <c r="B16" s="16"/>
      <c r="C16" s="17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9"/>
      <c r="O16" s="19"/>
      <c r="P16" s="19"/>
      <c r="Q16" s="20"/>
    </row>
    <row r="17" customFormat="false" ht="12" hidden="false" customHeight="false" outlineLevel="0" collapsed="false">
      <c r="B17" s="16"/>
      <c r="C17" s="17"/>
      <c r="D17" s="18"/>
      <c r="E17" s="18"/>
      <c r="F17" s="18"/>
      <c r="G17" s="18"/>
      <c r="H17" s="18"/>
      <c r="I17" s="18"/>
      <c r="J17" s="18"/>
      <c r="K17" s="18"/>
      <c r="L17" s="18"/>
      <c r="M17" s="21"/>
      <c r="N17" s="22"/>
      <c r="O17" s="22"/>
      <c r="P17" s="22"/>
      <c r="Q17" s="20"/>
    </row>
    <row r="18" customFormat="false" ht="12" hidden="false" customHeight="false" outlineLevel="0" collapsed="false">
      <c r="B18" s="23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5"/>
      <c r="O18" s="25"/>
      <c r="P18" s="25"/>
      <c r="Q18" s="26"/>
    </row>
    <row r="19" customFormat="false" ht="12" hidden="false" customHeight="false" outlineLevel="0" collapsed="false">
      <c r="B19" s="25"/>
    </row>
    <row r="20" customFormat="false" ht="12" hidden="false" customHeight="false" outlineLevel="0" collapsed="false">
      <c r="B20" s="27"/>
      <c r="C20" s="28"/>
      <c r="D20" s="28"/>
      <c r="E20" s="28"/>
      <c r="F20" s="28"/>
      <c r="G20" s="28"/>
      <c r="H20" s="28"/>
      <c r="I20" s="28"/>
      <c r="J20" s="28"/>
      <c r="K20" s="29"/>
      <c r="L20" s="29"/>
      <c r="M20" s="30"/>
      <c r="N20" s="31"/>
      <c r="O20" s="31" t="s">
        <v>2</v>
      </c>
      <c r="P20" s="31"/>
      <c r="Q20" s="32"/>
    </row>
    <row r="21" customFormat="false" ht="12" hidden="false" customHeight="false" outlineLevel="0" collapsed="false">
      <c r="B21" s="33"/>
      <c r="C21" s="34"/>
      <c r="D21" s="34"/>
      <c r="E21" s="34"/>
      <c r="F21" s="34"/>
      <c r="G21" s="34"/>
      <c r="H21" s="35"/>
      <c r="I21" s="35"/>
      <c r="J21" s="36"/>
      <c r="K21" s="37"/>
      <c r="L21" s="37"/>
      <c r="M21" s="38" t="s">
        <v>3</v>
      </c>
      <c r="N21" s="38"/>
      <c r="O21" s="39" t="s">
        <v>4</v>
      </c>
      <c r="P21" s="39"/>
      <c r="Q21" s="40" t="s">
        <v>5</v>
      </c>
      <c r="X21" s="17"/>
    </row>
    <row r="22" customFormat="false" ht="12" hidden="false" customHeight="false" outlineLevel="0" collapsed="false">
      <c r="B22" s="41" t="s">
        <v>6</v>
      </c>
      <c r="C22" s="41"/>
      <c r="D22" s="41"/>
      <c r="E22" s="41"/>
      <c r="F22" s="41"/>
      <c r="G22" s="41"/>
      <c r="H22" s="41"/>
      <c r="I22" s="41"/>
      <c r="J22" s="41"/>
      <c r="K22" s="42"/>
      <c r="L22" s="43"/>
      <c r="M22" s="38" t="s">
        <v>7</v>
      </c>
      <c r="N22" s="38"/>
      <c r="O22" s="44" t="s">
        <v>8</v>
      </c>
      <c r="P22" s="44" t="s">
        <v>9</v>
      </c>
      <c r="Q22" s="45" t="s">
        <v>10</v>
      </c>
      <c r="X22" s="17"/>
    </row>
    <row r="23" customFormat="false" ht="12" hidden="false" customHeight="false" outlineLevel="0" collapsed="false">
      <c r="B23" s="46"/>
      <c r="C23" s="47"/>
      <c r="D23" s="48"/>
      <c r="E23" s="48"/>
      <c r="F23" s="48"/>
      <c r="G23" s="48"/>
      <c r="H23" s="48"/>
      <c r="I23" s="48"/>
      <c r="J23" s="48"/>
      <c r="K23" s="49"/>
      <c r="L23" s="49"/>
      <c r="M23" s="25"/>
      <c r="N23" s="50"/>
      <c r="O23" s="50"/>
      <c r="P23" s="50"/>
      <c r="Q23" s="51"/>
      <c r="X23" s="17"/>
    </row>
    <row r="24" customFormat="false" ht="6.75" hidden="false" customHeight="true" outlineLevel="0" collapsed="false">
      <c r="B24" s="16"/>
      <c r="C24" s="52"/>
      <c r="D24" s="53"/>
      <c r="E24" s="54"/>
      <c r="F24" s="55"/>
      <c r="J24" s="56"/>
      <c r="K24" s="57"/>
      <c r="L24" s="57"/>
      <c r="M24" s="58"/>
      <c r="N24" s="59"/>
      <c r="O24" s="59"/>
      <c r="P24" s="59"/>
      <c r="Q24" s="60"/>
    </row>
    <row r="25" s="61" customFormat="true" ht="11.25" hidden="false" customHeight="false" outlineLevel="0" collapsed="false">
      <c r="B25" s="62"/>
      <c r="C25" s="63"/>
      <c r="D25" s="64"/>
      <c r="E25" s="64"/>
      <c r="F25" s="64"/>
      <c r="G25" s="64"/>
      <c r="H25" s="64"/>
      <c r="I25" s="64"/>
      <c r="J25" s="64"/>
      <c r="K25" s="65"/>
      <c r="L25" s="65"/>
      <c r="M25" s="66"/>
      <c r="N25" s="67"/>
      <c r="O25" s="67"/>
      <c r="P25" s="67"/>
      <c r="Q25" s="68"/>
    </row>
    <row r="26" s="69" customFormat="true" ht="15" hidden="false" customHeight="false" outlineLevel="0" collapsed="false">
      <c r="B26" s="70"/>
      <c r="C26" s="71"/>
      <c r="D26" s="72"/>
      <c r="E26" s="63"/>
      <c r="F26" s="63"/>
      <c r="G26" s="63"/>
      <c r="H26" s="63"/>
      <c r="I26" s="63"/>
      <c r="J26" s="63"/>
      <c r="K26" s="73"/>
      <c r="L26" s="73"/>
      <c r="M26" s="74"/>
      <c r="N26" s="75"/>
      <c r="O26" s="75"/>
      <c r="P26" s="75"/>
      <c r="Q26" s="76"/>
    </row>
    <row r="27" s="69" customFormat="true" ht="12.75" hidden="false" customHeight="false" outlineLevel="0" collapsed="false">
      <c r="B27" s="70"/>
      <c r="C27" s="72"/>
      <c r="D27" s="63"/>
      <c r="E27" s="77" t="s">
        <v>11</v>
      </c>
      <c r="F27" s="63"/>
      <c r="G27" s="63"/>
      <c r="H27" s="63"/>
      <c r="I27" s="63"/>
      <c r="J27" s="63"/>
      <c r="K27" s="73"/>
      <c r="L27" s="73"/>
      <c r="M27" s="74"/>
      <c r="N27" s="78" t="n">
        <v>21</v>
      </c>
      <c r="O27" s="78"/>
      <c r="P27" s="78"/>
      <c r="Q27" s="76" t="n">
        <f aca="false">+Q34</f>
        <v>33985765</v>
      </c>
    </row>
    <row r="28" s="69" customFormat="true" ht="12" hidden="false" customHeight="false" outlineLevel="0" collapsed="false">
      <c r="B28" s="79"/>
      <c r="C28" s="80"/>
      <c r="D28" s="81"/>
      <c r="E28" s="63"/>
      <c r="F28" s="63"/>
      <c r="G28" s="63"/>
      <c r="H28" s="63"/>
      <c r="I28" s="63"/>
      <c r="J28" s="63"/>
      <c r="K28" s="73"/>
      <c r="L28" s="73"/>
      <c r="M28" s="82"/>
      <c r="N28" s="59"/>
      <c r="O28" s="83" t="s">
        <v>12</v>
      </c>
      <c r="P28" s="84" t="n">
        <v>0.92</v>
      </c>
      <c r="Q28" s="85"/>
    </row>
    <row r="29" s="69" customFormat="true" ht="12" hidden="false" customHeight="false" outlineLevel="0" collapsed="false">
      <c r="B29" s="70"/>
      <c r="C29" s="80"/>
      <c r="D29" s="72"/>
      <c r="E29" s="86"/>
      <c r="F29" s="86"/>
      <c r="G29" s="86"/>
      <c r="H29" s="63"/>
      <c r="I29" s="63"/>
      <c r="J29" s="63"/>
      <c r="K29" s="73"/>
      <c r="L29" s="73"/>
      <c r="M29" s="82"/>
      <c r="N29" s="87"/>
      <c r="O29" s="83" t="s">
        <v>13</v>
      </c>
      <c r="P29" s="84" t="n">
        <v>0.08</v>
      </c>
      <c r="Q29" s="88"/>
    </row>
    <row r="30" s="69" customFormat="true" ht="12" hidden="false" customHeight="false" outlineLevel="0" collapsed="false">
      <c r="B30" s="70"/>
      <c r="C30" s="80"/>
      <c r="D30" s="86"/>
      <c r="E30" s="89"/>
      <c r="F30" s="86"/>
      <c r="G30" s="86"/>
      <c r="H30" s="63"/>
      <c r="I30" s="63"/>
      <c r="J30" s="63"/>
      <c r="K30" s="73"/>
      <c r="L30" s="73"/>
      <c r="M30" s="82"/>
      <c r="N30" s="87"/>
      <c r="O30" s="90"/>
      <c r="P30" s="84"/>
      <c r="Q30" s="88"/>
    </row>
    <row r="31" s="69" customFormat="true" ht="11.25" hidden="false" customHeight="false" outlineLevel="0" collapsed="false">
      <c r="B31" s="70"/>
      <c r="C31" s="91"/>
      <c r="D31" s="92"/>
      <c r="E31" s="86"/>
      <c r="F31" s="86"/>
      <c r="G31" s="86"/>
      <c r="H31" s="63"/>
      <c r="I31" s="63"/>
      <c r="J31" s="63"/>
      <c r="K31" s="73"/>
      <c r="L31" s="73"/>
      <c r="M31" s="82"/>
      <c r="N31" s="87"/>
      <c r="O31" s="87"/>
      <c r="P31" s="87"/>
      <c r="Q31" s="93"/>
    </row>
    <row r="32" s="61" customFormat="true" ht="12.75" hidden="false" customHeight="false" outlineLevel="0" collapsed="false">
      <c r="B32" s="62"/>
      <c r="C32" s="69"/>
      <c r="D32" s="94"/>
      <c r="E32" s="95"/>
      <c r="F32" s="69"/>
      <c r="G32" s="95"/>
      <c r="H32" s="95"/>
      <c r="I32" s="95"/>
      <c r="J32" s="96"/>
      <c r="K32" s="97"/>
      <c r="L32" s="73"/>
      <c r="M32" s="98"/>
      <c r="N32" s="99"/>
      <c r="O32" s="99"/>
      <c r="P32" s="99"/>
      <c r="Q32" s="100"/>
    </row>
    <row r="33" customFormat="false" ht="5.25" hidden="false" customHeight="true" outlineLevel="0" collapsed="false">
      <c r="B33" s="16"/>
      <c r="C33" s="52"/>
      <c r="D33" s="53"/>
      <c r="E33" s="101"/>
      <c r="F33" s="102"/>
      <c r="G33" s="61"/>
      <c r="H33" s="61"/>
      <c r="I33" s="61"/>
      <c r="J33" s="66"/>
      <c r="K33" s="103"/>
      <c r="L33" s="73"/>
      <c r="M33" s="58"/>
      <c r="N33" s="59"/>
      <c r="O33" s="59"/>
      <c r="P33" s="59"/>
      <c r="Q33" s="104"/>
    </row>
    <row r="34" customFormat="false" ht="12.75" hidden="false" customHeight="false" outlineLevel="0" collapsed="false">
      <c r="B34" s="105"/>
      <c r="C34" s="106" t="n">
        <v>3</v>
      </c>
      <c r="D34" s="107"/>
      <c r="E34" s="108" t="s">
        <v>14</v>
      </c>
      <c r="F34" s="109"/>
      <c r="G34" s="109"/>
      <c r="H34" s="109"/>
      <c r="I34" s="110"/>
      <c r="J34" s="56"/>
      <c r="K34" s="111"/>
      <c r="L34" s="60"/>
      <c r="M34" s="58"/>
      <c r="N34" s="59"/>
      <c r="O34" s="112"/>
      <c r="P34" s="113"/>
      <c r="Q34" s="114" t="n">
        <f aca="false">Q36</f>
        <v>33985765</v>
      </c>
    </row>
    <row r="35" customFormat="false" ht="12.75" hidden="false" customHeight="false" outlineLevel="0" collapsed="false">
      <c r="B35" s="105"/>
      <c r="C35" s="115"/>
      <c r="D35" s="107"/>
      <c r="E35" s="108"/>
      <c r="F35" s="109"/>
      <c r="G35" s="109"/>
      <c r="H35" s="109"/>
      <c r="I35" s="110"/>
      <c r="J35" s="56"/>
      <c r="K35" s="111"/>
      <c r="L35" s="60"/>
      <c r="M35" s="58"/>
      <c r="N35" s="59"/>
      <c r="O35" s="112"/>
      <c r="P35" s="113"/>
      <c r="Q35" s="116"/>
    </row>
    <row r="36" customFormat="false" ht="12.75" hidden="false" customHeight="false" outlineLevel="0" collapsed="false">
      <c r="B36" s="117"/>
      <c r="C36" s="115" t="s">
        <v>15</v>
      </c>
      <c r="D36" s="107"/>
      <c r="E36" s="108" t="s">
        <v>16</v>
      </c>
      <c r="F36" s="109"/>
      <c r="G36" s="109"/>
      <c r="H36" s="109"/>
      <c r="I36" s="110"/>
      <c r="J36" s="56"/>
      <c r="K36" s="111"/>
      <c r="L36" s="60"/>
      <c r="M36" s="58"/>
      <c r="N36" s="59"/>
      <c r="O36" s="118"/>
      <c r="P36" s="119"/>
      <c r="Q36" s="114" t="n">
        <f aca="false">Q38</f>
        <v>33985765</v>
      </c>
    </row>
    <row r="37" customFormat="false" ht="12.75" hidden="false" customHeight="false" outlineLevel="0" collapsed="false">
      <c r="B37" s="117"/>
      <c r="C37" s="120"/>
      <c r="D37" s="121"/>
      <c r="E37" s="108"/>
      <c r="F37" s="109"/>
      <c r="G37" s="109"/>
      <c r="H37" s="109"/>
      <c r="I37" s="110"/>
      <c r="J37" s="56"/>
      <c r="K37" s="111"/>
      <c r="L37" s="60"/>
      <c r="M37" s="58"/>
      <c r="N37" s="59"/>
      <c r="O37" s="118"/>
      <c r="P37" s="119"/>
      <c r="Q37" s="114"/>
    </row>
    <row r="38" customFormat="false" ht="12.75" hidden="false" customHeight="false" outlineLevel="0" collapsed="false">
      <c r="B38" s="117"/>
      <c r="C38" s="122" t="s">
        <v>17</v>
      </c>
      <c r="D38" s="121"/>
      <c r="E38" s="108" t="s">
        <v>18</v>
      </c>
      <c r="F38" s="109"/>
      <c r="G38" s="109"/>
      <c r="H38" s="109"/>
      <c r="I38" s="110"/>
      <c r="J38" s="56"/>
      <c r="K38" s="111"/>
      <c r="L38" s="60"/>
      <c r="M38" s="58"/>
      <c r="N38" s="59"/>
      <c r="O38" s="118"/>
      <c r="P38" s="119"/>
      <c r="Q38" s="114" t="n">
        <f aca="false">Q40</f>
        <v>33985765</v>
      </c>
    </row>
    <row r="39" customFormat="false" ht="12.75" hidden="false" customHeight="false" outlineLevel="0" collapsed="false">
      <c r="B39" s="117"/>
      <c r="C39" s="122"/>
      <c r="D39" s="121"/>
      <c r="E39" s="109"/>
      <c r="F39" s="109"/>
      <c r="G39" s="109"/>
      <c r="H39" s="109"/>
      <c r="I39" s="110"/>
      <c r="J39" s="56"/>
      <c r="K39" s="111"/>
      <c r="L39" s="60"/>
      <c r="M39" s="58"/>
      <c r="N39" s="59"/>
      <c r="O39" s="118"/>
      <c r="P39" s="119"/>
      <c r="Q39" s="116"/>
    </row>
    <row r="40" customFormat="false" ht="12.75" hidden="false" customHeight="false" outlineLevel="0" collapsed="false">
      <c r="B40" s="105"/>
      <c r="C40" s="122" t="s">
        <v>19</v>
      </c>
      <c r="D40" s="121"/>
      <c r="E40" s="109" t="s">
        <v>20</v>
      </c>
      <c r="F40" s="109"/>
      <c r="G40" s="109"/>
      <c r="H40" s="109"/>
      <c r="I40" s="110"/>
      <c r="J40" s="56"/>
      <c r="K40" s="111"/>
      <c r="L40" s="60"/>
      <c r="M40" s="58"/>
      <c r="N40" s="59"/>
      <c r="O40" s="112"/>
      <c r="P40" s="113"/>
      <c r="Q40" s="114" t="n">
        <f aca="false">+Q42</f>
        <v>33985765</v>
      </c>
    </row>
    <row r="41" customFormat="false" ht="12.75" hidden="false" customHeight="false" outlineLevel="0" collapsed="false">
      <c r="B41" s="117"/>
      <c r="C41" s="122"/>
      <c r="D41" s="121"/>
      <c r="E41" s="123"/>
      <c r="F41" s="109"/>
      <c r="G41" s="109"/>
      <c r="H41" s="109"/>
      <c r="I41" s="110"/>
      <c r="J41" s="56"/>
      <c r="K41" s="57"/>
      <c r="L41" s="73"/>
      <c r="M41" s="58"/>
      <c r="N41" s="59"/>
      <c r="O41" s="112"/>
      <c r="P41" s="113"/>
      <c r="Q41" s="116"/>
    </row>
    <row r="42" s="69" customFormat="true" ht="12.75" hidden="false" customHeight="false" outlineLevel="0" collapsed="false">
      <c r="B42" s="117"/>
      <c r="C42" s="122" t="s">
        <v>21</v>
      </c>
      <c r="D42" s="121"/>
      <c r="E42" s="123" t="s">
        <v>22</v>
      </c>
      <c r="F42" s="109"/>
      <c r="G42" s="109"/>
      <c r="H42" s="109"/>
      <c r="I42" s="110"/>
      <c r="J42" s="96"/>
      <c r="K42" s="97"/>
      <c r="L42" s="97"/>
      <c r="M42" s="82"/>
      <c r="N42" s="87"/>
      <c r="O42" s="87"/>
      <c r="P42" s="87"/>
      <c r="Q42" s="114" t="n">
        <f aca="false">+Q71+Q172</f>
        <v>33985765</v>
      </c>
    </row>
    <row r="43" s="69" customFormat="true" ht="14.25" hidden="false" customHeight="true" outlineLevel="0" collapsed="false">
      <c r="B43" s="117"/>
      <c r="C43" s="124"/>
      <c r="D43" s="121"/>
      <c r="E43" s="125" t="s">
        <v>23</v>
      </c>
      <c r="F43" s="109"/>
      <c r="G43" s="109"/>
      <c r="H43" s="109"/>
      <c r="I43" s="110"/>
      <c r="J43" s="96"/>
      <c r="K43" s="97"/>
      <c r="L43" s="97"/>
      <c r="M43" s="82"/>
      <c r="N43" s="87"/>
      <c r="O43" s="87"/>
      <c r="P43" s="87"/>
      <c r="Q43" s="114"/>
    </row>
    <row r="44" s="61" customFormat="true" ht="12.75" hidden="false" customHeight="false" outlineLevel="0" collapsed="false">
      <c r="B44" s="117"/>
      <c r="C44" s="124"/>
      <c r="D44" s="121"/>
      <c r="E44" s="125"/>
      <c r="F44" s="109"/>
      <c r="G44" s="109"/>
      <c r="H44" s="109"/>
      <c r="I44" s="110"/>
      <c r="J44" s="0"/>
      <c r="K44" s="111"/>
      <c r="L44" s="60"/>
      <c r="M44" s="98"/>
      <c r="N44" s="99"/>
      <c r="O44" s="99"/>
      <c r="P44" s="99"/>
      <c r="Q44" s="114"/>
    </row>
    <row r="45" customFormat="false" ht="12" hidden="false" customHeight="false" outlineLevel="0" collapsed="false">
      <c r="B45" s="117"/>
      <c r="C45" s="124"/>
      <c r="D45" s="107"/>
      <c r="E45" s="125"/>
      <c r="F45" s="109"/>
      <c r="G45" s="109"/>
      <c r="H45" s="109"/>
      <c r="I45" s="110"/>
      <c r="J45" s="0"/>
      <c r="K45" s="111"/>
      <c r="L45" s="60"/>
      <c r="M45" s="58"/>
      <c r="N45" s="59"/>
      <c r="O45" s="59"/>
      <c r="P45" s="59"/>
      <c r="Q45" s="114"/>
    </row>
    <row r="46" customFormat="false" ht="12" hidden="false" customHeight="false" outlineLevel="0" collapsed="false">
      <c r="B46" s="117"/>
      <c r="C46" s="124"/>
      <c r="D46" s="107"/>
      <c r="E46" s="125"/>
      <c r="F46" s="109"/>
      <c r="G46" s="109"/>
      <c r="H46" s="109"/>
      <c r="I46" s="110"/>
      <c r="J46" s="0"/>
      <c r="K46" s="111"/>
      <c r="L46" s="60"/>
      <c r="M46" s="58"/>
      <c r="N46" s="59"/>
      <c r="O46" s="59"/>
      <c r="P46" s="59"/>
      <c r="Q46" s="114"/>
    </row>
    <row r="47" customFormat="false" ht="12" hidden="false" customHeight="false" outlineLevel="0" collapsed="false">
      <c r="B47" s="117"/>
      <c r="C47" s="124"/>
      <c r="D47" s="107"/>
      <c r="E47" s="125"/>
      <c r="F47" s="109"/>
      <c r="G47" s="109"/>
      <c r="H47" s="109"/>
      <c r="I47" s="110"/>
      <c r="J47" s="0"/>
      <c r="K47" s="111"/>
      <c r="L47" s="60"/>
      <c r="M47" s="58"/>
      <c r="N47" s="59"/>
      <c r="O47" s="59"/>
      <c r="P47" s="59"/>
      <c r="Q47" s="114"/>
    </row>
    <row r="48" customFormat="false" ht="12" hidden="false" customHeight="false" outlineLevel="0" collapsed="false">
      <c r="B48" s="117"/>
      <c r="C48" s="124"/>
      <c r="D48" s="107"/>
      <c r="E48" s="125"/>
      <c r="F48" s="109"/>
      <c r="G48" s="109"/>
      <c r="H48" s="109"/>
      <c r="I48" s="110"/>
      <c r="J48" s="0"/>
      <c r="K48" s="111"/>
      <c r="L48" s="60"/>
      <c r="M48" s="58"/>
      <c r="N48" s="59"/>
      <c r="O48" s="59"/>
      <c r="P48" s="59"/>
      <c r="Q48" s="114"/>
    </row>
    <row r="49" customFormat="false" ht="12" hidden="false" customHeight="false" outlineLevel="0" collapsed="false">
      <c r="B49" s="117"/>
      <c r="C49" s="124"/>
      <c r="D49" s="107"/>
      <c r="E49" s="125"/>
      <c r="F49" s="109"/>
      <c r="G49" s="109"/>
      <c r="H49" s="109"/>
      <c r="I49" s="110"/>
      <c r="J49" s="0"/>
      <c r="K49" s="111"/>
      <c r="L49" s="60"/>
      <c r="M49" s="58"/>
      <c r="N49" s="59"/>
      <c r="O49" s="59"/>
      <c r="P49" s="59"/>
      <c r="Q49" s="114"/>
    </row>
    <row r="50" s="61" customFormat="true" ht="12" hidden="false" customHeight="false" outlineLevel="0" collapsed="false">
      <c r="B50" s="62"/>
      <c r="C50" s="124"/>
      <c r="D50" s="107"/>
      <c r="E50" s="125"/>
      <c r="F50" s="55"/>
      <c r="G50" s="1"/>
      <c r="H50" s="0"/>
      <c r="I50" s="1"/>
      <c r="J50" s="0"/>
      <c r="K50" s="111"/>
      <c r="L50" s="60"/>
      <c r="M50" s="98"/>
      <c r="N50" s="99"/>
      <c r="O50" s="99"/>
      <c r="P50" s="99"/>
      <c r="Q50" s="114"/>
    </row>
    <row r="51" customFormat="false" ht="12" hidden="false" customHeight="false" outlineLevel="0" collapsed="false">
      <c r="B51" s="16"/>
      <c r="C51" s="124"/>
      <c r="D51" s="107"/>
      <c r="E51" s="125"/>
      <c r="F51" s="55"/>
      <c r="H51" s="0"/>
      <c r="J51" s="0"/>
      <c r="K51" s="111"/>
      <c r="L51" s="60"/>
      <c r="M51" s="58"/>
      <c r="N51" s="59"/>
      <c r="O51" s="59"/>
      <c r="P51" s="59"/>
      <c r="Q51" s="114"/>
    </row>
    <row r="52" customFormat="false" ht="12" hidden="false" customHeight="false" outlineLevel="0" collapsed="false">
      <c r="B52" s="16"/>
      <c r="C52" s="52"/>
      <c r="D52" s="53"/>
      <c r="F52" s="55"/>
      <c r="H52" s="0"/>
      <c r="J52" s="0"/>
      <c r="K52" s="111"/>
      <c r="L52" s="60"/>
      <c r="M52" s="58"/>
      <c r="N52" s="59"/>
      <c r="O52" s="59"/>
      <c r="P52" s="59"/>
      <c r="Q52" s="114"/>
    </row>
    <row r="53" customFormat="false" ht="12" hidden="false" customHeight="false" outlineLevel="0" collapsed="false">
      <c r="B53" s="16"/>
      <c r="C53" s="52"/>
      <c r="D53" s="53"/>
      <c r="F53" s="55"/>
      <c r="H53" s="0"/>
      <c r="J53" s="0"/>
      <c r="K53" s="111"/>
      <c r="L53" s="60"/>
      <c r="M53" s="58"/>
      <c r="N53" s="59"/>
      <c r="O53" s="59"/>
      <c r="P53" s="59"/>
      <c r="Q53" s="114"/>
    </row>
    <row r="54" customFormat="false" ht="12" hidden="false" customHeight="false" outlineLevel="0" collapsed="false">
      <c r="B54" s="16"/>
      <c r="C54" s="52"/>
      <c r="D54" s="53"/>
      <c r="F54" s="55"/>
      <c r="H54" s="0"/>
      <c r="J54" s="0"/>
      <c r="K54" s="111"/>
      <c r="L54" s="60"/>
      <c r="M54" s="58"/>
      <c r="N54" s="59"/>
      <c r="O54" s="59"/>
      <c r="P54" s="59"/>
      <c r="Q54" s="114"/>
    </row>
    <row r="55" customFormat="false" ht="12" hidden="false" customHeight="false" outlineLevel="0" collapsed="false">
      <c r="B55" s="16"/>
      <c r="C55" s="52"/>
      <c r="D55" s="53"/>
      <c r="F55" s="55"/>
      <c r="H55" s="0"/>
      <c r="J55" s="0"/>
      <c r="K55" s="111"/>
      <c r="L55" s="60"/>
      <c r="M55" s="58"/>
      <c r="N55" s="59"/>
      <c r="O55" s="59"/>
      <c r="P55" s="59"/>
      <c r="Q55" s="60"/>
    </row>
    <row r="56" customFormat="false" ht="12" hidden="false" customHeight="false" outlineLevel="0" collapsed="false">
      <c r="B56" s="16"/>
      <c r="C56" s="52"/>
      <c r="D56" s="53"/>
      <c r="F56" s="55"/>
      <c r="H56" s="0"/>
      <c r="J56" s="0"/>
      <c r="K56" s="111"/>
      <c r="L56" s="60"/>
      <c r="M56" s="58"/>
      <c r="N56" s="59"/>
      <c r="O56" s="59"/>
      <c r="P56" s="59"/>
      <c r="Q56" s="60"/>
    </row>
    <row r="57" customFormat="false" ht="6.75" hidden="false" customHeight="true" outlineLevel="0" collapsed="false">
      <c r="B57" s="16"/>
      <c r="C57" s="52"/>
      <c r="D57" s="53"/>
      <c r="E57" s="54"/>
      <c r="F57" s="55"/>
      <c r="J57" s="56"/>
      <c r="K57" s="126"/>
      <c r="L57" s="57"/>
      <c r="M57" s="58"/>
      <c r="N57" s="59"/>
      <c r="O57" s="59"/>
      <c r="P57" s="59"/>
      <c r="Q57" s="60"/>
    </row>
    <row r="58" s="61" customFormat="true" ht="12" hidden="false" customHeight="false" outlineLevel="0" collapsed="false">
      <c r="B58" s="62"/>
      <c r="C58" s="69"/>
      <c r="D58" s="94"/>
      <c r="F58" s="55"/>
      <c r="G58" s="1"/>
      <c r="H58" s="1"/>
      <c r="I58" s="1"/>
      <c r="J58" s="56"/>
      <c r="K58" s="111"/>
      <c r="L58" s="60"/>
      <c r="M58" s="98"/>
      <c r="N58" s="99"/>
      <c r="O58" s="99"/>
      <c r="P58" s="99"/>
      <c r="Q58" s="60"/>
    </row>
    <row r="59" s="61" customFormat="true" ht="12" hidden="false" customHeight="false" outlineLevel="0" collapsed="false">
      <c r="B59" s="62"/>
      <c r="C59" s="69"/>
      <c r="D59" s="94"/>
      <c r="F59" s="127"/>
      <c r="G59" s="128"/>
      <c r="H59" s="128"/>
      <c r="I59" s="128"/>
      <c r="J59" s="129"/>
      <c r="K59" s="130"/>
      <c r="L59" s="131"/>
      <c r="M59" s="132"/>
      <c r="N59" s="133"/>
      <c r="O59" s="133"/>
      <c r="P59" s="133"/>
      <c r="Q59" s="131"/>
    </row>
    <row r="60" s="61" customFormat="true" ht="12" hidden="false" customHeight="false" outlineLevel="0" collapsed="false">
      <c r="B60" s="62"/>
      <c r="C60" s="69"/>
      <c r="D60" s="94"/>
      <c r="F60" s="55"/>
      <c r="G60" s="1"/>
      <c r="H60" s="1"/>
      <c r="I60" s="1"/>
      <c r="J60" s="56"/>
      <c r="K60" s="111"/>
      <c r="L60" s="60"/>
      <c r="M60" s="98"/>
      <c r="N60" s="99"/>
      <c r="O60" s="99"/>
      <c r="P60" s="99"/>
      <c r="Q60" s="60"/>
    </row>
    <row r="61" customFormat="false" ht="12" hidden="false" customHeight="false" outlineLevel="0" collapsed="false">
      <c r="B61" s="16"/>
      <c r="C61" s="52"/>
      <c r="D61" s="53"/>
      <c r="E61" s="54"/>
      <c r="F61" s="55"/>
      <c r="J61" s="56"/>
      <c r="K61" s="57"/>
      <c r="L61" s="57"/>
      <c r="M61" s="58"/>
      <c r="N61" s="59"/>
      <c r="O61" s="59"/>
      <c r="P61" s="59"/>
      <c r="Q61" s="60"/>
    </row>
    <row r="62" customFormat="false" ht="12" hidden="false" customHeight="false" outlineLevel="0" collapsed="false">
      <c r="B62" s="16"/>
      <c r="C62" s="52"/>
      <c r="D62" s="53"/>
      <c r="E62" s="54"/>
      <c r="F62" s="55"/>
      <c r="J62" s="56"/>
      <c r="K62" s="57"/>
      <c r="L62" s="57"/>
      <c r="M62" s="58"/>
      <c r="N62" s="59"/>
      <c r="O62" s="59"/>
      <c r="P62" s="59"/>
      <c r="Q62" s="60"/>
    </row>
    <row r="63" customFormat="false" ht="12" hidden="false" customHeight="false" outlineLevel="0" collapsed="false">
      <c r="B63" s="16"/>
      <c r="C63" s="52"/>
      <c r="D63" s="53"/>
      <c r="E63" s="54"/>
      <c r="F63" s="55"/>
      <c r="J63" s="56"/>
      <c r="K63" s="57"/>
      <c r="L63" s="57"/>
      <c r="M63" s="58"/>
      <c r="N63" s="59"/>
      <c r="O63" s="59"/>
      <c r="P63" s="59"/>
      <c r="Q63" s="60"/>
    </row>
    <row r="64" customFormat="false" ht="12" hidden="false" customHeight="false" outlineLevel="0" collapsed="false">
      <c r="B64" s="23"/>
      <c r="C64" s="134"/>
      <c r="D64" s="135"/>
      <c r="E64" s="136"/>
      <c r="F64" s="137"/>
      <c r="G64" s="25"/>
      <c r="H64" s="25"/>
      <c r="I64" s="25"/>
      <c r="J64" s="25"/>
      <c r="K64" s="138"/>
      <c r="L64" s="138"/>
      <c r="M64" s="139"/>
      <c r="N64" s="140"/>
      <c r="O64" s="140"/>
      <c r="P64" s="140"/>
      <c r="Q64" s="141"/>
    </row>
    <row r="65" customFormat="false" ht="12" hidden="false" customHeight="false" outlineLevel="0" collapsed="false">
      <c r="B65" s="27"/>
      <c r="C65" s="28"/>
      <c r="D65" s="28"/>
      <c r="E65" s="28"/>
      <c r="F65" s="28"/>
      <c r="G65" s="28"/>
      <c r="H65" s="28"/>
      <c r="I65" s="28"/>
      <c r="J65" s="28"/>
      <c r="K65" s="29"/>
      <c r="L65" s="29"/>
      <c r="M65" s="30"/>
      <c r="N65" s="31"/>
      <c r="O65" s="31" t="s">
        <v>2</v>
      </c>
      <c r="P65" s="31"/>
      <c r="Q65" s="32"/>
    </row>
    <row r="66" customFormat="false" ht="12" hidden="false" customHeight="false" outlineLevel="0" collapsed="false">
      <c r="B66" s="33"/>
      <c r="C66" s="34"/>
      <c r="D66" s="34"/>
      <c r="E66" s="34"/>
      <c r="F66" s="34"/>
      <c r="G66" s="34"/>
      <c r="H66" s="35"/>
      <c r="I66" s="35"/>
      <c r="J66" s="36"/>
      <c r="K66" s="37" t="s">
        <v>24</v>
      </c>
      <c r="L66" s="37" t="s">
        <v>25</v>
      </c>
      <c r="M66" s="39" t="s">
        <v>3</v>
      </c>
      <c r="N66" s="39"/>
      <c r="O66" s="39" t="s">
        <v>4</v>
      </c>
      <c r="P66" s="39"/>
      <c r="Q66" s="40" t="s">
        <v>5</v>
      </c>
    </row>
    <row r="67" customFormat="false" ht="12" hidden="false" customHeight="false" outlineLevel="0" collapsed="false">
      <c r="B67" s="41" t="s">
        <v>6</v>
      </c>
      <c r="C67" s="41"/>
      <c r="D67" s="41"/>
      <c r="E67" s="41"/>
      <c r="F67" s="41"/>
      <c r="G67" s="41"/>
      <c r="H67" s="41"/>
      <c r="I67" s="41"/>
      <c r="J67" s="41"/>
      <c r="K67" s="42"/>
      <c r="L67" s="43"/>
      <c r="M67" s="39" t="s">
        <v>7</v>
      </c>
      <c r="N67" s="39"/>
      <c r="O67" s="44" t="s">
        <v>8</v>
      </c>
      <c r="P67" s="44" t="s">
        <v>9</v>
      </c>
      <c r="Q67" s="45" t="s">
        <v>10</v>
      </c>
    </row>
    <row r="68" customFormat="false" ht="12" hidden="false" customHeight="false" outlineLevel="0" collapsed="false">
      <c r="B68" s="46"/>
      <c r="C68" s="47"/>
      <c r="D68" s="48"/>
      <c r="E68" s="48"/>
      <c r="F68" s="48"/>
      <c r="G68" s="48"/>
      <c r="H68" s="48"/>
      <c r="I68" s="48"/>
      <c r="J68" s="48"/>
      <c r="K68" s="49"/>
      <c r="L68" s="49"/>
      <c r="M68" s="25"/>
      <c r="N68" s="50"/>
      <c r="O68" s="50"/>
      <c r="P68" s="50"/>
      <c r="Q68" s="51"/>
    </row>
    <row r="69" s="69" customFormat="true" ht="6" hidden="false" customHeight="true" outlineLevel="0" collapsed="false">
      <c r="B69" s="142"/>
      <c r="C69" s="91"/>
      <c r="D69" s="143"/>
      <c r="E69" s="54"/>
      <c r="F69" s="55"/>
      <c r="G69" s="1"/>
      <c r="H69" s="1"/>
      <c r="I69" s="1"/>
      <c r="J69" s="56"/>
      <c r="K69" s="144"/>
      <c r="L69" s="144"/>
      <c r="M69" s="82"/>
      <c r="N69" s="87"/>
      <c r="O69" s="145"/>
      <c r="P69" s="146"/>
      <c r="Q69" s="60"/>
    </row>
    <row r="70" customFormat="false" ht="12.75" hidden="false" customHeight="false" outlineLevel="0" collapsed="false">
      <c r="B70" s="16"/>
      <c r="C70" s="52"/>
      <c r="D70" s="53"/>
      <c r="E70" s="95"/>
      <c r="F70" s="69"/>
      <c r="G70" s="95"/>
      <c r="H70" s="95"/>
      <c r="I70" s="95"/>
      <c r="J70" s="96"/>
      <c r="K70" s="97"/>
      <c r="L70" s="97"/>
      <c r="M70" s="58"/>
      <c r="N70" s="59"/>
      <c r="O70" s="147"/>
      <c r="P70" s="148"/>
      <c r="Q70" s="100"/>
    </row>
    <row r="71" s="69" customFormat="true" ht="12" hidden="false" customHeight="false" outlineLevel="0" collapsed="false">
      <c r="B71" s="149" t="s">
        <v>26</v>
      </c>
      <c r="C71" s="150" t="s">
        <v>27</v>
      </c>
      <c r="D71" s="143"/>
      <c r="F71" s="55"/>
      <c r="G71" s="1"/>
      <c r="H71" s="1"/>
      <c r="I71" s="1"/>
      <c r="J71" s="56"/>
      <c r="K71" s="111"/>
      <c r="L71" s="60"/>
      <c r="M71" s="82"/>
      <c r="N71" s="87"/>
      <c r="O71" s="145"/>
      <c r="P71" s="151"/>
      <c r="Q71" s="152" t="n">
        <f aca="false">+Q73</f>
        <v>24358965</v>
      </c>
    </row>
    <row r="72" s="69" customFormat="true" ht="12" hidden="false" customHeight="false" outlineLevel="0" collapsed="false">
      <c r="B72" s="105"/>
      <c r="C72" s="150"/>
      <c r="D72" s="143"/>
      <c r="E72" s="54"/>
      <c r="F72" s="55"/>
      <c r="G72" s="1"/>
      <c r="H72" s="1"/>
      <c r="I72" s="0"/>
      <c r="J72" s="0"/>
      <c r="K72" s="111"/>
      <c r="L72" s="60"/>
      <c r="M72" s="58"/>
      <c r="N72" s="87"/>
      <c r="O72" s="145"/>
      <c r="P72" s="151"/>
      <c r="Q72" s="60"/>
    </row>
    <row r="73" customFormat="false" ht="12.75" hidden="false" customHeight="false" outlineLevel="0" collapsed="false">
      <c r="B73" s="105" t="s">
        <v>28</v>
      </c>
      <c r="C73" s="153" t="s">
        <v>29</v>
      </c>
      <c r="D73" s="154"/>
      <c r="E73" s="155"/>
      <c r="F73" s="155"/>
      <c r="G73" s="155"/>
      <c r="H73" s="155"/>
      <c r="I73" s="155"/>
      <c r="J73" s="156"/>
      <c r="K73" s="157"/>
      <c r="L73" s="60"/>
      <c r="M73" s="82"/>
      <c r="N73" s="87"/>
      <c r="O73" s="145"/>
      <c r="P73" s="158"/>
      <c r="Q73" s="100" t="n">
        <f aca="false">+Q79+Q89+Q94+Q116+Q131+Q134+Q156+Q164</f>
        <v>24358965</v>
      </c>
    </row>
    <row r="74" customFormat="false" ht="11.25" hidden="false" customHeight="true" outlineLevel="0" collapsed="false">
      <c r="B74" s="105"/>
      <c r="C74" s="153" t="s">
        <v>30</v>
      </c>
      <c r="D74" s="154"/>
      <c r="E74" s="155"/>
      <c r="F74" s="155"/>
      <c r="G74" s="155"/>
      <c r="H74" s="155"/>
      <c r="I74" s="155"/>
      <c r="J74" s="156"/>
      <c r="K74" s="157"/>
      <c r="L74" s="57"/>
      <c r="M74" s="82"/>
      <c r="N74" s="87"/>
      <c r="O74" s="145"/>
      <c r="P74" s="158"/>
      <c r="Q74" s="159"/>
    </row>
    <row r="75" customFormat="false" ht="11.25" hidden="false" customHeight="true" outlineLevel="0" collapsed="false">
      <c r="B75" s="105"/>
      <c r="C75" s="153"/>
      <c r="D75" s="154"/>
      <c r="E75" s="155"/>
      <c r="F75" s="155"/>
      <c r="G75" s="155"/>
      <c r="H75" s="155"/>
      <c r="I75" s="155"/>
      <c r="J75" s="156"/>
      <c r="K75" s="157"/>
      <c r="L75" s="57"/>
      <c r="M75" s="82"/>
      <c r="N75" s="87"/>
      <c r="O75" s="145"/>
      <c r="P75" s="158"/>
      <c r="Q75" s="159"/>
    </row>
    <row r="76" customFormat="false" ht="11.25" hidden="false" customHeight="true" outlineLevel="0" collapsed="false">
      <c r="B76" s="105"/>
      <c r="C76" s="52"/>
      <c r="D76" s="154"/>
      <c r="E76" s="155"/>
      <c r="F76" s="155"/>
      <c r="G76" s="155"/>
      <c r="H76" s="155"/>
      <c r="I76" s="155"/>
      <c r="J76" s="156"/>
      <c r="K76" s="157"/>
      <c r="L76" s="57"/>
      <c r="M76" s="82"/>
      <c r="N76" s="87"/>
      <c r="O76" s="145"/>
      <c r="P76" s="158"/>
      <c r="Q76" s="159"/>
    </row>
    <row r="77" customFormat="false" ht="11.25" hidden="false" customHeight="true" outlineLevel="0" collapsed="false">
      <c r="B77" s="105"/>
      <c r="C77" s="153"/>
      <c r="D77" s="154"/>
      <c r="E77" s="155"/>
      <c r="F77" s="155"/>
      <c r="G77" s="155"/>
      <c r="H77" s="155"/>
      <c r="I77" s="155"/>
      <c r="J77" s="156"/>
      <c r="K77" s="157"/>
      <c r="L77" s="57"/>
      <c r="M77" s="82"/>
      <c r="N77" s="87"/>
      <c r="O77" s="145"/>
      <c r="P77" s="158"/>
      <c r="Q77" s="159"/>
    </row>
    <row r="78" customFormat="false" ht="12.75" hidden="false" customHeight="false" outlineLevel="0" collapsed="false">
      <c r="B78" s="105"/>
      <c r="C78" s="150"/>
      <c r="D78" s="154"/>
      <c r="E78" s="155"/>
      <c r="F78" s="155"/>
      <c r="G78" s="155"/>
      <c r="H78" s="155"/>
      <c r="I78" s="155"/>
      <c r="J78" s="156"/>
      <c r="K78" s="157"/>
      <c r="L78" s="97"/>
      <c r="M78" s="58"/>
      <c r="N78" s="59"/>
      <c r="O78" s="147"/>
      <c r="P78" s="148"/>
      <c r="Q78" s="60"/>
    </row>
    <row r="79" customFormat="false" ht="12.75" hidden="false" customHeight="false" outlineLevel="0" collapsed="false">
      <c r="B79" s="105"/>
      <c r="C79" s="150" t="s">
        <v>31</v>
      </c>
      <c r="D79" s="154"/>
      <c r="E79" s="155"/>
      <c r="F79" s="155"/>
      <c r="G79" s="155"/>
      <c r="H79" s="155"/>
      <c r="I79" s="155"/>
      <c r="J79" s="156"/>
      <c r="K79" s="157"/>
      <c r="L79" s="97"/>
      <c r="M79" s="58"/>
      <c r="N79" s="59"/>
      <c r="O79" s="147"/>
      <c r="P79" s="148"/>
      <c r="Q79" s="152" t="n">
        <f aca="false">SUM(Q80:Q87)</f>
        <v>370300</v>
      </c>
    </row>
    <row r="80" s="69" customFormat="true" ht="12" hidden="false" customHeight="false" outlineLevel="0" collapsed="false">
      <c r="B80" s="105"/>
      <c r="C80" s="160" t="s">
        <v>32</v>
      </c>
      <c r="D80" s="154"/>
      <c r="E80" s="155"/>
      <c r="F80" s="155"/>
      <c r="G80" s="155"/>
      <c r="H80" s="155"/>
      <c r="I80" s="155"/>
      <c r="J80" s="156"/>
      <c r="K80" s="161" t="n">
        <v>1</v>
      </c>
      <c r="L80" s="162" t="n">
        <v>125000</v>
      </c>
      <c r="M80" s="58"/>
      <c r="N80" s="163"/>
      <c r="O80" s="145"/>
      <c r="P80" s="158"/>
      <c r="Q80" s="60" t="n">
        <f aca="false">+K80*L80</f>
        <v>125000</v>
      </c>
    </row>
    <row r="81" s="69" customFormat="true" ht="12" hidden="false" customHeight="false" outlineLevel="0" collapsed="false">
      <c r="B81" s="105"/>
      <c r="C81" s="160" t="s">
        <v>33</v>
      </c>
      <c r="D81" s="154"/>
      <c r="E81" s="155"/>
      <c r="F81" s="155"/>
      <c r="G81" s="155"/>
      <c r="H81" s="155"/>
      <c r="I81" s="155"/>
      <c r="J81" s="156"/>
      <c r="K81" s="161" t="n">
        <v>1</v>
      </c>
      <c r="L81" s="162" t="n">
        <v>175500</v>
      </c>
      <c r="M81" s="58"/>
      <c r="N81" s="163"/>
      <c r="O81" s="145"/>
      <c r="P81" s="158"/>
      <c r="Q81" s="60" t="n">
        <f aca="false">+K81*L81</f>
        <v>175500</v>
      </c>
    </row>
    <row r="82" s="69" customFormat="true" ht="12" hidden="false" customHeight="false" outlineLevel="0" collapsed="false">
      <c r="B82" s="105"/>
      <c r="C82" s="160" t="s">
        <v>34</v>
      </c>
      <c r="D82" s="154"/>
      <c r="E82" s="155"/>
      <c r="F82" s="155"/>
      <c r="G82" s="155"/>
      <c r="H82" s="155"/>
      <c r="I82" s="155"/>
      <c r="J82" s="156"/>
      <c r="K82" s="161" t="n">
        <v>3</v>
      </c>
      <c r="L82" s="162" t="n">
        <v>8400</v>
      </c>
      <c r="M82" s="58"/>
      <c r="N82" s="163"/>
      <c r="O82" s="145"/>
      <c r="P82" s="158"/>
      <c r="Q82" s="60" t="n">
        <f aca="false">+K82*L82</f>
        <v>25200</v>
      </c>
    </row>
    <row r="83" s="69" customFormat="true" ht="12" hidden="false" customHeight="false" outlineLevel="0" collapsed="false">
      <c r="B83" s="105"/>
      <c r="C83" s="160" t="s">
        <v>35</v>
      </c>
      <c r="D83" s="154"/>
      <c r="E83" s="155"/>
      <c r="F83" s="155"/>
      <c r="G83" s="155"/>
      <c r="H83" s="155"/>
      <c r="I83" s="155"/>
      <c r="J83" s="156"/>
      <c r="K83" s="161" t="n">
        <v>3</v>
      </c>
      <c r="L83" s="162" t="n">
        <v>9800</v>
      </c>
      <c r="M83" s="58"/>
      <c r="N83" s="163"/>
      <c r="O83" s="145"/>
      <c r="P83" s="158"/>
      <c r="Q83" s="60" t="n">
        <f aca="false">+K83*L83</f>
        <v>29400</v>
      </c>
    </row>
    <row r="84" s="69" customFormat="true" ht="12" hidden="false" customHeight="false" outlineLevel="0" collapsed="false">
      <c r="B84" s="105"/>
      <c r="C84" s="160" t="s">
        <v>36</v>
      </c>
      <c r="D84" s="154"/>
      <c r="E84" s="155"/>
      <c r="F84" s="155"/>
      <c r="G84" s="155"/>
      <c r="H84" s="155"/>
      <c r="I84" s="155"/>
      <c r="J84" s="156"/>
      <c r="K84" s="161" t="n">
        <v>2</v>
      </c>
      <c r="L84" s="162" t="n">
        <v>1800</v>
      </c>
      <c r="M84" s="58"/>
      <c r="N84" s="163"/>
      <c r="O84" s="145"/>
      <c r="P84" s="158"/>
      <c r="Q84" s="60" t="n">
        <f aca="false">+K84*L84</f>
        <v>3600</v>
      </c>
    </row>
    <row r="85" s="69" customFormat="true" ht="12" hidden="false" customHeight="false" outlineLevel="0" collapsed="false">
      <c r="B85" s="105"/>
      <c r="C85" s="160" t="s">
        <v>37</v>
      </c>
      <c r="D85" s="154"/>
      <c r="E85" s="155"/>
      <c r="F85" s="155"/>
      <c r="G85" s="155"/>
      <c r="H85" s="155"/>
      <c r="I85" s="155"/>
      <c r="J85" s="156"/>
      <c r="K85" s="161" t="n">
        <v>1</v>
      </c>
      <c r="L85" s="162" t="n">
        <v>3800</v>
      </c>
      <c r="M85" s="58"/>
      <c r="N85" s="163"/>
      <c r="O85" s="145"/>
      <c r="P85" s="158"/>
      <c r="Q85" s="60" t="n">
        <f aca="false">+K85*L85</f>
        <v>3800</v>
      </c>
    </row>
    <row r="86" s="69" customFormat="true" ht="12" hidden="false" customHeight="false" outlineLevel="0" collapsed="false">
      <c r="B86" s="105"/>
      <c r="C86" s="160" t="s">
        <v>38</v>
      </c>
      <c r="D86" s="154"/>
      <c r="E86" s="155"/>
      <c r="F86" s="155"/>
      <c r="G86" s="155"/>
      <c r="H86" s="155"/>
      <c r="I86" s="155"/>
      <c r="J86" s="156"/>
      <c r="K86" s="161" t="n">
        <v>1</v>
      </c>
      <c r="L86" s="162" t="n">
        <v>1800</v>
      </c>
      <c r="M86" s="58"/>
      <c r="N86" s="163"/>
      <c r="O86" s="145"/>
      <c r="P86" s="158"/>
      <c r="Q86" s="60" t="n">
        <f aca="false">+K86*L86</f>
        <v>1800</v>
      </c>
    </row>
    <row r="87" s="69" customFormat="true" ht="12" hidden="false" customHeight="false" outlineLevel="0" collapsed="false">
      <c r="B87" s="105"/>
      <c r="C87" s="160" t="s">
        <v>39</v>
      </c>
      <c r="D87" s="154"/>
      <c r="E87" s="155"/>
      <c r="F87" s="155"/>
      <c r="G87" s="155"/>
      <c r="H87" s="155"/>
      <c r="I87" s="155"/>
      <c r="J87" s="156"/>
      <c r="K87" s="161" t="n">
        <v>1</v>
      </c>
      <c r="L87" s="164" t="n">
        <v>6000</v>
      </c>
      <c r="M87" s="58"/>
      <c r="N87" s="163"/>
      <c r="O87" s="145"/>
      <c r="P87" s="158"/>
      <c r="Q87" s="60" t="n">
        <f aca="false">+K87*L87</f>
        <v>6000</v>
      </c>
    </row>
    <row r="88" s="69" customFormat="true" ht="12" hidden="false" customHeight="false" outlineLevel="0" collapsed="false">
      <c r="B88" s="105"/>
      <c r="C88" s="160"/>
      <c r="D88" s="154"/>
      <c r="E88" s="155"/>
      <c r="F88" s="155"/>
      <c r="G88" s="155"/>
      <c r="H88" s="155"/>
      <c r="I88" s="155"/>
      <c r="J88" s="156"/>
      <c r="K88" s="161"/>
      <c r="L88" s="164"/>
      <c r="M88" s="58"/>
      <c r="N88" s="163"/>
      <c r="O88" s="165"/>
      <c r="P88" s="158"/>
      <c r="Q88" s="60"/>
    </row>
    <row r="89" s="69" customFormat="true" ht="12" hidden="false" customHeight="false" outlineLevel="0" collapsed="false">
      <c r="B89" s="105"/>
      <c r="C89" s="150" t="s">
        <v>40</v>
      </c>
      <c r="D89" s="154"/>
      <c r="E89" s="155"/>
      <c r="F89" s="155"/>
      <c r="G89" s="155"/>
      <c r="H89" s="155"/>
      <c r="I89" s="155"/>
      <c r="J89" s="156"/>
      <c r="K89" s="161"/>
      <c r="L89" s="164"/>
      <c r="M89" s="58"/>
      <c r="N89" s="163"/>
      <c r="O89" s="165"/>
      <c r="P89" s="158"/>
      <c r="Q89" s="152" t="n">
        <f aca="false">SUM(Q90:Q92)</f>
        <v>144000</v>
      </c>
    </row>
    <row r="90" s="69" customFormat="true" ht="12" hidden="false" customHeight="false" outlineLevel="0" collapsed="false">
      <c r="B90" s="105"/>
      <c r="C90" s="160" t="s">
        <v>41</v>
      </c>
      <c r="D90" s="154"/>
      <c r="E90" s="155"/>
      <c r="F90" s="155"/>
      <c r="G90" s="155"/>
      <c r="H90" s="155"/>
      <c r="I90" s="155"/>
      <c r="J90" s="156"/>
      <c r="K90" s="161" t="n">
        <v>11</v>
      </c>
      <c r="L90" s="164" t="n">
        <v>12500</v>
      </c>
      <c r="M90" s="58"/>
      <c r="N90" s="163"/>
      <c r="O90" s="145"/>
      <c r="P90" s="158"/>
      <c r="Q90" s="60" t="n">
        <f aca="false">+L90*K90</f>
        <v>137500</v>
      </c>
    </row>
    <row r="91" s="69" customFormat="true" ht="12" hidden="false" customHeight="false" outlineLevel="0" collapsed="false">
      <c r="B91" s="105"/>
      <c r="C91" s="160" t="s">
        <v>42</v>
      </c>
      <c r="D91" s="154"/>
      <c r="E91" s="155"/>
      <c r="F91" s="155"/>
      <c r="G91" s="155"/>
      <c r="H91" s="155"/>
      <c r="I91" s="155"/>
      <c r="J91" s="156"/>
      <c r="K91" s="161" t="n">
        <v>1</v>
      </c>
      <c r="L91" s="164" t="n">
        <v>2000</v>
      </c>
      <c r="M91" s="58"/>
      <c r="N91" s="163"/>
      <c r="O91" s="145"/>
      <c r="P91" s="158"/>
      <c r="Q91" s="60" t="n">
        <f aca="false">+L91*K91</f>
        <v>2000</v>
      </c>
    </row>
    <row r="92" s="69" customFormat="true" ht="12" hidden="false" customHeight="false" outlineLevel="0" collapsed="false">
      <c r="B92" s="105"/>
      <c r="C92" s="160" t="s">
        <v>43</v>
      </c>
      <c r="D92" s="154"/>
      <c r="E92" s="155"/>
      <c r="F92" s="155"/>
      <c r="G92" s="155"/>
      <c r="H92" s="155"/>
      <c r="I92" s="155"/>
      <c r="J92" s="156"/>
      <c r="K92" s="161" t="n">
        <v>1</v>
      </c>
      <c r="L92" s="164" t="n">
        <v>4500</v>
      </c>
      <c r="M92" s="58"/>
      <c r="N92" s="163"/>
      <c r="O92" s="165"/>
      <c r="P92" s="158"/>
      <c r="Q92" s="60" t="n">
        <f aca="false">+L92*K92</f>
        <v>4500</v>
      </c>
    </row>
    <row r="93" s="69" customFormat="true" ht="12" hidden="false" customHeight="false" outlineLevel="0" collapsed="false">
      <c r="B93" s="166"/>
      <c r="C93" s="167"/>
      <c r="D93" s="168"/>
      <c r="E93" s="169"/>
      <c r="F93" s="155"/>
      <c r="G93" s="155"/>
      <c r="H93" s="155"/>
      <c r="I93" s="155"/>
      <c r="J93" s="156"/>
      <c r="K93" s="161"/>
      <c r="L93" s="164"/>
      <c r="M93" s="58"/>
      <c r="N93" s="163"/>
      <c r="O93" s="165"/>
      <c r="P93" s="158"/>
      <c r="Q93" s="60"/>
    </row>
    <row r="94" s="69" customFormat="true" ht="12" hidden="false" customHeight="false" outlineLevel="0" collapsed="false">
      <c r="B94" s="105"/>
      <c r="C94" s="170" t="s">
        <v>44</v>
      </c>
      <c r="D94" s="154"/>
      <c r="E94" s="155"/>
      <c r="F94" s="155"/>
      <c r="G94" s="155"/>
      <c r="H94" s="155"/>
      <c r="I94" s="155"/>
      <c r="J94" s="156"/>
      <c r="K94" s="161"/>
      <c r="L94" s="164"/>
      <c r="M94" s="58"/>
      <c r="N94" s="163"/>
      <c r="O94" s="171"/>
      <c r="P94" s="158"/>
      <c r="Q94" s="152" t="n">
        <f aca="false">SUM(Q95:Q114)</f>
        <v>4187039</v>
      </c>
    </row>
    <row r="95" s="69" customFormat="true" ht="12" hidden="false" customHeight="false" outlineLevel="0" collapsed="false">
      <c r="B95" s="105"/>
      <c r="C95" s="160" t="s">
        <v>45</v>
      </c>
      <c r="D95" s="154"/>
      <c r="E95" s="155"/>
      <c r="F95" s="155"/>
      <c r="G95" s="155"/>
      <c r="H95" s="155"/>
      <c r="I95" s="155"/>
      <c r="J95" s="156"/>
      <c r="K95" s="161" t="n">
        <v>1</v>
      </c>
      <c r="L95" s="164" t="n">
        <v>590000</v>
      </c>
      <c r="M95" s="58"/>
      <c r="N95" s="163"/>
      <c r="O95" s="165"/>
      <c r="P95" s="158"/>
      <c r="Q95" s="60" t="n">
        <f aca="false">+K95*L95</f>
        <v>590000</v>
      </c>
    </row>
    <row r="96" s="69" customFormat="true" ht="12" hidden="false" customHeight="false" outlineLevel="0" collapsed="false">
      <c r="B96" s="105"/>
      <c r="C96" s="160" t="s">
        <v>46</v>
      </c>
      <c r="D96" s="154"/>
      <c r="E96" s="155"/>
      <c r="F96" s="155"/>
      <c r="G96" s="155"/>
      <c r="H96" s="155"/>
      <c r="I96" s="155"/>
      <c r="J96" s="156"/>
      <c r="K96" s="161" t="n">
        <v>1</v>
      </c>
      <c r="L96" s="164" t="n">
        <v>265000</v>
      </c>
      <c r="M96" s="58"/>
      <c r="N96" s="163"/>
      <c r="O96" s="165"/>
      <c r="P96" s="158"/>
      <c r="Q96" s="60" t="n">
        <f aca="false">+K96*L96</f>
        <v>265000</v>
      </c>
    </row>
    <row r="97" s="69" customFormat="true" ht="12" hidden="false" customHeight="false" outlineLevel="0" collapsed="false">
      <c r="B97" s="105"/>
      <c r="C97" s="160" t="s">
        <v>47</v>
      </c>
      <c r="D97" s="154"/>
      <c r="E97" s="155"/>
      <c r="F97" s="155"/>
      <c r="G97" s="155"/>
      <c r="H97" s="155"/>
      <c r="I97" s="155"/>
      <c r="J97" s="156"/>
      <c r="K97" s="161" t="n">
        <v>1</v>
      </c>
      <c r="L97" s="164" t="n">
        <v>32000</v>
      </c>
      <c r="M97" s="58"/>
      <c r="N97" s="163"/>
      <c r="O97" s="165"/>
      <c r="P97" s="158"/>
      <c r="Q97" s="60" t="n">
        <f aca="false">+K97*L97</f>
        <v>32000</v>
      </c>
    </row>
    <row r="98" s="69" customFormat="true" ht="12" hidden="false" customHeight="false" outlineLevel="0" collapsed="false">
      <c r="B98" s="105"/>
      <c r="C98" s="160" t="s">
        <v>48</v>
      </c>
      <c r="D98" s="154"/>
      <c r="E98" s="155"/>
      <c r="F98" s="155"/>
      <c r="G98" s="155"/>
      <c r="H98" s="155"/>
      <c r="I98" s="155"/>
      <c r="J98" s="156"/>
      <c r="K98" s="161" t="n">
        <v>2</v>
      </c>
      <c r="L98" s="164" t="n">
        <v>17250</v>
      </c>
      <c r="M98" s="58"/>
      <c r="N98" s="163"/>
      <c r="O98" s="165"/>
      <c r="P98" s="158"/>
      <c r="Q98" s="60" t="n">
        <f aca="false">+K98*L98</f>
        <v>34500</v>
      </c>
    </row>
    <row r="99" s="69" customFormat="true" ht="12" hidden="false" customHeight="false" outlineLevel="0" collapsed="false">
      <c r="B99" s="105"/>
      <c r="C99" s="160" t="s">
        <v>49</v>
      </c>
      <c r="D99" s="154"/>
      <c r="E99" s="155"/>
      <c r="F99" s="155"/>
      <c r="G99" s="155"/>
      <c r="H99" s="155"/>
      <c r="I99" s="155"/>
      <c r="J99" s="156"/>
      <c r="K99" s="161" t="n">
        <v>4</v>
      </c>
      <c r="L99" s="164" t="n">
        <v>11000</v>
      </c>
      <c r="M99" s="58"/>
      <c r="N99" s="163"/>
      <c r="O99" s="165"/>
      <c r="P99" s="158"/>
      <c r="Q99" s="60" t="n">
        <f aca="false">+K99*L99</f>
        <v>44000</v>
      </c>
    </row>
    <row r="100" s="69" customFormat="true" ht="12" hidden="false" customHeight="false" outlineLevel="0" collapsed="false">
      <c r="B100" s="105"/>
      <c r="C100" s="160" t="s">
        <v>50</v>
      </c>
      <c r="D100" s="154"/>
      <c r="E100" s="155"/>
      <c r="F100" s="155"/>
      <c r="G100" s="155"/>
      <c r="H100" s="155"/>
      <c r="I100" s="155"/>
      <c r="J100" s="156"/>
      <c r="K100" s="161" t="n">
        <v>1</v>
      </c>
      <c r="L100" s="164" t="n">
        <v>207000</v>
      </c>
      <c r="M100" s="58"/>
      <c r="N100" s="163"/>
      <c r="O100" s="165"/>
      <c r="P100" s="158"/>
      <c r="Q100" s="60" t="n">
        <f aca="false">+K100*L100</f>
        <v>207000</v>
      </c>
    </row>
    <row r="101" s="69" customFormat="true" ht="12" hidden="false" customHeight="false" outlineLevel="0" collapsed="false">
      <c r="B101" s="105"/>
      <c r="C101" s="160" t="s">
        <v>51</v>
      </c>
      <c r="D101" s="154"/>
      <c r="E101" s="155"/>
      <c r="F101" s="155"/>
      <c r="G101" s="155"/>
      <c r="H101" s="155"/>
      <c r="I101" s="155"/>
      <c r="J101" s="156"/>
      <c r="K101" s="161" t="n">
        <v>6</v>
      </c>
      <c r="L101" s="164" t="n">
        <v>4500</v>
      </c>
      <c r="M101" s="58"/>
      <c r="N101" s="163"/>
      <c r="O101" s="165"/>
      <c r="P101" s="158"/>
      <c r="Q101" s="60" t="n">
        <f aca="false">+K101*L101</f>
        <v>27000</v>
      </c>
    </row>
    <row r="102" s="69" customFormat="true" ht="12" hidden="false" customHeight="false" outlineLevel="0" collapsed="false">
      <c r="B102" s="105"/>
      <c r="C102" s="160" t="s">
        <v>52</v>
      </c>
      <c r="D102" s="154"/>
      <c r="E102" s="155"/>
      <c r="F102" s="155"/>
      <c r="G102" s="155"/>
      <c r="H102" s="155"/>
      <c r="I102" s="155"/>
      <c r="J102" s="156"/>
      <c r="K102" s="161" t="n">
        <v>6</v>
      </c>
      <c r="L102" s="164" t="n">
        <v>19800</v>
      </c>
      <c r="M102" s="58"/>
      <c r="N102" s="163"/>
      <c r="O102" s="165"/>
      <c r="P102" s="158"/>
      <c r="Q102" s="60" t="n">
        <f aca="false">+K102*L102</f>
        <v>118800</v>
      </c>
    </row>
    <row r="103" s="69" customFormat="true" ht="12" hidden="false" customHeight="false" outlineLevel="0" collapsed="false">
      <c r="B103" s="105"/>
      <c r="C103" s="160" t="s">
        <v>53</v>
      </c>
      <c r="D103" s="154"/>
      <c r="E103" s="155"/>
      <c r="F103" s="155"/>
      <c r="G103" s="155"/>
      <c r="H103" s="155"/>
      <c r="I103" s="155"/>
      <c r="J103" s="156"/>
      <c r="K103" s="161" t="n">
        <v>1</v>
      </c>
      <c r="L103" s="164" t="n">
        <v>22000</v>
      </c>
      <c r="M103" s="58"/>
      <c r="N103" s="163"/>
      <c r="O103" s="165"/>
      <c r="P103" s="158"/>
      <c r="Q103" s="60" t="n">
        <f aca="false">+K103*L103</f>
        <v>22000</v>
      </c>
    </row>
    <row r="104" s="69" customFormat="true" ht="12" hidden="false" customHeight="false" outlineLevel="0" collapsed="false">
      <c r="B104" s="105"/>
      <c r="C104" s="160" t="s">
        <v>54</v>
      </c>
      <c r="D104" s="154"/>
      <c r="E104" s="155"/>
      <c r="F104" s="155"/>
      <c r="G104" s="155"/>
      <c r="H104" s="155"/>
      <c r="I104" s="155"/>
      <c r="J104" s="156"/>
      <c r="K104" s="161" t="n">
        <v>105</v>
      </c>
      <c r="L104" s="164" t="n">
        <v>12300</v>
      </c>
      <c r="M104" s="58"/>
      <c r="N104" s="163"/>
      <c r="O104" s="165"/>
      <c r="P104" s="158"/>
      <c r="Q104" s="60" t="n">
        <f aca="false">+K104*L104</f>
        <v>1291500</v>
      </c>
    </row>
    <row r="105" s="69" customFormat="true" ht="12" hidden="false" customHeight="false" outlineLevel="0" collapsed="false">
      <c r="B105" s="105"/>
      <c r="C105" s="160" t="s">
        <v>55</v>
      </c>
      <c r="D105" s="154"/>
      <c r="E105" s="155"/>
      <c r="F105" s="155"/>
      <c r="G105" s="155"/>
      <c r="H105" s="155"/>
      <c r="I105" s="155"/>
      <c r="J105" s="156"/>
      <c r="K105" s="161" t="n">
        <v>1</v>
      </c>
      <c r="L105" s="164" t="n">
        <v>30200</v>
      </c>
      <c r="M105" s="58"/>
      <c r="N105" s="163"/>
      <c r="O105" s="165"/>
      <c r="P105" s="158"/>
      <c r="Q105" s="60" t="n">
        <f aca="false">+K105*L105</f>
        <v>30200</v>
      </c>
    </row>
    <row r="106" s="69" customFormat="true" ht="12" hidden="false" customHeight="false" outlineLevel="0" collapsed="false">
      <c r="B106" s="105"/>
      <c r="C106" s="160" t="s">
        <v>56</v>
      </c>
      <c r="D106" s="154"/>
      <c r="E106" s="155"/>
      <c r="F106" s="155"/>
      <c r="G106" s="155"/>
      <c r="H106" s="155"/>
      <c r="I106" s="155"/>
      <c r="J106" s="156"/>
      <c r="K106" s="161" t="n">
        <v>3</v>
      </c>
      <c r="L106" s="164" t="n">
        <v>21700</v>
      </c>
      <c r="M106" s="58"/>
      <c r="N106" s="163"/>
      <c r="O106" s="165"/>
      <c r="P106" s="158"/>
      <c r="Q106" s="60" t="n">
        <f aca="false">+K106*L106</f>
        <v>65100</v>
      </c>
    </row>
    <row r="107" s="69" customFormat="true" ht="12" hidden="false" customHeight="false" outlineLevel="0" collapsed="false">
      <c r="B107" s="105"/>
      <c r="C107" s="160" t="s">
        <v>57</v>
      </c>
      <c r="D107" s="154"/>
      <c r="E107" s="155"/>
      <c r="F107" s="155"/>
      <c r="G107" s="155"/>
      <c r="H107" s="155"/>
      <c r="I107" s="155"/>
      <c r="J107" s="156"/>
      <c r="K107" s="161" t="n">
        <v>6</v>
      </c>
      <c r="L107" s="164" t="n">
        <v>4500</v>
      </c>
      <c r="M107" s="58"/>
      <c r="N107" s="163"/>
      <c r="O107" s="165"/>
      <c r="P107" s="158"/>
      <c r="Q107" s="60" t="n">
        <f aca="false">+K107*L107</f>
        <v>27000</v>
      </c>
    </row>
    <row r="108" s="69" customFormat="true" ht="12" hidden="false" customHeight="false" outlineLevel="0" collapsed="false">
      <c r="B108" s="105"/>
      <c r="C108" s="160" t="s">
        <v>58</v>
      </c>
      <c r="D108" s="154"/>
      <c r="E108" s="155"/>
      <c r="F108" s="155"/>
      <c r="G108" s="155"/>
      <c r="H108" s="155"/>
      <c r="I108" s="155"/>
      <c r="J108" s="156"/>
      <c r="K108" s="161" t="n">
        <v>1</v>
      </c>
      <c r="L108" s="164" t="n">
        <v>307439</v>
      </c>
      <c r="M108" s="58"/>
      <c r="N108" s="163"/>
      <c r="O108" s="165"/>
      <c r="P108" s="158"/>
      <c r="Q108" s="60" t="n">
        <f aca="false">+K108*L108</f>
        <v>307439</v>
      </c>
    </row>
    <row r="109" s="69" customFormat="true" ht="12" hidden="false" customHeight="false" outlineLevel="0" collapsed="false">
      <c r="B109" s="105"/>
      <c r="C109" s="160" t="s">
        <v>59</v>
      </c>
      <c r="D109" s="154"/>
      <c r="E109" s="155"/>
      <c r="F109" s="155"/>
      <c r="G109" s="155"/>
      <c r="H109" s="155"/>
      <c r="I109" s="155"/>
      <c r="J109" s="156"/>
      <c r="K109" s="161" t="n">
        <v>1</v>
      </c>
      <c r="L109" s="164" t="n">
        <v>319500</v>
      </c>
      <c r="M109" s="58"/>
      <c r="N109" s="163"/>
      <c r="O109" s="165"/>
      <c r="P109" s="158"/>
      <c r="Q109" s="60" t="n">
        <f aca="false">+K109*L109</f>
        <v>319500</v>
      </c>
    </row>
    <row r="110" s="69" customFormat="true" ht="12" hidden="false" customHeight="false" outlineLevel="0" collapsed="false">
      <c r="B110" s="105"/>
      <c r="C110" s="160" t="s">
        <v>60</v>
      </c>
      <c r="D110" s="154"/>
      <c r="E110" s="155"/>
      <c r="F110" s="155"/>
      <c r="G110" s="155"/>
      <c r="H110" s="155"/>
      <c r="I110" s="155"/>
      <c r="J110" s="156"/>
      <c r="K110" s="161" t="n">
        <v>1</v>
      </c>
      <c r="L110" s="164" t="n">
        <v>72000</v>
      </c>
      <c r="M110" s="58"/>
      <c r="N110" s="163"/>
      <c r="O110" s="165"/>
      <c r="P110" s="158"/>
      <c r="Q110" s="60" t="n">
        <f aca="false">+K110*L110</f>
        <v>72000</v>
      </c>
    </row>
    <row r="111" s="69" customFormat="true" ht="12" hidden="false" customHeight="false" outlineLevel="0" collapsed="false">
      <c r="B111" s="105"/>
      <c r="C111" s="172" t="s">
        <v>61</v>
      </c>
      <c r="D111" s="173"/>
      <c r="E111" s="125"/>
      <c r="F111" s="174"/>
      <c r="G111" s="109"/>
      <c r="H111" s="109"/>
      <c r="I111" s="110"/>
      <c r="J111" s="175"/>
      <c r="K111" s="176" t="n">
        <v>1</v>
      </c>
      <c r="L111" s="164" t="n">
        <v>384000</v>
      </c>
      <c r="M111" s="82"/>
      <c r="N111" s="163"/>
      <c r="O111" s="145"/>
      <c r="P111" s="158"/>
      <c r="Q111" s="60" t="n">
        <f aca="false">+L111*K111</f>
        <v>384000</v>
      </c>
    </row>
    <row r="112" s="69" customFormat="true" ht="12" hidden="false" customHeight="false" outlineLevel="0" collapsed="false">
      <c r="B112" s="105"/>
      <c r="C112" s="160" t="s">
        <v>62</v>
      </c>
      <c r="D112" s="154"/>
      <c r="E112" s="155"/>
      <c r="F112" s="155"/>
      <c r="G112" s="155"/>
      <c r="H112" s="155"/>
      <c r="I112" s="155"/>
      <c r="J112" s="156"/>
      <c r="K112" s="161" t="n">
        <v>1</v>
      </c>
      <c r="L112" s="164" t="n">
        <v>140000</v>
      </c>
      <c r="M112" s="82"/>
      <c r="N112" s="163"/>
      <c r="O112" s="165"/>
      <c r="P112" s="158"/>
      <c r="Q112" s="60" t="n">
        <f aca="false">+L112*K112</f>
        <v>140000</v>
      </c>
    </row>
    <row r="113" s="69" customFormat="true" ht="12" hidden="false" customHeight="false" outlineLevel="0" collapsed="false">
      <c r="B113" s="105"/>
      <c r="C113" s="177" t="s">
        <v>63</v>
      </c>
      <c r="D113" s="154"/>
      <c r="E113" s="155"/>
      <c r="F113" s="155"/>
      <c r="G113" s="155"/>
      <c r="H113" s="155"/>
      <c r="I113" s="155"/>
      <c r="J113" s="156"/>
      <c r="K113" s="161" t="n">
        <v>1</v>
      </c>
      <c r="L113" s="57" t="n">
        <v>95000</v>
      </c>
      <c r="M113" s="147"/>
      <c r="N113" s="163"/>
      <c r="O113" s="165"/>
      <c r="P113" s="158"/>
      <c r="Q113" s="60" t="n">
        <f aca="false">+L113*K113</f>
        <v>95000</v>
      </c>
    </row>
    <row r="114" s="69" customFormat="true" ht="12" hidden="false" customHeight="false" outlineLevel="0" collapsed="false">
      <c r="B114" s="105"/>
      <c r="C114" s="177" t="s">
        <v>64</v>
      </c>
      <c r="D114" s="154"/>
      <c r="E114" s="155"/>
      <c r="F114" s="155"/>
      <c r="G114" s="155"/>
      <c r="H114" s="155"/>
      <c r="I114" s="155"/>
      <c r="J114" s="156"/>
      <c r="K114" s="161" t="n">
        <v>1</v>
      </c>
      <c r="L114" s="57" t="n">
        <v>115000</v>
      </c>
      <c r="M114" s="147"/>
      <c r="N114" s="163"/>
      <c r="O114" s="165"/>
      <c r="P114" s="158"/>
      <c r="Q114" s="60" t="n">
        <f aca="false">+L114*K114</f>
        <v>115000</v>
      </c>
    </row>
    <row r="115" s="69" customFormat="true" ht="12" hidden="false" customHeight="false" outlineLevel="0" collapsed="false">
      <c r="B115" s="105"/>
      <c r="C115" s="160"/>
      <c r="D115" s="154"/>
      <c r="E115" s="155"/>
      <c r="F115" s="155"/>
      <c r="G115" s="155"/>
      <c r="H115" s="155"/>
      <c r="I115" s="155"/>
      <c r="J115" s="156"/>
      <c r="K115" s="161"/>
      <c r="L115" s="164"/>
      <c r="M115" s="82"/>
      <c r="N115" s="163"/>
      <c r="O115" s="165"/>
      <c r="P115" s="158"/>
      <c r="Q115" s="60"/>
    </row>
    <row r="116" s="69" customFormat="true" ht="12" hidden="false" customHeight="false" outlineLevel="0" collapsed="false">
      <c r="B116" s="105"/>
      <c r="C116" s="170" t="s">
        <v>65</v>
      </c>
      <c r="D116" s="154"/>
      <c r="E116" s="155"/>
      <c r="F116" s="155"/>
      <c r="G116" s="155"/>
      <c r="H116" s="155"/>
      <c r="I116" s="155"/>
      <c r="J116" s="156"/>
      <c r="K116" s="161"/>
      <c r="L116" s="164"/>
      <c r="M116" s="82"/>
      <c r="N116" s="163"/>
      <c r="O116" s="165"/>
      <c r="P116" s="158"/>
      <c r="Q116" s="152" t="n">
        <f aca="false">SUM(Q117:Q123)</f>
        <v>987500</v>
      </c>
    </row>
    <row r="117" s="69" customFormat="true" ht="12" hidden="false" customHeight="false" outlineLevel="0" collapsed="false">
      <c r="B117" s="105"/>
      <c r="C117" s="172" t="s">
        <v>66</v>
      </c>
      <c r="D117" s="173"/>
      <c r="E117" s="125"/>
      <c r="F117" s="174"/>
      <c r="G117" s="109"/>
      <c r="H117" s="109"/>
      <c r="I117" s="110"/>
      <c r="J117" s="175"/>
      <c r="K117" s="175" t="n">
        <v>1</v>
      </c>
      <c r="L117" s="164" t="n">
        <v>160000</v>
      </c>
      <c r="M117" s="82"/>
      <c r="N117" s="163"/>
      <c r="O117" s="145"/>
      <c r="P117" s="158"/>
      <c r="Q117" s="60" t="n">
        <f aca="false">+L117*K117</f>
        <v>160000</v>
      </c>
    </row>
    <row r="118" s="69" customFormat="true" ht="12" hidden="false" customHeight="false" outlineLevel="0" collapsed="false">
      <c r="B118" s="105"/>
      <c r="C118" s="178" t="s">
        <v>67</v>
      </c>
      <c r="D118" s="179"/>
      <c r="E118" s="125"/>
      <c r="F118" s="174"/>
      <c r="G118" s="109"/>
      <c r="H118" s="109"/>
      <c r="I118" s="110"/>
      <c r="J118" s="175"/>
      <c r="K118" s="175" t="n">
        <v>1</v>
      </c>
      <c r="L118" s="164" t="n">
        <v>180000</v>
      </c>
      <c r="M118" s="82"/>
      <c r="N118" s="163"/>
      <c r="O118" s="145"/>
      <c r="P118" s="158"/>
      <c r="Q118" s="60" t="n">
        <f aca="false">+L118*K118</f>
        <v>180000</v>
      </c>
    </row>
    <row r="119" s="69" customFormat="true" ht="12" hidden="false" customHeight="false" outlineLevel="0" collapsed="false">
      <c r="B119" s="105"/>
      <c r="C119" s="178" t="s">
        <v>68</v>
      </c>
      <c r="D119" s="179"/>
      <c r="E119" s="125"/>
      <c r="F119" s="174"/>
      <c r="G119" s="109"/>
      <c r="H119" s="109"/>
      <c r="I119" s="110"/>
      <c r="J119" s="175"/>
      <c r="K119" s="175" t="n">
        <v>1</v>
      </c>
      <c r="L119" s="164" t="n">
        <v>98000</v>
      </c>
      <c r="M119" s="82"/>
      <c r="N119" s="163"/>
      <c r="O119" s="145"/>
      <c r="P119" s="158"/>
      <c r="Q119" s="60" t="n">
        <f aca="false">+L119*K119</f>
        <v>98000</v>
      </c>
    </row>
    <row r="120" s="69" customFormat="true" ht="12" hidden="false" customHeight="false" outlineLevel="0" collapsed="false">
      <c r="B120" s="105"/>
      <c r="C120" s="178" t="s">
        <v>69</v>
      </c>
      <c r="D120" s="179"/>
      <c r="E120" s="125"/>
      <c r="F120" s="174"/>
      <c r="G120" s="109"/>
      <c r="H120" s="109"/>
      <c r="I120" s="110"/>
      <c r="J120" s="175"/>
      <c r="K120" s="175" t="n">
        <v>1</v>
      </c>
      <c r="L120" s="164" t="n">
        <v>360000</v>
      </c>
      <c r="M120" s="82"/>
      <c r="N120" s="163"/>
      <c r="O120" s="145"/>
      <c r="P120" s="158"/>
      <c r="Q120" s="60" t="n">
        <f aca="false">+L120*K120</f>
        <v>360000</v>
      </c>
    </row>
    <row r="121" s="69" customFormat="true" ht="12" hidden="false" customHeight="false" outlineLevel="0" collapsed="false">
      <c r="B121" s="105"/>
      <c r="C121" s="178" t="s">
        <v>70</v>
      </c>
      <c r="D121" s="179"/>
      <c r="E121" s="125"/>
      <c r="F121" s="174"/>
      <c r="G121" s="109"/>
      <c r="H121" s="109"/>
      <c r="I121" s="110"/>
      <c r="J121" s="175"/>
      <c r="K121" s="175" t="n">
        <v>1</v>
      </c>
      <c r="L121" s="164" t="n">
        <v>34500</v>
      </c>
      <c r="M121" s="82"/>
      <c r="N121" s="163"/>
      <c r="O121" s="145"/>
      <c r="P121" s="158"/>
      <c r="Q121" s="60" t="n">
        <f aca="false">+L121*K121</f>
        <v>34500</v>
      </c>
    </row>
    <row r="122" s="69" customFormat="true" ht="12" hidden="false" customHeight="false" outlineLevel="0" collapsed="false">
      <c r="B122" s="105"/>
      <c r="C122" s="178" t="s">
        <v>71</v>
      </c>
      <c r="D122" s="179"/>
      <c r="E122" s="125"/>
      <c r="F122" s="174"/>
      <c r="G122" s="109"/>
      <c r="H122" s="109"/>
      <c r="I122" s="110"/>
      <c r="J122" s="175"/>
      <c r="K122" s="175" t="n">
        <v>1</v>
      </c>
      <c r="L122" s="164" t="n">
        <v>10000</v>
      </c>
      <c r="M122" s="82"/>
      <c r="N122" s="163"/>
      <c r="O122" s="145"/>
      <c r="P122" s="158"/>
      <c r="Q122" s="60" t="n">
        <f aca="false">+L122*K122</f>
        <v>10000</v>
      </c>
    </row>
    <row r="123" s="69" customFormat="true" ht="12" hidden="false" customHeight="false" outlineLevel="0" collapsed="false">
      <c r="B123" s="105"/>
      <c r="C123" s="178" t="s">
        <v>72</v>
      </c>
      <c r="D123" s="179"/>
      <c r="E123" s="125"/>
      <c r="F123" s="174"/>
      <c r="G123" s="109"/>
      <c r="H123" s="109"/>
      <c r="I123" s="110"/>
      <c r="J123" s="175"/>
      <c r="K123" s="175" t="n">
        <v>1</v>
      </c>
      <c r="L123" s="164" t="n">
        <v>145000</v>
      </c>
      <c r="M123" s="82"/>
      <c r="N123" s="163"/>
      <c r="O123" s="145"/>
      <c r="P123" s="158"/>
      <c r="Q123" s="60" t="n">
        <f aca="false">+L123*K123</f>
        <v>145000</v>
      </c>
    </row>
    <row r="124" s="69" customFormat="true" ht="12" hidden="false" customHeight="false" outlineLevel="0" collapsed="false">
      <c r="B124" s="180"/>
      <c r="C124" s="181"/>
      <c r="D124" s="182"/>
      <c r="E124" s="136"/>
      <c r="F124" s="137"/>
      <c r="G124" s="25"/>
      <c r="H124" s="25"/>
      <c r="I124" s="25"/>
      <c r="J124" s="25"/>
      <c r="K124" s="183"/>
      <c r="L124" s="184"/>
      <c r="M124" s="185"/>
      <c r="N124" s="186"/>
      <c r="O124" s="187"/>
      <c r="P124" s="188"/>
      <c r="Q124" s="141"/>
    </row>
    <row r="125" customFormat="false" ht="12" hidden="false" customHeight="false" outlineLevel="0" collapsed="false">
      <c r="B125" s="27"/>
      <c r="C125" s="28"/>
      <c r="D125" s="28"/>
      <c r="E125" s="28"/>
      <c r="F125" s="28"/>
      <c r="G125" s="28"/>
      <c r="H125" s="28"/>
      <c r="I125" s="28"/>
      <c r="J125" s="28"/>
      <c r="K125" s="29"/>
      <c r="L125" s="29"/>
      <c r="M125" s="30"/>
      <c r="N125" s="31"/>
      <c r="O125" s="31" t="s">
        <v>2</v>
      </c>
      <c r="P125" s="31"/>
      <c r="Q125" s="32"/>
    </row>
    <row r="126" customFormat="false" ht="12" hidden="false" customHeight="false" outlineLevel="0" collapsed="false">
      <c r="B126" s="33"/>
      <c r="C126" s="189"/>
      <c r="D126" s="189"/>
      <c r="E126" s="189"/>
      <c r="F126" s="189"/>
      <c r="G126" s="189"/>
      <c r="H126" s="36"/>
      <c r="I126" s="36"/>
      <c r="J126" s="36"/>
      <c r="K126" s="37" t="s">
        <v>24</v>
      </c>
      <c r="L126" s="37" t="s">
        <v>25</v>
      </c>
      <c r="M126" s="39" t="s">
        <v>3</v>
      </c>
      <c r="N126" s="39"/>
      <c r="O126" s="39" t="s">
        <v>4</v>
      </c>
      <c r="P126" s="39"/>
      <c r="Q126" s="40" t="s">
        <v>5</v>
      </c>
    </row>
    <row r="127" customFormat="false" ht="12" hidden="false" customHeight="false" outlineLevel="0" collapsed="false">
      <c r="B127" s="41" t="s">
        <v>6</v>
      </c>
      <c r="C127" s="41"/>
      <c r="D127" s="41"/>
      <c r="E127" s="41"/>
      <c r="F127" s="41"/>
      <c r="G127" s="41"/>
      <c r="H127" s="41"/>
      <c r="I127" s="41"/>
      <c r="J127" s="41"/>
      <c r="K127" s="42"/>
      <c r="L127" s="43"/>
      <c r="M127" s="39" t="s">
        <v>7</v>
      </c>
      <c r="N127" s="39"/>
      <c r="O127" s="44" t="s">
        <v>8</v>
      </c>
      <c r="P127" s="44" t="s">
        <v>9</v>
      </c>
      <c r="Q127" s="45" t="s">
        <v>10</v>
      </c>
    </row>
    <row r="128" customFormat="false" ht="12" hidden="false" customHeight="false" outlineLevel="0" collapsed="false">
      <c r="B128" s="46"/>
      <c r="C128" s="47"/>
      <c r="D128" s="48"/>
      <c r="E128" s="48"/>
      <c r="F128" s="48"/>
      <c r="G128" s="48"/>
      <c r="H128" s="48"/>
      <c r="I128" s="48"/>
      <c r="J128" s="48"/>
      <c r="K128" s="49"/>
      <c r="L128" s="49"/>
      <c r="M128" s="25"/>
      <c r="N128" s="50"/>
      <c r="O128" s="50"/>
      <c r="P128" s="50"/>
      <c r="Q128" s="51"/>
    </row>
    <row r="129" customFormat="false" ht="12" hidden="false" customHeight="false" outlineLevel="0" collapsed="false">
      <c r="A129" s="69"/>
      <c r="B129" s="142"/>
      <c r="C129" s="190"/>
      <c r="D129" s="143"/>
      <c r="E129" s="191"/>
      <c r="F129" s="192"/>
      <c r="G129" s="56"/>
      <c r="H129" s="56"/>
      <c r="I129" s="56"/>
      <c r="J129" s="56"/>
      <c r="K129" s="144"/>
      <c r="L129" s="144"/>
      <c r="M129" s="82"/>
      <c r="N129" s="87"/>
      <c r="O129" s="145"/>
      <c r="P129" s="146"/>
      <c r="Q129" s="60"/>
    </row>
    <row r="130" customFormat="false" ht="12" hidden="false" customHeight="false" outlineLevel="0" collapsed="false">
      <c r="A130" s="69"/>
      <c r="B130" s="70"/>
      <c r="C130" s="190"/>
      <c r="D130" s="143"/>
      <c r="E130" s="191"/>
      <c r="F130" s="192"/>
      <c r="G130" s="56"/>
      <c r="H130" s="56"/>
      <c r="I130" s="56"/>
      <c r="J130" s="56"/>
      <c r="K130" s="57"/>
      <c r="L130" s="57"/>
      <c r="M130" s="82"/>
      <c r="N130" s="87"/>
      <c r="O130" s="145"/>
      <c r="P130" s="151"/>
      <c r="Q130" s="60"/>
    </row>
    <row r="131" customFormat="false" ht="12" hidden="false" customHeight="false" outlineLevel="0" collapsed="false">
      <c r="A131" s="69"/>
      <c r="B131" s="70"/>
      <c r="C131" s="193" t="s">
        <v>73</v>
      </c>
      <c r="D131" s="154"/>
      <c r="E131" s="155"/>
      <c r="F131" s="155"/>
      <c r="G131" s="155"/>
      <c r="H131" s="155"/>
      <c r="I131" s="155"/>
      <c r="J131" s="156"/>
      <c r="K131" s="161"/>
      <c r="L131" s="164"/>
      <c r="M131" s="82"/>
      <c r="N131" s="163"/>
      <c r="O131" s="165"/>
      <c r="P131" s="158"/>
      <c r="Q131" s="152" t="n">
        <f aca="false">+Q132</f>
        <v>280000</v>
      </c>
    </row>
    <row r="132" customFormat="false" ht="12" hidden="false" customHeight="false" outlineLevel="0" collapsed="false">
      <c r="A132" s="69"/>
      <c r="B132" s="70"/>
      <c r="C132" s="177" t="s">
        <v>74</v>
      </c>
      <c r="D132" s="154"/>
      <c r="E132" s="155"/>
      <c r="F132" s="155"/>
      <c r="G132" s="155"/>
      <c r="H132" s="155"/>
      <c r="I132" s="155"/>
      <c r="J132" s="156"/>
      <c r="K132" s="161" t="n">
        <v>1</v>
      </c>
      <c r="L132" s="164" t="n">
        <v>280000</v>
      </c>
      <c r="M132" s="82"/>
      <c r="N132" s="163"/>
      <c r="O132" s="145"/>
      <c r="P132" s="158"/>
      <c r="Q132" s="60" t="n">
        <f aca="false">+L132*K132</f>
        <v>280000</v>
      </c>
    </row>
    <row r="133" customFormat="false" ht="12" hidden="false" customHeight="false" outlineLevel="0" collapsed="false">
      <c r="A133" s="69"/>
      <c r="B133" s="149"/>
      <c r="C133" s="193"/>
      <c r="D133" s="143"/>
      <c r="E133" s="194"/>
      <c r="F133" s="192"/>
      <c r="G133" s="56"/>
      <c r="H133" s="56"/>
      <c r="I133" s="56"/>
      <c r="J133" s="56"/>
      <c r="K133" s="111"/>
      <c r="L133" s="60"/>
      <c r="M133" s="82"/>
      <c r="N133" s="87"/>
      <c r="O133" s="145"/>
      <c r="P133" s="151"/>
      <c r="Q133" s="152"/>
    </row>
    <row r="134" customFormat="false" ht="12" hidden="false" customHeight="false" outlineLevel="0" collapsed="false">
      <c r="A134" s="69"/>
      <c r="B134" s="105"/>
      <c r="C134" s="195" t="s">
        <v>75</v>
      </c>
      <c r="D134" s="108"/>
      <c r="E134" s="196"/>
      <c r="F134" s="196"/>
      <c r="G134" s="155"/>
      <c r="H134" s="155"/>
      <c r="I134" s="155"/>
      <c r="J134" s="156"/>
      <c r="K134" s="161"/>
      <c r="L134" s="164"/>
      <c r="M134" s="82"/>
      <c r="N134" s="163"/>
      <c r="O134" s="165"/>
      <c r="P134" s="158"/>
      <c r="Q134" s="152" t="n">
        <f aca="false">SUM(Q135:Q154)</f>
        <v>2019400</v>
      </c>
    </row>
    <row r="135" customFormat="false" ht="12" hidden="false" customHeight="false" outlineLevel="0" collapsed="false">
      <c r="B135" s="105"/>
      <c r="C135" s="197" t="s">
        <v>76</v>
      </c>
      <c r="D135" s="108"/>
      <c r="E135" s="196"/>
      <c r="F135" s="196"/>
      <c r="G135" s="155"/>
      <c r="H135" s="155"/>
      <c r="I135" s="155"/>
      <c r="J135" s="156"/>
      <c r="K135" s="161" t="n">
        <v>2</v>
      </c>
      <c r="L135" s="164" t="n">
        <v>85000</v>
      </c>
      <c r="M135" s="82"/>
      <c r="N135" s="163"/>
      <c r="O135" s="145"/>
      <c r="P135" s="158"/>
      <c r="Q135" s="60" t="n">
        <f aca="false">+L135*K135</f>
        <v>170000</v>
      </c>
    </row>
    <row r="136" customFormat="false" ht="12" hidden="false" customHeight="false" outlineLevel="0" collapsed="false">
      <c r="B136" s="105"/>
      <c r="C136" s="197" t="s">
        <v>77</v>
      </c>
      <c r="D136" s="108"/>
      <c r="E136" s="196"/>
      <c r="F136" s="196"/>
      <c r="G136" s="155"/>
      <c r="H136" s="155"/>
      <c r="I136" s="155"/>
      <c r="J136" s="156"/>
      <c r="K136" s="161" t="n">
        <v>2</v>
      </c>
      <c r="L136" s="164" t="n">
        <v>65000</v>
      </c>
      <c r="M136" s="82"/>
      <c r="N136" s="163"/>
      <c r="O136" s="145"/>
      <c r="P136" s="158"/>
      <c r="Q136" s="60" t="n">
        <f aca="false">+L136*K136</f>
        <v>130000</v>
      </c>
    </row>
    <row r="137" customFormat="false" ht="12" hidden="false" customHeight="false" outlineLevel="0" collapsed="false">
      <c r="B137" s="105"/>
      <c r="C137" s="197" t="s">
        <v>78</v>
      </c>
      <c r="D137" s="108"/>
      <c r="E137" s="196"/>
      <c r="F137" s="196"/>
      <c r="G137" s="155"/>
      <c r="H137" s="155"/>
      <c r="I137" s="155"/>
      <c r="J137" s="156"/>
      <c r="K137" s="161" t="n">
        <v>6</v>
      </c>
      <c r="L137" s="164" t="n">
        <v>65000</v>
      </c>
      <c r="M137" s="82"/>
      <c r="N137" s="163"/>
      <c r="O137" s="145"/>
      <c r="P137" s="158"/>
      <c r="Q137" s="60" t="n">
        <f aca="false">+L137*K137</f>
        <v>390000</v>
      </c>
    </row>
    <row r="138" customFormat="false" ht="12" hidden="false" customHeight="false" outlineLevel="0" collapsed="false">
      <c r="B138" s="105"/>
      <c r="C138" s="198" t="s">
        <v>79</v>
      </c>
      <c r="D138" s="154"/>
      <c r="E138" s="155"/>
      <c r="F138" s="155"/>
      <c r="G138" s="155"/>
      <c r="H138" s="155"/>
      <c r="I138" s="155"/>
      <c r="J138" s="156"/>
      <c r="K138" s="161" t="n">
        <v>1</v>
      </c>
      <c r="L138" s="57" t="n">
        <v>135000</v>
      </c>
      <c r="M138" s="82"/>
      <c r="N138" s="87"/>
      <c r="O138" s="145"/>
      <c r="P138" s="158"/>
      <c r="Q138" s="60" t="n">
        <f aca="false">+L138*K138</f>
        <v>135000</v>
      </c>
    </row>
    <row r="139" customFormat="false" ht="12" hidden="false" customHeight="false" outlineLevel="0" collapsed="false">
      <c r="B139" s="105"/>
      <c r="C139" s="198" t="s">
        <v>80</v>
      </c>
      <c r="D139" s="154"/>
      <c r="E139" s="155"/>
      <c r="F139" s="155"/>
      <c r="G139" s="155"/>
      <c r="H139" s="155"/>
      <c r="I139" s="155"/>
      <c r="J139" s="156"/>
      <c r="K139" s="161" t="n">
        <v>4</v>
      </c>
      <c r="L139" s="57" t="n">
        <v>42500</v>
      </c>
      <c r="M139" s="147"/>
      <c r="N139" s="59"/>
      <c r="O139" s="147"/>
      <c r="P139" s="148"/>
      <c r="Q139" s="60" t="n">
        <f aca="false">+L139*K139</f>
        <v>170000</v>
      </c>
    </row>
    <row r="140" customFormat="false" ht="12" hidden="false" customHeight="false" outlineLevel="0" collapsed="false">
      <c r="B140" s="105"/>
      <c r="C140" s="177" t="s">
        <v>81</v>
      </c>
      <c r="D140" s="154"/>
      <c r="E140" s="155"/>
      <c r="F140" s="155"/>
      <c r="G140" s="155"/>
      <c r="H140" s="155"/>
      <c r="I140" s="155"/>
      <c r="J140" s="156"/>
      <c r="K140" s="161" t="n">
        <v>2</v>
      </c>
      <c r="L140" s="57" t="n">
        <v>65000</v>
      </c>
      <c r="M140" s="147"/>
      <c r="N140" s="59"/>
      <c r="O140" s="147"/>
      <c r="P140" s="148"/>
      <c r="Q140" s="60" t="n">
        <f aca="false">+L140*K140</f>
        <v>130000</v>
      </c>
    </row>
    <row r="141" customFormat="false" ht="12" hidden="false" customHeight="false" outlineLevel="0" collapsed="false">
      <c r="A141" s="69"/>
      <c r="B141" s="105"/>
      <c r="C141" s="177" t="s">
        <v>82</v>
      </c>
      <c r="D141" s="154"/>
      <c r="E141" s="155"/>
      <c r="F141" s="155"/>
      <c r="G141" s="155"/>
      <c r="H141" s="155"/>
      <c r="I141" s="155"/>
      <c r="J141" s="156"/>
      <c r="K141" s="161" t="n">
        <v>1</v>
      </c>
      <c r="L141" s="57" t="n">
        <v>95000</v>
      </c>
      <c r="M141" s="147"/>
      <c r="N141" s="163"/>
      <c r="O141" s="145"/>
      <c r="P141" s="158"/>
      <c r="Q141" s="60" t="n">
        <f aca="false">+L141*K141</f>
        <v>95000</v>
      </c>
    </row>
    <row r="142" customFormat="false" ht="12" hidden="false" customHeight="false" outlineLevel="0" collapsed="false">
      <c r="A142" s="69"/>
      <c r="B142" s="105"/>
      <c r="C142" s="177" t="s">
        <v>83</v>
      </c>
      <c r="D142" s="154"/>
      <c r="E142" s="155"/>
      <c r="F142" s="155"/>
      <c r="G142" s="155"/>
      <c r="H142" s="155"/>
      <c r="I142" s="155"/>
      <c r="J142" s="156"/>
      <c r="K142" s="161" t="n">
        <v>1</v>
      </c>
      <c r="L142" s="57" t="n">
        <v>29000</v>
      </c>
      <c r="M142" s="147"/>
      <c r="N142" s="163"/>
      <c r="O142" s="145"/>
      <c r="P142" s="158"/>
      <c r="Q142" s="60" t="n">
        <f aca="false">+L142*K142</f>
        <v>29000</v>
      </c>
    </row>
    <row r="143" customFormat="false" ht="12" hidden="false" customHeight="false" outlineLevel="0" collapsed="false">
      <c r="A143" s="69"/>
      <c r="B143" s="105"/>
      <c r="C143" s="177" t="s">
        <v>84</v>
      </c>
      <c r="D143" s="154"/>
      <c r="E143" s="155"/>
      <c r="F143" s="155"/>
      <c r="G143" s="155"/>
      <c r="H143" s="155"/>
      <c r="I143" s="155"/>
      <c r="J143" s="156"/>
      <c r="K143" s="161" t="n">
        <v>1</v>
      </c>
      <c r="L143" s="57" t="n">
        <v>80000</v>
      </c>
      <c r="M143" s="147"/>
      <c r="N143" s="163"/>
      <c r="O143" s="145"/>
      <c r="P143" s="158"/>
      <c r="Q143" s="60" t="n">
        <f aca="false">+L143*K143</f>
        <v>80000</v>
      </c>
    </row>
    <row r="144" customFormat="false" ht="12" hidden="false" customHeight="false" outlineLevel="0" collapsed="false">
      <c r="A144" s="69"/>
      <c r="B144" s="105"/>
      <c r="C144" s="177" t="s">
        <v>85</v>
      </c>
      <c r="D144" s="154"/>
      <c r="E144" s="155"/>
      <c r="F144" s="155"/>
      <c r="G144" s="155"/>
      <c r="H144" s="155"/>
      <c r="I144" s="155"/>
      <c r="J144" s="156"/>
      <c r="K144" s="161" t="n">
        <v>4</v>
      </c>
      <c r="L144" s="57" t="n">
        <v>11900</v>
      </c>
      <c r="M144" s="147"/>
      <c r="N144" s="163"/>
      <c r="O144" s="145"/>
      <c r="P144" s="158"/>
      <c r="Q144" s="60" t="n">
        <f aca="false">+L144*K144</f>
        <v>47600</v>
      </c>
    </row>
    <row r="145" customFormat="false" ht="12" hidden="false" customHeight="false" outlineLevel="0" collapsed="false">
      <c r="A145" s="69"/>
      <c r="B145" s="105"/>
      <c r="C145" s="177" t="s">
        <v>86</v>
      </c>
      <c r="D145" s="154"/>
      <c r="E145" s="155"/>
      <c r="F145" s="155"/>
      <c r="G145" s="155"/>
      <c r="H145" s="155"/>
      <c r="I145" s="155"/>
      <c r="J145" s="156"/>
      <c r="K145" s="161" t="n">
        <v>1</v>
      </c>
      <c r="L145" s="57" t="n">
        <v>45000</v>
      </c>
      <c r="M145" s="147"/>
      <c r="N145" s="163"/>
      <c r="O145" s="165"/>
      <c r="P145" s="158"/>
      <c r="Q145" s="60" t="n">
        <f aca="false">+L145*K145</f>
        <v>45000</v>
      </c>
    </row>
    <row r="146" customFormat="false" ht="12" hidden="false" customHeight="false" outlineLevel="0" collapsed="false">
      <c r="A146" s="69"/>
      <c r="B146" s="166"/>
      <c r="C146" s="199" t="s">
        <v>87</v>
      </c>
      <c r="D146" s="168"/>
      <c r="E146" s="169"/>
      <c r="F146" s="155"/>
      <c r="G146" s="155"/>
      <c r="H146" s="155"/>
      <c r="I146" s="155"/>
      <c r="J146" s="156"/>
      <c r="K146" s="161" t="n">
        <v>1</v>
      </c>
      <c r="L146" s="57" t="n">
        <v>130000</v>
      </c>
      <c r="M146" s="147"/>
      <c r="N146" s="163"/>
      <c r="O146" s="165"/>
      <c r="P146" s="158"/>
      <c r="Q146" s="60" t="n">
        <f aca="false">+L146*K146</f>
        <v>130000</v>
      </c>
    </row>
    <row r="147" customFormat="false" ht="12" hidden="false" customHeight="false" outlineLevel="0" collapsed="false">
      <c r="A147" s="69"/>
      <c r="B147" s="105"/>
      <c r="C147" s="197" t="s">
        <v>88</v>
      </c>
      <c r="D147" s="154"/>
      <c r="E147" s="155"/>
      <c r="F147" s="155"/>
      <c r="G147" s="155"/>
      <c r="H147" s="155"/>
      <c r="I147" s="155"/>
      <c r="J147" s="156"/>
      <c r="K147" s="161" t="n">
        <v>1</v>
      </c>
      <c r="L147" s="164" t="n">
        <v>96000</v>
      </c>
      <c r="M147" s="147"/>
      <c r="N147" s="163"/>
      <c r="O147" s="171"/>
      <c r="P147" s="158"/>
      <c r="Q147" s="60" t="n">
        <f aca="false">+L147*K147</f>
        <v>96000</v>
      </c>
    </row>
    <row r="148" customFormat="false" ht="12" hidden="false" customHeight="false" outlineLevel="0" collapsed="false">
      <c r="A148" s="69"/>
      <c r="B148" s="105"/>
      <c r="C148" s="197" t="s">
        <v>89</v>
      </c>
      <c r="D148" s="154"/>
      <c r="E148" s="155"/>
      <c r="F148" s="155"/>
      <c r="G148" s="155"/>
      <c r="H148" s="155"/>
      <c r="I148" s="155"/>
      <c r="J148" s="156"/>
      <c r="K148" s="161" t="n">
        <v>1</v>
      </c>
      <c r="L148" s="164" t="n">
        <v>24000</v>
      </c>
      <c r="M148" s="147"/>
      <c r="N148" s="163"/>
      <c r="O148" s="165"/>
      <c r="P148" s="158"/>
      <c r="Q148" s="60" t="n">
        <f aca="false">+L148*K148</f>
        <v>24000</v>
      </c>
    </row>
    <row r="149" customFormat="false" ht="12" hidden="false" customHeight="false" outlineLevel="0" collapsed="false">
      <c r="A149" s="69"/>
      <c r="B149" s="105"/>
      <c r="C149" s="177" t="s">
        <v>90</v>
      </c>
      <c r="D149" s="154"/>
      <c r="E149" s="155"/>
      <c r="F149" s="155"/>
      <c r="G149" s="155"/>
      <c r="H149" s="155"/>
      <c r="I149" s="155"/>
      <c r="J149" s="156"/>
      <c r="K149" s="161" t="n">
        <v>4</v>
      </c>
      <c r="L149" s="164" t="n">
        <v>15000</v>
      </c>
      <c r="M149" s="147"/>
      <c r="N149" s="163"/>
      <c r="O149" s="165"/>
      <c r="P149" s="158"/>
      <c r="Q149" s="60" t="n">
        <f aca="false">+L149*K149</f>
        <v>60000</v>
      </c>
    </row>
    <row r="150" customFormat="false" ht="12" hidden="false" customHeight="false" outlineLevel="0" collapsed="false">
      <c r="A150" s="69"/>
      <c r="B150" s="105"/>
      <c r="C150" s="177" t="s">
        <v>91</v>
      </c>
      <c r="D150" s="154"/>
      <c r="E150" s="155"/>
      <c r="F150" s="155"/>
      <c r="G150" s="155"/>
      <c r="H150" s="155"/>
      <c r="I150" s="155"/>
      <c r="J150" s="156"/>
      <c r="K150" s="161" t="n">
        <v>1</v>
      </c>
      <c r="L150" s="164" t="n">
        <v>154000</v>
      </c>
      <c r="M150" s="147"/>
      <c r="N150" s="163"/>
      <c r="O150" s="165"/>
      <c r="P150" s="158"/>
      <c r="Q150" s="60" t="n">
        <f aca="false">+L150*K150</f>
        <v>154000</v>
      </c>
    </row>
    <row r="151" customFormat="false" ht="12" hidden="false" customHeight="false" outlineLevel="0" collapsed="false">
      <c r="A151" s="69"/>
      <c r="B151" s="105"/>
      <c r="C151" s="177" t="s">
        <v>92</v>
      </c>
      <c r="D151" s="154"/>
      <c r="E151" s="155"/>
      <c r="F151" s="155"/>
      <c r="G151" s="155"/>
      <c r="H151" s="155"/>
      <c r="I151" s="155"/>
      <c r="J151" s="156"/>
      <c r="K151" s="161" t="n">
        <v>2</v>
      </c>
      <c r="L151" s="164" t="n">
        <v>26400</v>
      </c>
      <c r="M151" s="147"/>
      <c r="N151" s="163"/>
      <c r="O151" s="165"/>
      <c r="P151" s="158"/>
      <c r="Q151" s="60" t="n">
        <f aca="false">+L151*K151</f>
        <v>52800</v>
      </c>
    </row>
    <row r="152" customFormat="false" ht="12" hidden="false" customHeight="false" outlineLevel="0" collapsed="false">
      <c r="A152" s="69"/>
      <c r="B152" s="105"/>
      <c r="C152" s="177" t="s">
        <v>93</v>
      </c>
      <c r="D152" s="154"/>
      <c r="E152" s="155"/>
      <c r="F152" s="155"/>
      <c r="G152" s="155"/>
      <c r="H152" s="155"/>
      <c r="I152" s="155"/>
      <c r="J152" s="156"/>
      <c r="K152" s="161" t="n">
        <v>1</v>
      </c>
      <c r="L152" s="164" t="n">
        <v>4000</v>
      </c>
      <c r="M152" s="147"/>
      <c r="N152" s="163"/>
      <c r="O152" s="165"/>
      <c r="P152" s="158"/>
      <c r="Q152" s="60" t="n">
        <f aca="false">+L152*K152</f>
        <v>4000</v>
      </c>
    </row>
    <row r="153" customFormat="false" ht="12" hidden="false" customHeight="false" outlineLevel="0" collapsed="false">
      <c r="A153" s="69"/>
      <c r="B153" s="105"/>
      <c r="C153" s="177" t="s">
        <v>94</v>
      </c>
      <c r="D153" s="154"/>
      <c r="E153" s="155"/>
      <c r="F153" s="155"/>
      <c r="G153" s="155"/>
      <c r="H153" s="155"/>
      <c r="I153" s="155"/>
      <c r="J153" s="156"/>
      <c r="K153" s="161" t="n">
        <v>1</v>
      </c>
      <c r="L153" s="164" t="n">
        <v>72000</v>
      </c>
      <c r="M153" s="147"/>
      <c r="N153" s="163"/>
      <c r="O153" s="165"/>
      <c r="P153" s="158"/>
      <c r="Q153" s="60" t="n">
        <f aca="false">+L153*K153</f>
        <v>72000</v>
      </c>
    </row>
    <row r="154" customFormat="false" ht="12" hidden="false" customHeight="false" outlineLevel="0" collapsed="false">
      <c r="A154" s="69"/>
      <c r="B154" s="105"/>
      <c r="C154" s="177" t="s">
        <v>95</v>
      </c>
      <c r="D154" s="154"/>
      <c r="E154" s="155"/>
      <c r="F154" s="155"/>
      <c r="G154" s="155"/>
      <c r="H154" s="155"/>
      <c r="I154" s="155"/>
      <c r="J154" s="156"/>
      <c r="K154" s="161" t="n">
        <v>1</v>
      </c>
      <c r="L154" s="164" t="n">
        <v>5000</v>
      </c>
      <c r="M154" s="147"/>
      <c r="N154" s="163"/>
      <c r="O154" s="165"/>
      <c r="P154" s="158"/>
      <c r="Q154" s="60" t="n">
        <f aca="false">+L154*K154</f>
        <v>5000</v>
      </c>
    </row>
    <row r="155" customFormat="false" ht="12" hidden="false" customHeight="false" outlineLevel="0" collapsed="false">
      <c r="A155" s="69"/>
      <c r="B155" s="105"/>
      <c r="C155" s="195"/>
      <c r="D155" s="154"/>
      <c r="E155" s="155"/>
      <c r="F155" s="155"/>
      <c r="G155" s="155"/>
      <c r="H155" s="155"/>
      <c r="I155" s="155"/>
      <c r="J155" s="156"/>
      <c r="K155" s="161"/>
      <c r="L155" s="164"/>
      <c r="M155" s="82"/>
      <c r="N155" s="163"/>
      <c r="O155" s="165"/>
      <c r="P155" s="158"/>
      <c r="Q155" s="152"/>
    </row>
    <row r="156" customFormat="false" ht="12" hidden="false" customHeight="false" outlineLevel="0" collapsed="false">
      <c r="A156" s="69"/>
      <c r="B156" s="105"/>
      <c r="C156" s="195" t="s">
        <v>96</v>
      </c>
      <c r="D156" s="108"/>
      <c r="E156" s="196"/>
      <c r="F156" s="196"/>
      <c r="G156" s="155"/>
      <c r="H156" s="155"/>
      <c r="I156" s="155"/>
      <c r="J156" s="156"/>
      <c r="K156" s="161"/>
      <c r="L156" s="164"/>
      <c r="M156" s="82"/>
      <c r="N156" s="163"/>
      <c r="O156" s="165"/>
      <c r="P156" s="158"/>
      <c r="Q156" s="152" t="n">
        <f aca="false">SUM(Q157:Q162)</f>
        <v>15063326</v>
      </c>
    </row>
    <row r="157" customFormat="false" ht="12" hidden="false" customHeight="false" outlineLevel="0" collapsed="false">
      <c r="A157" s="69"/>
      <c r="B157" s="105"/>
      <c r="C157" s="200" t="s">
        <v>97</v>
      </c>
      <c r="D157" s="201"/>
      <c r="E157" s="125"/>
      <c r="F157" s="108"/>
      <c r="G157" s="110"/>
      <c r="H157" s="110"/>
      <c r="I157" s="110"/>
      <c r="J157" s="175"/>
      <c r="K157" s="176" t="n">
        <v>2</v>
      </c>
      <c r="L157" s="164" t="n">
        <v>4150</v>
      </c>
      <c r="M157" s="82"/>
      <c r="N157" s="163"/>
      <c r="O157" s="145"/>
      <c r="P157" s="158"/>
      <c r="Q157" s="60" t="n">
        <f aca="false">+L157*K157</f>
        <v>8300</v>
      </c>
    </row>
    <row r="158" customFormat="false" ht="12" hidden="false" customHeight="false" outlineLevel="0" collapsed="false">
      <c r="A158" s="69"/>
      <c r="B158" s="105"/>
      <c r="C158" s="200" t="s">
        <v>98</v>
      </c>
      <c r="D158" s="201"/>
      <c r="E158" s="125"/>
      <c r="F158" s="108"/>
      <c r="G158" s="110"/>
      <c r="H158" s="110"/>
      <c r="I158" s="110"/>
      <c r="J158" s="175"/>
      <c r="K158" s="175" t="n">
        <v>1</v>
      </c>
      <c r="L158" s="164" t="n">
        <v>9720</v>
      </c>
      <c r="M158" s="82"/>
      <c r="N158" s="163"/>
      <c r="O158" s="145"/>
      <c r="P158" s="158"/>
      <c r="Q158" s="60" t="n">
        <f aca="false">+L158*K158</f>
        <v>9720</v>
      </c>
    </row>
    <row r="159" customFormat="false" ht="12" hidden="false" customHeight="false" outlineLevel="0" collapsed="false">
      <c r="A159" s="69"/>
      <c r="B159" s="105"/>
      <c r="C159" s="200" t="s">
        <v>99</v>
      </c>
      <c r="D159" s="201"/>
      <c r="E159" s="125"/>
      <c r="F159" s="108"/>
      <c r="G159" s="110"/>
      <c r="H159" s="110"/>
      <c r="I159" s="110"/>
      <c r="J159" s="175"/>
      <c r="K159" s="175" t="n">
        <v>3</v>
      </c>
      <c r="L159" s="164" t="n">
        <v>6600</v>
      </c>
      <c r="M159" s="82"/>
      <c r="N159" s="163"/>
      <c r="O159" s="145"/>
      <c r="P159" s="158"/>
      <c r="Q159" s="60" t="n">
        <f aca="false">+L159*K159</f>
        <v>19800</v>
      </c>
    </row>
    <row r="160" customFormat="false" ht="12" hidden="false" customHeight="false" outlineLevel="0" collapsed="false">
      <c r="A160" s="69"/>
      <c r="B160" s="105"/>
      <c r="C160" s="200" t="s">
        <v>100</v>
      </c>
      <c r="D160" s="201"/>
      <c r="E160" s="125"/>
      <c r="F160" s="108"/>
      <c r="G160" s="110"/>
      <c r="H160" s="110"/>
      <c r="I160" s="110"/>
      <c r="J160" s="175"/>
      <c r="K160" s="175" t="n">
        <v>84</v>
      </c>
      <c r="L160" s="164" t="n">
        <v>178571.5</v>
      </c>
      <c r="M160" s="82"/>
      <c r="N160" s="163"/>
      <c r="O160" s="145"/>
      <c r="P160" s="158"/>
      <c r="Q160" s="60" t="n">
        <f aca="false">+L160*K160</f>
        <v>15000006</v>
      </c>
    </row>
    <row r="161" customFormat="false" ht="12" hidden="false" customHeight="false" outlineLevel="0" collapsed="false">
      <c r="A161" s="69"/>
      <c r="B161" s="105"/>
      <c r="C161" s="200" t="s">
        <v>101</v>
      </c>
      <c r="D161" s="201"/>
      <c r="E161" s="125"/>
      <c r="F161" s="108"/>
      <c r="G161" s="110"/>
      <c r="H161" s="110"/>
      <c r="I161" s="110"/>
      <c r="J161" s="175"/>
      <c r="K161" s="175" t="n">
        <v>2</v>
      </c>
      <c r="L161" s="164" t="n">
        <v>9000</v>
      </c>
      <c r="M161" s="82"/>
      <c r="N161" s="163"/>
      <c r="O161" s="145"/>
      <c r="P161" s="158"/>
      <c r="Q161" s="60" t="n">
        <f aca="false">+L161*K161</f>
        <v>18000</v>
      </c>
    </row>
    <row r="162" customFormat="false" ht="12" hidden="false" customHeight="false" outlineLevel="0" collapsed="false">
      <c r="A162" s="69"/>
      <c r="B162" s="105"/>
      <c r="C162" s="200" t="s">
        <v>102</v>
      </c>
      <c r="D162" s="201"/>
      <c r="E162" s="125"/>
      <c r="F162" s="108"/>
      <c r="G162" s="110"/>
      <c r="H162" s="110"/>
      <c r="I162" s="110"/>
      <c r="J162" s="175"/>
      <c r="K162" s="175" t="n">
        <v>5</v>
      </c>
      <c r="L162" s="164" t="n">
        <v>1500</v>
      </c>
      <c r="M162" s="82"/>
      <c r="N162" s="163"/>
      <c r="O162" s="145"/>
      <c r="P162" s="158"/>
      <c r="Q162" s="60" t="n">
        <f aca="false">+L162*K162</f>
        <v>7500</v>
      </c>
    </row>
    <row r="163" customFormat="false" ht="12" hidden="false" customHeight="false" outlineLevel="0" collapsed="false">
      <c r="A163" s="69"/>
      <c r="B163" s="105"/>
      <c r="C163" s="200"/>
      <c r="D163" s="201"/>
      <c r="E163" s="125"/>
      <c r="F163" s="108"/>
      <c r="G163" s="110"/>
      <c r="H163" s="110"/>
      <c r="I163" s="110"/>
      <c r="J163" s="175"/>
      <c r="K163" s="175"/>
      <c r="L163" s="164"/>
      <c r="M163" s="82"/>
      <c r="N163" s="163"/>
      <c r="O163" s="145"/>
      <c r="P163" s="158"/>
      <c r="Q163" s="60"/>
    </row>
    <row r="164" customFormat="false" ht="12" hidden="false" customHeight="false" outlineLevel="0" collapsed="false">
      <c r="A164" s="69"/>
      <c r="B164" s="105"/>
      <c r="C164" s="195" t="s">
        <v>103</v>
      </c>
      <c r="D164" s="108"/>
      <c r="E164" s="196"/>
      <c r="F164" s="196"/>
      <c r="G164" s="155"/>
      <c r="H164" s="155"/>
      <c r="I164" s="155"/>
      <c r="J164" s="156"/>
      <c r="K164" s="161"/>
      <c r="L164" s="164"/>
      <c r="M164" s="82"/>
      <c r="N164" s="163"/>
      <c r="O164" s="165"/>
      <c r="P164" s="158"/>
      <c r="Q164" s="152" t="n">
        <f aca="false">SUM(Q165:Q169)</f>
        <v>1307400</v>
      </c>
    </row>
    <row r="165" customFormat="false" ht="12" hidden="false" customHeight="false" outlineLevel="0" collapsed="false">
      <c r="A165" s="69"/>
      <c r="B165" s="105"/>
      <c r="C165" s="177" t="s">
        <v>104</v>
      </c>
      <c r="D165" s="154"/>
      <c r="E165" s="155"/>
      <c r="F165" s="155"/>
      <c r="G165" s="155"/>
      <c r="H165" s="155"/>
      <c r="I165" s="155"/>
      <c r="J165" s="156"/>
      <c r="K165" s="161" t="n">
        <v>2</v>
      </c>
      <c r="L165" s="164" t="n">
        <v>5700</v>
      </c>
      <c r="M165" s="147"/>
      <c r="N165" s="163"/>
      <c r="O165" s="165"/>
      <c r="P165" s="158"/>
      <c r="Q165" s="60" t="n">
        <f aca="false">+L165*K165</f>
        <v>11400</v>
      </c>
    </row>
    <row r="166" customFormat="false" ht="12" hidden="false" customHeight="false" outlineLevel="0" collapsed="false">
      <c r="A166" s="69"/>
      <c r="B166" s="105"/>
      <c r="C166" s="177" t="s">
        <v>105</v>
      </c>
      <c r="D166" s="154"/>
      <c r="E166" s="155"/>
      <c r="F166" s="155"/>
      <c r="G166" s="155"/>
      <c r="H166" s="155"/>
      <c r="I166" s="155"/>
      <c r="J166" s="156"/>
      <c r="K166" s="161" t="n">
        <v>1</v>
      </c>
      <c r="L166" s="164" t="n">
        <v>5000</v>
      </c>
      <c r="M166" s="147"/>
      <c r="N166" s="163"/>
      <c r="O166" s="165"/>
      <c r="P166" s="158"/>
      <c r="Q166" s="60" t="n">
        <f aca="false">+L166*K166</f>
        <v>5000</v>
      </c>
    </row>
    <row r="167" customFormat="false" ht="12" hidden="false" customHeight="false" outlineLevel="0" collapsed="false">
      <c r="A167" s="69"/>
      <c r="B167" s="105"/>
      <c r="C167" s="177" t="s">
        <v>106</v>
      </c>
      <c r="D167" s="154"/>
      <c r="E167" s="155"/>
      <c r="F167" s="155"/>
      <c r="G167" s="155"/>
      <c r="H167" s="155"/>
      <c r="I167" s="155"/>
      <c r="J167" s="156"/>
      <c r="K167" s="161" t="n">
        <v>5</v>
      </c>
      <c r="L167" s="164" t="n">
        <v>2200</v>
      </c>
      <c r="M167" s="147"/>
      <c r="N167" s="163"/>
      <c r="O167" s="165"/>
      <c r="P167" s="158"/>
      <c r="Q167" s="60" t="n">
        <f aca="false">+L167*K167</f>
        <v>11000</v>
      </c>
    </row>
    <row r="168" customFormat="false" ht="12" hidden="false" customHeight="false" outlineLevel="0" collapsed="false">
      <c r="A168" s="69"/>
      <c r="B168" s="105"/>
      <c r="C168" s="177" t="s">
        <v>107</v>
      </c>
      <c r="D168" s="154"/>
      <c r="E168" s="155"/>
      <c r="F168" s="155"/>
      <c r="G168" s="155"/>
      <c r="H168" s="155"/>
      <c r="I168" s="155"/>
      <c r="J168" s="156"/>
      <c r="K168" s="161" t="n">
        <v>1</v>
      </c>
      <c r="L168" s="57" t="n">
        <v>180000</v>
      </c>
      <c r="M168" s="147"/>
      <c r="N168" s="163"/>
      <c r="O168" s="145"/>
      <c r="P168" s="158"/>
      <c r="Q168" s="60" t="n">
        <f aca="false">+L168*K168</f>
        <v>180000</v>
      </c>
    </row>
    <row r="169" customFormat="false" ht="12" hidden="false" customHeight="false" outlineLevel="0" collapsed="false">
      <c r="A169" s="69"/>
      <c r="B169" s="105"/>
      <c r="C169" s="56" t="s">
        <v>108</v>
      </c>
      <c r="D169" s="154"/>
      <c r="E169" s="155"/>
      <c r="F169" s="155"/>
      <c r="G169" s="155"/>
      <c r="H169" s="155"/>
      <c r="I169" s="155"/>
      <c r="J169" s="156"/>
      <c r="K169" s="161" t="n">
        <v>1</v>
      </c>
      <c r="L169" s="57" t="n">
        <v>1100000</v>
      </c>
      <c r="M169" s="82"/>
      <c r="N169" s="87"/>
      <c r="O169" s="145"/>
      <c r="P169" s="158"/>
      <c r="Q169" s="60" t="n">
        <f aca="false">+L169*K169</f>
        <v>1100000</v>
      </c>
    </row>
    <row r="170" customFormat="false" ht="12" hidden="false" customHeight="false" outlineLevel="0" collapsed="false">
      <c r="A170" s="69"/>
      <c r="B170" s="105"/>
      <c r="C170" s="200"/>
      <c r="D170" s="201"/>
      <c r="E170" s="125"/>
      <c r="F170" s="108"/>
      <c r="G170" s="110"/>
      <c r="H170" s="110"/>
      <c r="I170" s="110"/>
      <c r="J170" s="175"/>
      <c r="K170" s="175"/>
      <c r="L170" s="164"/>
      <c r="M170" s="82"/>
      <c r="N170" s="163"/>
      <c r="O170" s="145"/>
      <c r="P170" s="158"/>
      <c r="Q170" s="60"/>
    </row>
    <row r="171" customFormat="false" ht="12" hidden="false" customHeight="false" outlineLevel="0" collapsed="false">
      <c r="A171" s="69"/>
      <c r="B171" s="105"/>
      <c r="C171" s="200"/>
      <c r="D171" s="201"/>
      <c r="E171" s="125"/>
      <c r="F171" s="108"/>
      <c r="G171" s="110"/>
      <c r="H171" s="110"/>
      <c r="I171" s="110"/>
      <c r="J171" s="175"/>
      <c r="K171" s="175"/>
      <c r="L171" s="164"/>
      <c r="M171" s="82"/>
      <c r="N171" s="163"/>
      <c r="O171" s="145"/>
      <c r="P171" s="158"/>
      <c r="Q171" s="60"/>
    </row>
    <row r="172" customFormat="false" ht="12" hidden="false" customHeight="false" outlineLevel="0" collapsed="false">
      <c r="A172" s="69"/>
      <c r="B172" s="149" t="s">
        <v>109</v>
      </c>
      <c r="C172" s="193" t="s">
        <v>110</v>
      </c>
      <c r="D172" s="154"/>
      <c r="E172" s="155"/>
      <c r="F172" s="155"/>
      <c r="G172" s="155"/>
      <c r="H172" s="155"/>
      <c r="I172" s="155"/>
      <c r="J172" s="156"/>
      <c r="K172" s="161"/>
      <c r="L172" s="164"/>
      <c r="M172" s="82"/>
      <c r="N172" s="163"/>
      <c r="O172" s="165"/>
      <c r="P172" s="158"/>
      <c r="Q172" s="152" t="n">
        <f aca="false">+Q174</f>
        <v>9626800</v>
      </c>
    </row>
    <row r="173" customFormat="false" ht="12" hidden="false" customHeight="false" outlineLevel="0" collapsed="false">
      <c r="A173" s="69"/>
      <c r="B173" s="105"/>
      <c r="C173" s="193"/>
      <c r="D173" s="8"/>
      <c r="E173" s="143"/>
      <c r="F173" s="194"/>
      <c r="G173" s="192"/>
      <c r="H173" s="155"/>
      <c r="I173" s="155"/>
      <c r="J173" s="156"/>
      <c r="K173" s="161"/>
      <c r="L173" s="164"/>
      <c r="M173" s="82"/>
      <c r="N173" s="163"/>
      <c r="O173" s="165"/>
      <c r="P173" s="158"/>
      <c r="Q173" s="60"/>
    </row>
    <row r="174" customFormat="false" ht="12" hidden="false" customHeight="false" outlineLevel="0" collapsed="false">
      <c r="A174" s="69"/>
      <c r="B174" s="105" t="s">
        <v>28</v>
      </c>
      <c r="C174" s="153" t="s">
        <v>29</v>
      </c>
      <c r="D174" s="8"/>
      <c r="E174" s="143"/>
      <c r="F174" s="191"/>
      <c r="G174" s="192"/>
      <c r="H174" s="155"/>
      <c r="I174" s="155"/>
      <c r="J174" s="156"/>
      <c r="K174" s="161"/>
      <c r="L174" s="164"/>
      <c r="M174" s="82"/>
      <c r="N174" s="163"/>
      <c r="O174" s="165"/>
      <c r="P174" s="158"/>
      <c r="Q174" s="152" t="n">
        <f aca="false">+Q177</f>
        <v>9626800</v>
      </c>
    </row>
    <row r="175" customFormat="false" ht="12" hidden="false" customHeight="false" outlineLevel="0" collapsed="false">
      <c r="A175" s="69"/>
      <c r="B175" s="105"/>
      <c r="C175" s="153" t="s">
        <v>30</v>
      </c>
      <c r="D175" s="8"/>
      <c r="E175" s="154"/>
      <c r="F175" s="155"/>
      <c r="G175" s="155"/>
      <c r="H175" s="155"/>
      <c r="I175" s="155"/>
      <c r="J175" s="156"/>
      <c r="K175" s="161"/>
      <c r="L175" s="164"/>
      <c r="M175" s="82"/>
      <c r="N175" s="163"/>
      <c r="O175" s="87"/>
      <c r="P175" s="113"/>
      <c r="Q175" s="60"/>
    </row>
    <row r="176" customFormat="false" ht="12" hidden="false" customHeight="false" outlineLevel="0" collapsed="false">
      <c r="A176" s="69"/>
      <c r="B176" s="105"/>
      <c r="C176" s="8"/>
      <c r="D176" s="8"/>
      <c r="E176" s="154"/>
      <c r="F176" s="155"/>
      <c r="G176" s="155"/>
      <c r="H176" s="155"/>
      <c r="I176" s="155"/>
      <c r="J176" s="156"/>
      <c r="K176" s="161"/>
      <c r="L176" s="164"/>
      <c r="M176" s="82"/>
      <c r="N176" s="163"/>
      <c r="O176" s="112"/>
      <c r="P176" s="113"/>
      <c r="Q176" s="60"/>
    </row>
    <row r="177" customFormat="false" ht="12" hidden="false" customHeight="false" outlineLevel="0" collapsed="false">
      <c r="A177" s="69"/>
      <c r="B177" s="202"/>
      <c r="C177" s="8" t="s">
        <v>111</v>
      </c>
      <c r="D177" s="8"/>
      <c r="E177" s="196"/>
      <c r="F177" s="196"/>
      <c r="G177" s="155"/>
      <c r="H177" s="155"/>
      <c r="I177" s="155"/>
      <c r="J177" s="156"/>
      <c r="K177" s="161" t="n">
        <v>1</v>
      </c>
      <c r="L177" s="164" t="n">
        <v>9626800</v>
      </c>
      <c r="M177" s="82"/>
      <c r="N177" s="163"/>
      <c r="O177" s="112"/>
      <c r="P177" s="113"/>
      <c r="Q177" s="60" t="n">
        <f aca="false">+K177*L177</f>
        <v>9626800</v>
      </c>
    </row>
    <row r="178" customFormat="false" ht="12" hidden="false" customHeight="false" outlineLevel="0" collapsed="false">
      <c r="A178" s="69"/>
      <c r="B178" s="203"/>
      <c r="C178" s="195"/>
      <c r="D178" s="108"/>
      <c r="E178" s="196"/>
      <c r="F178" s="196"/>
      <c r="G178" s="155"/>
      <c r="H178" s="155"/>
      <c r="I178" s="155"/>
      <c r="J178" s="156"/>
      <c r="K178" s="161"/>
      <c r="L178" s="164"/>
      <c r="M178" s="82"/>
      <c r="N178" s="163"/>
      <c r="O178" s="112"/>
      <c r="P178" s="113"/>
      <c r="Q178" s="152"/>
    </row>
    <row r="179" customFormat="false" ht="12" hidden="false" customHeight="false" outlineLevel="0" collapsed="false">
      <c r="A179" s="69"/>
      <c r="B179" s="203"/>
      <c r="C179" s="197"/>
      <c r="D179" s="108"/>
      <c r="E179" s="196"/>
      <c r="F179" s="196"/>
      <c r="G179" s="155"/>
      <c r="H179" s="155"/>
      <c r="I179" s="155"/>
      <c r="J179" s="156"/>
      <c r="K179" s="161"/>
      <c r="L179" s="164"/>
      <c r="M179" s="82"/>
      <c r="N179" s="163"/>
      <c r="O179" s="87"/>
      <c r="P179" s="113"/>
      <c r="Q179" s="60"/>
    </row>
    <row r="180" customFormat="false" ht="12" hidden="false" customHeight="false" outlineLevel="0" collapsed="false">
      <c r="A180" s="69"/>
      <c r="B180" s="180"/>
      <c r="C180" s="181"/>
      <c r="D180" s="182"/>
      <c r="E180" s="136"/>
      <c r="F180" s="137"/>
      <c r="G180" s="25"/>
      <c r="H180" s="25"/>
      <c r="I180" s="25"/>
      <c r="J180" s="25"/>
      <c r="K180" s="183"/>
      <c r="L180" s="184"/>
      <c r="M180" s="185"/>
      <c r="N180" s="186"/>
      <c r="O180" s="204"/>
      <c r="P180" s="205"/>
      <c r="Q180" s="141"/>
    </row>
    <row r="181" customFormat="false" ht="12" hidden="false" customHeight="false" outlineLevel="0" collapsed="false">
      <c r="A181" s="69"/>
      <c r="B181" s="206"/>
      <c r="C181" s="207"/>
      <c r="D181" s="208"/>
      <c r="E181" s="209"/>
      <c r="F181" s="210"/>
      <c r="G181" s="14"/>
      <c r="H181" s="14"/>
      <c r="I181" s="14"/>
      <c r="J181" s="14"/>
      <c r="K181" s="211"/>
      <c r="L181" s="212"/>
      <c r="M181" s="213"/>
      <c r="N181" s="214"/>
      <c r="O181" s="215"/>
      <c r="P181" s="216"/>
      <c r="Q181" s="217"/>
    </row>
    <row r="182" customFormat="false" ht="12" hidden="false" customHeight="false" outlineLevel="0" collapsed="false">
      <c r="A182" s="69"/>
      <c r="B182" s="218"/>
      <c r="C182" s="177"/>
      <c r="D182" s="143"/>
      <c r="E182" s="191"/>
      <c r="F182" s="192"/>
      <c r="G182" s="56"/>
      <c r="H182" s="56"/>
      <c r="I182" s="56"/>
      <c r="J182" s="56"/>
      <c r="K182" s="219"/>
      <c r="L182" s="220"/>
      <c r="M182" s="82"/>
      <c r="N182" s="221"/>
      <c r="O182" s="165"/>
      <c r="P182" s="222"/>
      <c r="Q182" s="223"/>
    </row>
  </sheetData>
  <mergeCells count="14">
    <mergeCell ref="G9:Q9"/>
    <mergeCell ref="G11:Q11"/>
    <mergeCell ref="M21:N21"/>
    <mergeCell ref="O21:P21"/>
    <mergeCell ref="B22:J22"/>
    <mergeCell ref="M22:N22"/>
    <mergeCell ref="M66:N66"/>
    <mergeCell ref="O66:P66"/>
    <mergeCell ref="B67:J67"/>
    <mergeCell ref="M67:N67"/>
    <mergeCell ref="M126:N126"/>
    <mergeCell ref="O126:P126"/>
    <mergeCell ref="B127:J127"/>
    <mergeCell ref="M127:N127"/>
  </mergeCells>
  <printOptions headings="false" gridLines="false" gridLinesSet="true" horizontalCentered="true" verticalCentered="false"/>
  <pageMargins left="0.236111111111111" right="0.236111111111111" top="0.827083333333333" bottom="0.236111111111111" header="0.511811023622047" footer="0.196527777777778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2" manualBreakCount="2">
    <brk id="64" man="true" max="16383" min="0"/>
    <brk id="12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0T18:39:41Z</dcterms:created>
  <dc:creator>Rodrigo Mejia B.</dc:creator>
  <dc:description/>
  <dc:language>en-US</dc:language>
  <cp:lastModifiedBy>Conchita</cp:lastModifiedBy>
  <cp:lastPrinted>2005-08-23T17:09:50Z</cp:lastPrinted>
  <dcterms:modified xsi:type="dcterms:W3CDTF">2005-08-24T15:4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45405461</vt:r8>
  </property>
  <property fmtid="{D5CDD505-2E9C-101B-9397-08002B2CF9AE}" pid="3" name="_AuthorEmail">
    <vt:lpwstr>canto@conacyt.mx</vt:lpwstr>
  </property>
  <property fmtid="{D5CDD505-2E9C-101B-9397-08002B2CF9AE}" pid="4" name="_AuthorEmailDisplayName">
    <vt:lpwstr>Rocio Canto Reyes</vt:lpwstr>
  </property>
  <property fmtid="{D5CDD505-2E9C-101B-9397-08002B2CF9AE}" pid="5" name="_EmailSubject">
    <vt:lpwstr>OFICIO DE INVERSIÓN</vt:lpwstr>
  </property>
  <property fmtid="{D5CDD505-2E9C-101B-9397-08002B2CF9AE}" pid="6" name="_PreviousAdHocReviewCycleID">
    <vt:r8>-1245405461</vt:r8>
  </property>
  <property fmtid="{D5CDD505-2E9C-101B-9397-08002B2CF9AE}" pid="7" name="_ReviewingToolsShownOnce">
    <vt:lpwstr/>
  </property>
</Properties>
</file>