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S.ADMON" sheetId="1" state="visible" r:id="rId2"/>
  </sheets>
  <definedNames>
    <definedName function="false" hidden="false" localSheetId="0" name="_xlnm.Print_Titles" vbProcedure="false">'GTOS.ADMO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GAST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GASTO DE INVERSION</t>
  </si>
  <si>
    <t xml:space="preserve">GASTO TOTAL</t>
  </si>
  <si>
    <t xml:space="preserve">PRYID</t>
  </si>
  <si>
    <t xml:space="preserve">60107 - FONDOS EN ADMINISTRACION</t>
  </si>
  <si>
    <t xml:space="preserve">PY.GARFIO 1 S.V.</t>
  </si>
  <si>
    <t xml:space="preserve">PY. CONTADOR DE MOSCAS-UCD</t>
  </si>
  <si>
    <t xml:space="preserve">PY.ACTUALIZACION WESCAM-2003</t>
  </si>
  <si>
    <t xml:space="preserve">PY.DRA.CARRASCO ESPECTROGRAFO</t>
  </si>
  <si>
    <t xml:space="preserve">FUMEC/04 DR. WILFRIDO CALLEJA</t>
  </si>
  <si>
    <t xml:space="preserve">PY.INTEL DR. A. TORRES J.</t>
  </si>
  <si>
    <t xml:space="preserve">PY.FUMEC/2005 DR. WILFRIDO</t>
  </si>
  <si>
    <t xml:space="preserve">PY.MANTO. ALA RED DE IMAGENOLOGIA DRA.FEREGRINO</t>
  </si>
  <si>
    <t xml:space="preserve">GTM/UMASS</t>
  </si>
  <si>
    <t xml:space="preserve">FDOS.PYME 1677 DR.A.TORRES</t>
  </si>
  <si>
    <t xml:space="preserve">PY.TECNOLOGICA DE MEMS DR.WILFRIDO</t>
  </si>
  <si>
    <t xml:space="preserve">FDOS.PYME 1788 DR. A. TORRES</t>
  </si>
  <si>
    <t xml:space="preserve">PY.INTEL-INV DR.A.TORRES</t>
  </si>
  <si>
    <t xml:space="preserve">PY.NONLINEAR DR.R.RAMOS</t>
  </si>
  <si>
    <t xml:space="preserve">Total 60107 - FONDOS EN ADMINISTRACION</t>
  </si>
  <si>
    <t xml:space="preserve">60108 - CONVENIOS DE COLABORACION.</t>
  </si>
  <si>
    <t xml:space="preserve">PY.TEXAS INSTRUMENTS: GUILLERMO E.</t>
  </si>
  <si>
    <t xml:space="preserve">Total 60108 - CONVENIOS DE COLABORACION.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6.56"/>
    <col collapsed="false" customWidth="true" hidden="false" outlineLevel="0" max="2" min="2" style="1" width="12.7"/>
    <col collapsed="false" customWidth="true" hidden="false" outlineLevel="0" max="3" min="3" style="1" width="42.99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9" hidden="true" customHeight="true" outlineLevel="2" collapsed="false">
      <c r="A2" s="3" t="s">
        <v>16</v>
      </c>
      <c r="B2" s="3" t="n">
        <v>6010770001</v>
      </c>
      <c r="C2" s="3" t="s">
        <v>17</v>
      </c>
      <c r="D2" s="4" t="n">
        <v>0</v>
      </c>
      <c r="E2" s="4" t="n">
        <v>0</v>
      </c>
      <c r="F2" s="4" t="n">
        <v>22006.34</v>
      </c>
      <c r="G2" s="4" t="n">
        <v>0</v>
      </c>
      <c r="H2" s="4" t="n">
        <f aca="false">D2+E2+F2+G2</f>
        <v>22006.34</v>
      </c>
      <c r="I2" s="4" t="n">
        <v>139186.48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f aca="false">M2+L2+K2+J2+I2</f>
        <v>139186.48</v>
      </c>
      <c r="O2" s="4" t="n">
        <f aca="false">H2+N2</f>
        <v>161192.82</v>
      </c>
      <c r="P2" s="3" t="n">
        <v>97</v>
      </c>
    </row>
    <row r="3" customFormat="false" ht="13.9" hidden="true" customHeight="true" outlineLevel="2" collapsed="false">
      <c r="A3" s="3" t="s">
        <v>16</v>
      </c>
      <c r="B3" s="3" t="n">
        <v>6010770002</v>
      </c>
      <c r="C3" s="3" t="s">
        <v>18</v>
      </c>
      <c r="D3" s="4" t="n">
        <v>0</v>
      </c>
      <c r="E3" s="4" t="n">
        <v>56595.38</v>
      </c>
      <c r="F3" s="4" t="n">
        <v>1050</v>
      </c>
      <c r="G3" s="4" t="n">
        <v>69900</v>
      </c>
      <c r="H3" s="4" t="n">
        <f aca="false">D3+E3+F3+G3</f>
        <v>127545.38</v>
      </c>
      <c r="I3" s="4" t="n">
        <v>21323.59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f aca="false">M3+L3+K3+J3+I3</f>
        <v>21323.59</v>
      </c>
      <c r="O3" s="4" t="n">
        <f aca="false">H3+N3</f>
        <v>148868.97</v>
      </c>
      <c r="P3" s="3" t="n">
        <v>159</v>
      </c>
    </row>
    <row r="4" customFormat="false" ht="13.9" hidden="true" customHeight="true" outlineLevel="2" collapsed="false">
      <c r="A4" s="3" t="s">
        <v>16</v>
      </c>
      <c r="B4" s="3" t="n">
        <v>6010770003</v>
      </c>
      <c r="C4" s="3" t="s">
        <v>1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f aca="false">D4+E4+F4+G4</f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f aca="false">M4+L4+K4+J4+I4</f>
        <v>0</v>
      </c>
      <c r="O4" s="4" t="n">
        <f aca="false">H4+N4</f>
        <v>0</v>
      </c>
      <c r="P4" s="3" t="n">
        <v>182</v>
      </c>
    </row>
    <row r="5" customFormat="false" ht="13.9" hidden="true" customHeight="true" outlineLevel="2" collapsed="false">
      <c r="A5" s="3" t="s">
        <v>16</v>
      </c>
      <c r="B5" s="3" t="n">
        <v>6010770004</v>
      </c>
      <c r="C5" s="3" t="s">
        <v>20</v>
      </c>
      <c r="D5" s="4" t="n">
        <v>0</v>
      </c>
      <c r="E5" s="4" t="n">
        <v>41627.27</v>
      </c>
      <c r="F5" s="4" t="n">
        <v>42110.68</v>
      </c>
      <c r="G5" s="4" t="n">
        <v>0</v>
      </c>
      <c r="H5" s="4" t="n">
        <f aca="false">D5+E5+F5+G5</f>
        <v>83737.95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f aca="false">M5+L5+K5+J5+I5</f>
        <v>0</v>
      </c>
      <c r="O5" s="4" t="n">
        <f aca="false">H5+N5</f>
        <v>83737.95</v>
      </c>
      <c r="P5" s="3" t="n">
        <v>208</v>
      </c>
    </row>
    <row r="6" customFormat="false" ht="13.9" hidden="true" customHeight="true" outlineLevel="2" collapsed="false">
      <c r="A6" s="3" t="s">
        <v>16</v>
      </c>
      <c r="B6" s="3" t="n">
        <v>6010770005</v>
      </c>
      <c r="C6" s="3" t="s">
        <v>2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f aca="false">D6+E6+F6+G6</f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f aca="false">M6+L6+K6+J6+I6</f>
        <v>0</v>
      </c>
      <c r="O6" s="4" t="n">
        <f aca="false">H6+N6</f>
        <v>0</v>
      </c>
      <c r="P6" s="3" t="n">
        <v>215</v>
      </c>
    </row>
    <row r="7" customFormat="false" ht="13.9" hidden="true" customHeight="true" outlineLevel="2" collapsed="false">
      <c r="A7" s="3" t="s">
        <v>16</v>
      </c>
      <c r="B7" s="3" t="n">
        <v>6010770006</v>
      </c>
      <c r="C7" s="3" t="s">
        <v>22</v>
      </c>
      <c r="D7" s="4" t="n">
        <v>0</v>
      </c>
      <c r="E7" s="4" t="n">
        <v>0</v>
      </c>
      <c r="F7" s="4" t="n">
        <v>8366.29</v>
      </c>
      <c r="G7" s="4" t="n">
        <v>0</v>
      </c>
      <c r="H7" s="4" t="n">
        <f aca="false">D7+E7+F7+G7</f>
        <v>8366.29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f aca="false">M7+L7+K7+J7+I7</f>
        <v>0</v>
      </c>
      <c r="O7" s="4" t="n">
        <f aca="false">H7+N7</f>
        <v>8366.29</v>
      </c>
      <c r="P7" s="3" t="n">
        <v>221</v>
      </c>
    </row>
    <row r="8" customFormat="false" ht="13.9" hidden="true" customHeight="true" outlineLevel="2" collapsed="false">
      <c r="A8" s="3" t="s">
        <v>16</v>
      </c>
      <c r="B8" s="3" t="n">
        <v>6010770007</v>
      </c>
      <c r="C8" s="3" t="s">
        <v>23</v>
      </c>
      <c r="D8" s="4" t="n">
        <v>0</v>
      </c>
      <c r="E8" s="4" t="n">
        <v>0</v>
      </c>
      <c r="F8" s="4" t="n">
        <v>600000</v>
      </c>
      <c r="G8" s="4" t="n">
        <v>0</v>
      </c>
      <c r="H8" s="4" t="n">
        <f aca="false">D8+E8+F8+G8</f>
        <v>600000</v>
      </c>
      <c r="I8" s="4" t="n">
        <v>1838700.14</v>
      </c>
      <c r="J8" s="4" t="n">
        <v>0</v>
      </c>
      <c r="K8" s="4" t="n">
        <v>0</v>
      </c>
      <c r="L8" s="4" t="n">
        <v>0</v>
      </c>
      <c r="M8" s="4" t="n">
        <v>-10230.55</v>
      </c>
      <c r="N8" s="4" t="n">
        <f aca="false">M8+L8+K8+J8+I8</f>
        <v>1828469.59</v>
      </c>
      <c r="O8" s="4" t="n">
        <f aca="false">H8+N8</f>
        <v>2428469.59</v>
      </c>
      <c r="P8" s="3" t="n">
        <v>227</v>
      </c>
    </row>
    <row r="9" customFormat="false" ht="13.9" hidden="true" customHeight="true" outlineLevel="2" collapsed="false">
      <c r="A9" s="3" t="s">
        <v>16</v>
      </c>
      <c r="B9" s="3" t="n">
        <v>6010770008</v>
      </c>
      <c r="C9" s="3" t="s">
        <v>24</v>
      </c>
      <c r="D9" s="4" t="n">
        <v>0</v>
      </c>
      <c r="E9" s="4" t="n">
        <v>862.11</v>
      </c>
      <c r="F9" s="4" t="n">
        <v>75720.35</v>
      </c>
      <c r="G9" s="4" t="n">
        <v>0</v>
      </c>
      <c r="H9" s="4" t="n">
        <f aca="false">D9+E9+F9+G9</f>
        <v>76582.46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f aca="false">M9+L9+K9+J9+I9</f>
        <v>0</v>
      </c>
      <c r="O9" s="4" t="n">
        <f aca="false">H9+N9</f>
        <v>76582.46</v>
      </c>
      <c r="P9" s="3" t="n">
        <v>245</v>
      </c>
    </row>
    <row r="10" customFormat="false" ht="13.9" hidden="true" customHeight="true" outlineLevel="2" collapsed="false">
      <c r="A10" s="3" t="s">
        <v>16</v>
      </c>
      <c r="B10" s="3" t="n">
        <v>6010770009</v>
      </c>
      <c r="C10" s="3" t="s">
        <v>2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D10+E10+F10+G10</f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f aca="false">M10+L10+K10+J10+I10</f>
        <v>0</v>
      </c>
      <c r="O10" s="4" t="n">
        <f aca="false">H10+N10</f>
        <v>0</v>
      </c>
      <c r="P10" s="3" t="n">
        <v>246</v>
      </c>
    </row>
    <row r="11" customFormat="false" ht="13.9" hidden="true" customHeight="true" outlineLevel="2" collapsed="false">
      <c r="A11" s="3" t="s">
        <v>16</v>
      </c>
      <c r="B11" s="3" t="n">
        <v>6010770010</v>
      </c>
      <c r="C11" s="3" t="s">
        <v>26</v>
      </c>
      <c r="D11" s="4" t="n">
        <v>0</v>
      </c>
      <c r="E11" s="4" t="n">
        <v>0</v>
      </c>
      <c r="F11" s="4" t="n">
        <v>103428.36</v>
      </c>
      <c r="G11" s="4" t="n">
        <v>0</v>
      </c>
      <c r="H11" s="4" t="n">
        <f aca="false">D11+E11+F11+G11</f>
        <v>103428.36</v>
      </c>
      <c r="I11" s="4" t="n">
        <v>1038245.5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f aca="false">M11+L11+K11+J11+I11</f>
        <v>1038245.52</v>
      </c>
      <c r="O11" s="4" t="n">
        <f aca="false">H11+N11</f>
        <v>1141673.88</v>
      </c>
      <c r="P11" s="3" t="n">
        <v>248</v>
      </c>
    </row>
    <row r="12" customFormat="false" ht="13.9" hidden="true" customHeight="true" outlineLevel="2" collapsed="false">
      <c r="A12" s="3" t="s">
        <v>16</v>
      </c>
      <c r="B12" s="3" t="n">
        <v>6010770011</v>
      </c>
      <c r="C12" s="3" t="s">
        <v>27</v>
      </c>
      <c r="D12" s="4" t="n">
        <v>0</v>
      </c>
      <c r="E12" s="4" t="n">
        <v>117316.3</v>
      </c>
      <c r="F12" s="4" t="n">
        <v>7385.65</v>
      </c>
      <c r="G12" s="4" t="n">
        <v>0</v>
      </c>
      <c r="H12" s="4" t="n">
        <f aca="false">D12+E12+F12+G12</f>
        <v>124701.95</v>
      </c>
      <c r="I12" s="4" t="n">
        <v>2479110.71</v>
      </c>
      <c r="J12" s="4" t="n">
        <v>0</v>
      </c>
      <c r="K12" s="4" t="n">
        <v>0</v>
      </c>
      <c r="L12" s="4" t="n">
        <v>0</v>
      </c>
      <c r="M12" s="4" t="n">
        <v>416276.86</v>
      </c>
      <c r="N12" s="4" t="n">
        <f aca="false">M12+L12+K12+J12+I12</f>
        <v>2895387.57</v>
      </c>
      <c r="O12" s="4" t="n">
        <f aca="false">H12+N12</f>
        <v>3020089.52</v>
      </c>
      <c r="P12" s="3" t="n">
        <v>249</v>
      </c>
    </row>
    <row r="13" customFormat="false" ht="13.9" hidden="true" customHeight="true" outlineLevel="2" collapsed="false">
      <c r="A13" s="3" t="s">
        <v>16</v>
      </c>
      <c r="B13" s="3" t="n">
        <v>6010770012</v>
      </c>
      <c r="C13" s="3" t="s">
        <v>28</v>
      </c>
      <c r="D13" s="4" t="n">
        <v>0</v>
      </c>
      <c r="E13" s="4" t="n">
        <v>0</v>
      </c>
      <c r="F13" s="4" t="n">
        <v>500000</v>
      </c>
      <c r="G13" s="4" t="n">
        <v>0</v>
      </c>
      <c r="H13" s="4" t="n">
        <f aca="false">D13+E13+F13+G13</f>
        <v>50000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f aca="false">M13+L13+K13+J13+I13</f>
        <v>0</v>
      </c>
      <c r="O13" s="4" t="n">
        <f aca="false">H13+N13</f>
        <v>500000</v>
      </c>
      <c r="P13" s="3" t="n">
        <v>247</v>
      </c>
    </row>
    <row r="14" customFormat="false" ht="13.9" hidden="true" customHeight="true" outlineLevel="2" collapsed="false">
      <c r="A14" s="3" t="s">
        <v>16</v>
      </c>
      <c r="B14" s="3" t="n">
        <v>6010770013</v>
      </c>
      <c r="C14" s="3" t="s">
        <v>29</v>
      </c>
      <c r="D14" s="4" t="n">
        <v>0</v>
      </c>
      <c r="E14" s="4" t="n">
        <v>17491.15</v>
      </c>
      <c r="F14" s="4" t="n">
        <v>0</v>
      </c>
      <c r="G14" s="4" t="n">
        <v>0</v>
      </c>
      <c r="H14" s="4" t="n">
        <f aca="false">D14+E14+F14+G14</f>
        <v>17491.15</v>
      </c>
      <c r="I14" s="4" t="n">
        <v>91930.82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f aca="false">M14+L14+K14+J14+I14</f>
        <v>91930.82</v>
      </c>
      <c r="O14" s="4" t="n">
        <f aca="false">H14+N14</f>
        <v>109421.97</v>
      </c>
      <c r="P14" s="3" t="n">
        <v>257</v>
      </c>
    </row>
    <row r="15" customFormat="false" ht="13.9" hidden="true" customHeight="true" outlineLevel="2" collapsed="false">
      <c r="A15" s="3" t="s">
        <v>16</v>
      </c>
      <c r="B15" s="3" t="n">
        <v>6010770014</v>
      </c>
      <c r="C15" s="3" t="s">
        <v>30</v>
      </c>
      <c r="D15" s="4" t="n">
        <v>0</v>
      </c>
      <c r="E15" s="4" t="n">
        <v>0</v>
      </c>
      <c r="F15" s="4" t="n">
        <v>14500.8</v>
      </c>
      <c r="G15" s="4" t="n">
        <v>0</v>
      </c>
      <c r="H15" s="4" t="n">
        <f aca="false">D15+E15+F15+G15</f>
        <v>14500.8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f aca="false">M15+L15+K15+J15+I15</f>
        <v>0</v>
      </c>
      <c r="O15" s="4" t="n">
        <f aca="false">H15+N15</f>
        <v>14500.8</v>
      </c>
      <c r="P15" s="3" t="n">
        <v>259</v>
      </c>
    </row>
    <row r="16" customFormat="false" ht="13.9" hidden="true" customHeight="true" outlineLevel="1" collapsed="false">
      <c r="A16" s="5" t="s">
        <v>31</v>
      </c>
      <c r="B16" s="6"/>
      <c r="C16" s="6"/>
      <c r="D16" s="7" t="n">
        <f aca="false">SUBTOTAL(9,D2:D15)</f>
        <v>0</v>
      </c>
      <c r="E16" s="7" t="n">
        <f aca="false">SUBTOTAL(9,E2:E15)</f>
        <v>233892.21</v>
      </c>
      <c r="F16" s="7" t="n">
        <f aca="false">SUBTOTAL(9,F2:F15)</f>
        <v>1374568.47</v>
      </c>
      <c r="G16" s="7" t="n">
        <f aca="false">SUBTOTAL(9,G2:G15)</f>
        <v>69900</v>
      </c>
      <c r="H16" s="7" t="n">
        <f aca="false">SUBTOTAL(9,H2:H15)</f>
        <v>1678360.68</v>
      </c>
      <c r="I16" s="7" t="n">
        <f aca="false">SUBTOTAL(9,I2:I15)</f>
        <v>5608497.26</v>
      </c>
      <c r="J16" s="7" t="n">
        <f aca="false">SUBTOTAL(9,J2:J15)</f>
        <v>0</v>
      </c>
      <c r="K16" s="7" t="n">
        <f aca="false">SUBTOTAL(9,K2:K15)</f>
        <v>0</v>
      </c>
      <c r="L16" s="7" t="n">
        <f aca="false">SUBTOTAL(9,L2:L15)</f>
        <v>0</v>
      </c>
      <c r="M16" s="7" t="n">
        <f aca="false">SUBTOTAL(9,M2:M15)</f>
        <v>406046.31</v>
      </c>
      <c r="N16" s="7" t="n">
        <f aca="false">SUBTOTAL(9,N2:N15)</f>
        <v>6014543.57</v>
      </c>
      <c r="O16" s="7" t="n">
        <f aca="false">SUBTOTAL(9,O2:O15)</f>
        <v>7692904.25</v>
      </c>
      <c r="P16" s="3"/>
    </row>
    <row r="17" customFormat="false" ht="13.9" hidden="true" customHeight="true" outlineLevel="2" collapsed="false">
      <c r="A17" s="3" t="s">
        <v>32</v>
      </c>
      <c r="B17" s="3" t="n">
        <v>6010870001</v>
      </c>
      <c r="C17" s="3" t="s">
        <v>33</v>
      </c>
      <c r="D17" s="4" t="n">
        <v>0</v>
      </c>
      <c r="E17" s="4" t="n">
        <v>0</v>
      </c>
      <c r="F17" s="4" t="n">
        <v>37541.65</v>
      </c>
      <c r="G17" s="4" t="n">
        <v>0</v>
      </c>
      <c r="H17" s="4" t="n">
        <f aca="false">D17+E17+F17+G17</f>
        <v>37541.65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f aca="false">M17+L17+K17+J17+I17</f>
        <v>0</v>
      </c>
      <c r="O17" s="4" t="n">
        <f aca="false">H17+N17</f>
        <v>37541.65</v>
      </c>
      <c r="P17" s="3" t="n">
        <v>122</v>
      </c>
    </row>
    <row r="18" customFormat="false" ht="13.9" hidden="true" customHeight="true" outlineLevel="1" collapsed="false">
      <c r="A18" s="8" t="s">
        <v>34</v>
      </c>
      <c r="B18" s="6"/>
      <c r="C18" s="6"/>
      <c r="D18" s="7" t="n">
        <f aca="false">SUBTOTAL(9,D17:D17)</f>
        <v>0</v>
      </c>
      <c r="E18" s="7" t="n">
        <f aca="false">SUBTOTAL(9,E17:E17)</f>
        <v>0</v>
      </c>
      <c r="F18" s="7" t="n">
        <f aca="false">SUBTOTAL(9,F17:F17)</f>
        <v>37541.65</v>
      </c>
      <c r="G18" s="7" t="n">
        <f aca="false">SUBTOTAL(9,G17:G17)</f>
        <v>0</v>
      </c>
      <c r="H18" s="7" t="n">
        <f aca="false">SUBTOTAL(9,H17:H17)</f>
        <v>37541.65</v>
      </c>
      <c r="I18" s="7" t="n">
        <f aca="false">SUBTOTAL(9,I17:I17)</f>
        <v>0</v>
      </c>
      <c r="J18" s="7" t="n">
        <f aca="false">SUBTOTAL(9,J17:J17)</f>
        <v>0</v>
      </c>
      <c r="K18" s="7" t="n">
        <f aca="false">SUBTOTAL(9,K17:K17)</f>
        <v>0</v>
      </c>
      <c r="L18" s="7" t="n">
        <f aca="false">SUBTOTAL(9,L17:L17)</f>
        <v>0</v>
      </c>
      <c r="M18" s="7" t="n">
        <f aca="false">SUBTOTAL(9,M17:M17)</f>
        <v>0</v>
      </c>
      <c r="N18" s="7" t="n">
        <f aca="false">SUBTOTAL(9,N17:N17)</f>
        <v>0</v>
      </c>
      <c r="O18" s="7" t="n">
        <f aca="false">SUBTOTAL(9,O17:O17)</f>
        <v>37541.65</v>
      </c>
      <c r="P18" s="3"/>
    </row>
    <row r="19" customFormat="false" ht="13.9" hidden="false" customHeight="true" outlineLevel="0" collapsed="false">
      <c r="A19" s="9" t="s">
        <v>35</v>
      </c>
      <c r="B19" s="3"/>
      <c r="C19" s="3"/>
      <c r="D19" s="10" t="n">
        <f aca="false">SUBTOTAL(9,D2:D17)</f>
        <v>0</v>
      </c>
      <c r="E19" s="10" t="n">
        <f aca="false">SUBTOTAL(9,E2:E17)</f>
        <v>233892.21</v>
      </c>
      <c r="F19" s="10" t="n">
        <f aca="false">SUBTOTAL(9,F2:F17)</f>
        <v>1412110.12</v>
      </c>
      <c r="G19" s="10" t="n">
        <f aca="false">SUBTOTAL(9,G2:G17)</f>
        <v>69900</v>
      </c>
      <c r="H19" s="10" t="n">
        <f aca="false">SUBTOTAL(9,H2:H17)</f>
        <v>1715902.33</v>
      </c>
      <c r="I19" s="10" t="n">
        <f aca="false">SUBTOTAL(9,I2:I17)</f>
        <v>5608497.26</v>
      </c>
      <c r="J19" s="10" t="n">
        <f aca="false">SUBTOTAL(9,J2:J17)</f>
        <v>0</v>
      </c>
      <c r="K19" s="10" t="n">
        <f aca="false">SUBTOTAL(9,K2:K17)</f>
        <v>0</v>
      </c>
      <c r="L19" s="10" t="n">
        <f aca="false">SUBTOTAL(9,L2:L17)</f>
        <v>0</v>
      </c>
      <c r="M19" s="10" t="n">
        <f aca="false">SUBTOTAL(9,M2:M17)</f>
        <v>406046.31</v>
      </c>
      <c r="N19" s="10" t="n">
        <f aca="false">SUBTOTAL(9,N2:N17)</f>
        <v>6014543.57</v>
      </c>
      <c r="O19" s="10" t="n">
        <f aca="false">SUBTOTAL(9,O2:O17)</f>
        <v>7730445.9</v>
      </c>
      <c r="P19" s="3"/>
    </row>
  </sheetData>
  <printOptions headings="false" gridLines="false" gridLinesSet="true" horizontalCentered="false" verticalCentered="false"/>
  <pageMargins left="0.236111111111111" right="0.157638888888889" top="1.37777777777778" bottom="0.354166666666667" header="0.078472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6    PERIODO: ENERO-JUNIO     F.F.: APOYOS EXTERNOS</oddHeader>
    <oddFooter>&amp;L&amp;8 14-Jul-2006 08:15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3:15:48Z</dcterms:created>
  <dc:creator>Lucina Sanchez Coliote</dc:creator>
  <dc:description/>
  <dc:language>en-US</dc:language>
  <cp:lastModifiedBy>Aremi Castillo Saucedo</cp:lastModifiedBy>
  <cp:lastPrinted>2006-09-22T22:44:27Z</cp:lastPrinted>
  <dcterms:modified xsi:type="dcterms:W3CDTF">2006-09-22T22:44:45Z</dcterms:modified>
  <cp:revision>0</cp:revision>
  <dc:subject/>
  <dc:title/>
</cp:coreProperties>
</file>