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CONACYT " sheetId="1" state="visible" r:id="rId2"/>
  </sheets>
  <definedNames>
    <definedName function="false" hidden="false" localSheetId="0" name="_xlnm.Print_Titles" vbProcedure="false">'IngresosCONACYT 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37">
  <si>
    <t xml:space="preserve">CUENTA</t>
  </si>
  <si>
    <t xml:space="preserve">SUBCUENTA</t>
  </si>
  <si>
    <t xml:space="preserve">DESCRIPCION</t>
  </si>
  <si>
    <t xml:space="preserve">CAPITULO 1000</t>
  </si>
  <si>
    <t xml:space="preserve">CAPITULO 2000</t>
  </si>
  <si>
    <t xml:space="preserve">CAPITULO 3000</t>
  </si>
  <si>
    <t xml:space="preserve">CAPITULO 4000</t>
  </si>
  <si>
    <t xml:space="preserve">INGRESO CORRIENTE</t>
  </si>
  <si>
    <t xml:space="preserve">CAPITULO 5000</t>
  </si>
  <si>
    <t xml:space="preserve">PARTIDA 5206</t>
  </si>
  <si>
    <t xml:space="preserve">PARTIDA 5401</t>
  </si>
  <si>
    <t xml:space="preserve">PARTIDA 5501</t>
  </si>
  <si>
    <t xml:space="preserve">CAPITULO 6000</t>
  </si>
  <si>
    <t xml:space="preserve">INGRESO INVERSION</t>
  </si>
  <si>
    <t xml:space="preserve">INGRESO TOTAL</t>
  </si>
  <si>
    <t xml:space="preserve">PRYID</t>
  </si>
  <si>
    <t xml:space="preserve">60106 - APOYOS CONACYT</t>
  </si>
  <si>
    <t xml:space="preserve">CAT. PAT.DR. ZHENRUY YU</t>
  </si>
  <si>
    <t xml:space="preserve">CAT. PAT.DR. OLIVIER J.MICHAEL POT</t>
  </si>
  <si>
    <t xml:space="preserve">RET.INV.DR. ESCUDERO URIBE APOLO Z</t>
  </si>
  <si>
    <t xml:space="preserve">REP.INV.DR.POMARES HDEZ.SAUL E.</t>
  </si>
  <si>
    <t xml:space="preserve">REP.INV.DRA.REYES BETANZO CLAUDIA</t>
  </si>
  <si>
    <t xml:space="preserve">REP.INV.DR.HERNANDEZ MTZ. LUIS</t>
  </si>
  <si>
    <t xml:space="preserve">REP.INV.DRA.MUÑOZ MELENDEZ ANGELICA</t>
  </si>
  <si>
    <t xml:space="preserve">PY.INT.J200.842 PROG.ECOS.DR.MUJIC</t>
  </si>
  <si>
    <t xml:space="preserve">PY.INV.DR. LOPEZ OMAR: J32098E</t>
  </si>
  <si>
    <t xml:space="preserve">PY.INV.DR. MALIK OLEKSANDR: 33812-</t>
  </si>
  <si>
    <t xml:space="preserve">PY.INV.DR. MURPHY A.ROBERTO: 33810</t>
  </si>
  <si>
    <t xml:space="preserve">PY.INV.DR. GRANADOS SALOMON: J3455</t>
  </si>
  <si>
    <t xml:space="preserve">PY.INV.DR. ARRIZON PEÑA VICTOR: 33</t>
  </si>
  <si>
    <t xml:space="preserve">PY.INV.DR. PUERARI IVANIO: 36078-E</t>
  </si>
  <si>
    <t xml:space="preserve">PY.INV.DR. REYES CARLOS: 37914-A</t>
  </si>
  <si>
    <t xml:space="preserve">PY.INV.DRA.RODRIGUEZ MONICA: J3768</t>
  </si>
  <si>
    <t xml:space="preserve">PY.INV.DR. HECTOR MOY/SANCHEZ: 361</t>
  </si>
  <si>
    <t xml:space="preserve">PY.INV.DR. SILICH SERGY: 36132-E</t>
  </si>
  <si>
    <t xml:space="preserve">PY.INV.DR. CARRASCO ARIEL: 38436-A</t>
  </si>
  <si>
    <t xml:space="preserve">PY.INV.DR. GARCIA MIGUEL: 139267-A</t>
  </si>
  <si>
    <t xml:space="preserve">PY.INV. DRA.ATETZAGA M.ITZIAR: 395</t>
  </si>
  <si>
    <t xml:space="preserve">PY.INV. DR. CHAVUSHYAN VAHRAM 3956</t>
  </si>
  <si>
    <t xml:space="preserve">PY.INV. DR. HUGHES DAVID: 39953</t>
  </si>
  <si>
    <t xml:space="preserve">PY.INV. DR. KOUZINE EVGUENI 39553Y</t>
  </si>
  <si>
    <t xml:space="preserve">PY.INV. DR. LOPEZ LOPEZ AURELIO 39</t>
  </si>
  <si>
    <t xml:space="preserve">PY.INV. DR. MAYYA DIVAKARA 39714F</t>
  </si>
  <si>
    <t xml:space="preserve">PY.INV. DR. PLIONIS EMMANUIL 39679</t>
  </si>
  <si>
    <t xml:space="preserve">PY.INV. DR. VALDES P. J. RAMON: 41</t>
  </si>
  <si>
    <t xml:space="preserve">PY.INT. INTERACCION H-M DR.VILLASE</t>
  </si>
  <si>
    <t xml:space="preserve">PY.INV.DR.TLELO CUAUTLE 4032/A-1</t>
  </si>
  <si>
    <t xml:space="preserve">PY.DASJ-I100/486-03 GTM DR.G.</t>
  </si>
  <si>
    <t xml:space="preserve">PY.INV.DR.DE LA HIDALGA CO1-39886</t>
  </si>
  <si>
    <t xml:space="preserve">PY.INV.DR.ARIAS ESTRADA CO1-42312</t>
  </si>
  <si>
    <t xml:space="preserve">PY.INV.DR. VAZQUEZ M. SERGIO: 4008</t>
  </si>
  <si>
    <t xml:space="preserve">PY.INV. DR. CARRASCO B.LUIS: G2858</t>
  </si>
  <si>
    <t xml:space="preserve">PY.INV. DR. FUENTES CH.OLAC: J3187</t>
  </si>
  <si>
    <t xml:space="preserve">PY.INV.DR. LINARES A.MONICO: 34557</t>
  </si>
  <si>
    <t xml:space="preserve">PY.INV.DR. DEL RIO A.SOLEDAD: 3302</t>
  </si>
  <si>
    <t xml:space="preserve">PY.INV.DR. CARDONA N.OCTAVIO: 3456</t>
  </si>
  <si>
    <t xml:space="preserve">PY.INV.DR. S.DE LA LLAVE JULIAN: J</t>
  </si>
  <si>
    <t xml:space="preserve">PY.INV.DR. TEPICHIN R.EDUARDO: 330</t>
  </si>
  <si>
    <t xml:space="preserve">PY.INV.DR. AGUILAR FELIX: 37654-E</t>
  </si>
  <si>
    <t xml:space="preserve">PY.INV.DR. CHAVEZ D. MIGUEL: 36547</t>
  </si>
  <si>
    <t xml:space="preserve">PY.INV.DR. DIAZ SANCHEZ A.: 37470-</t>
  </si>
  <si>
    <t xml:space="preserve">PY.INV.DR. ESPINOSA GUILLERMO: 371</t>
  </si>
  <si>
    <t xml:space="preserve">PY.INV.DR. IBARRA BALDEMAR: J36135</t>
  </si>
  <si>
    <t xml:space="preserve">PY.INV.DR. MTZ.TRINIDAD FCO.:J3870</t>
  </si>
  <si>
    <t xml:space="preserve">PY.INV.DR CORNEJO R. ALEJANDRO: 39</t>
  </si>
  <si>
    <t xml:space="preserve">PY.INVDR. HALEVI SAR PETER: 41195F</t>
  </si>
  <si>
    <t xml:space="preserve">PY.INV.DR. KORNEEV NIKOLAI: 39681F</t>
  </si>
  <si>
    <t xml:space="preserve">PY.INV.DR. MUÑOZ A. JAIME: J40022Y</t>
  </si>
  <si>
    <t xml:space="preserve">PY.INV.DR. SHERVAKOV ALEXANDRE: 41</t>
  </si>
  <si>
    <t xml:space="preserve">PY.INV.DR. TERLEVICH ROBERTO: 4001</t>
  </si>
  <si>
    <t xml:space="preserve">PY.INV.DR. ANDREY KOSAREV: 42367</t>
  </si>
  <si>
    <t xml:space="preserve">PY.INT,J200.484/2004 KOUZINE</t>
  </si>
  <si>
    <t xml:space="preserve">PY.INT.J200.370/2004 KOUZINE</t>
  </si>
  <si>
    <t xml:space="preserve">PY.INT.J200.619/2004 GUICHARD</t>
  </si>
  <si>
    <t xml:space="preserve">PY.INT.J200.529/2004 DR. MUJICA</t>
  </si>
  <si>
    <t xml:space="preserve">PY.INT.J200.273/2004 DR. ARIAS</t>
  </si>
  <si>
    <t xml:space="preserve">PY. INT. J200.661/2004 DR.A.CARRASCO</t>
  </si>
  <si>
    <t xml:space="preserve">PY.INT.J200.844 DRA.RECILLAS</t>
  </si>
  <si>
    <t xml:space="preserve">PY.INT.J200.838/2004 DR. MUJICA</t>
  </si>
  <si>
    <t xml:space="preserve">REP. INV. MEX. 7088/040044 DR.MUÑOZ</t>
  </si>
  <si>
    <t xml:space="preserve">REP.INV.MEX.7087/040045 DR.RAMIREZ</t>
  </si>
  <si>
    <t xml:space="preserve">REP.INV.MEX.7243/040085 DR.LUNA</t>
  </si>
  <si>
    <t xml:space="preserve">REP.INV.MEX.DRA. JOSEFINA CASTAÑEDA</t>
  </si>
  <si>
    <t xml:space="preserve">REP.INV.MEX.DR.CELSO VELASQUEZ O.</t>
  </si>
  <si>
    <t xml:space="preserve">REP.INV.MEX.DR.CESAR TORRES HUITZIL</t>
  </si>
  <si>
    <t xml:space="preserve">PY. INT.J110.167/2006 DR.CORONA</t>
  </si>
  <si>
    <t xml:space="preserve">Total 60106 - APOYOS CONACYT</t>
  </si>
  <si>
    <t xml:space="preserve">60110 - FDO. SECTORIAL DE INVEST. P/EDUCAC.</t>
  </si>
  <si>
    <t xml:space="preserve">PY.42588 FSIE. DR. SARMIENTO REYES ARTURO</t>
  </si>
  <si>
    <t xml:space="preserve">PY.42609 FSIE. DR.VERA VILLAMIZAR NELSON</t>
  </si>
  <si>
    <t xml:space="preserve">PY.42577 DR.MENDOZA TORRES EDUARDO</t>
  </si>
  <si>
    <t xml:space="preserve">PY.42800 FSIE. DR. YU FAN ZHENRUI</t>
  </si>
  <si>
    <t xml:space="preserve">PY.42822 FSIE. DR. TEPICHIN RODRIGUEZ EDUARDO</t>
  </si>
  <si>
    <t xml:space="preserve">PY.42906 FSIE. DRA.REYES BETANZO CLAUDIA</t>
  </si>
  <si>
    <t xml:space="preserve">PY.43990 FSIE. DR.MONTES Y GOMEZ MANUEL</t>
  </si>
  <si>
    <t xml:space="preserve">PY.44376 FSIE. TOVMASYAN HRANT</t>
  </si>
  <si>
    <t xml:space="preserve">PY.44676 FSIE. DR. WALL HARE WILLIAN FRANK</t>
  </si>
  <si>
    <t xml:space="preserve">PY.45258 FSIE. DR.FUENTES CHAVEZ LUIS OLAC</t>
  </si>
  <si>
    <t xml:space="preserve">PY.45667 FSIE. DR.SANCHEZ MONDRAGON JOSE JAVIER</t>
  </si>
  <si>
    <t xml:space="preserve">PY.42611 FSIE. DR. BRINK ELIAS</t>
  </si>
  <si>
    <t xml:space="preserve">PY. C01-40/A-1 DR. VILLASEÑOR PINEDA</t>
  </si>
  <si>
    <t xml:space="preserve">PY.45732/A-1DR.GARCIA ANDRADE SEP/04</t>
  </si>
  <si>
    <t xml:space="preserve">PY.45947/A-1DR.PUERARI IVANIO SEP/04</t>
  </si>
  <si>
    <t xml:space="preserve">PY.46753/A-1DR.REYES GARCIA SEP/04</t>
  </si>
  <si>
    <t xml:space="preserve">PY.47169/A-1DR.KOUZINE EVGUENI SEP/04</t>
  </si>
  <si>
    <t xml:space="preserve">PY.47534/A-1DR.SILICH SERGIY SEP/04</t>
  </si>
  <si>
    <t xml:space="preserve">PY.47904/A-1DR.BERTONE EMANUELE SEP/04</t>
  </si>
  <si>
    <t xml:space="preserve">PY.47853/A-1 DR.MARIANO ACEVES M.SEP/04</t>
  </si>
  <si>
    <t xml:space="preserve">PY.45948/A-1 DR. RAUL MUJICA G. SEP/04</t>
  </si>
  <si>
    <t xml:space="preserve">PY.45952/A-1 DR. OMAR LOPEZ C. SEP/04</t>
  </si>
  <si>
    <t xml:space="preserve">PY.45950/A-1 DR. RUBEN RAMOS G. SEP/04</t>
  </si>
  <si>
    <t xml:space="preserve">PY.47325/A-1 DR. GABRIEL MARTINEZ SEP/04</t>
  </si>
  <si>
    <t xml:space="preserve">PY. 47141/A-1 DR. EDMUNDO GUTIERREZ SEP/04</t>
  </si>
  <si>
    <t xml:space="preserve">PY.45740/A-1 DRA. ELSA RECILLAS SEP/04</t>
  </si>
  <si>
    <t xml:space="preserve">Total 60110 - FDO. SECTORIAL DE INVEST. P/EDUCAC.</t>
  </si>
  <si>
    <t xml:space="preserve">60114 - MARINA-CONACYT</t>
  </si>
  <si>
    <t xml:space="preserve">DR.ALTAMIRANO 2002-CO1-4580/B1</t>
  </si>
  <si>
    <t xml:space="preserve">DR.ALTAMIRANO 2002-CO1-4638/B1</t>
  </si>
  <si>
    <t xml:space="preserve">ING.FCO.BARBOSA 2002-CO1-0395/B1</t>
  </si>
  <si>
    <t xml:space="preserve">DR.ARIAS MIGUEL 2002-CO1-4579/B1</t>
  </si>
  <si>
    <t xml:space="preserve">DR.ARIAS MIGUEL 2002-CO1-4636/B1</t>
  </si>
  <si>
    <t xml:space="preserve">DR.CUMPLIDO 2002-CO1-4637/B1</t>
  </si>
  <si>
    <t xml:space="preserve">DR.POMARES 8727 MOD.ORD-29-02</t>
  </si>
  <si>
    <t xml:space="preserve">ING.FCO.BARBOSA 2003-CO2-12271/B1</t>
  </si>
  <si>
    <t xml:space="preserve">DR.ARIAS MIGUEL 2003-CO2-11896/B1</t>
  </si>
  <si>
    <t xml:space="preserve">DR.ALTAMIRANO 2003-CO2-11650/B1</t>
  </si>
  <si>
    <t xml:space="preserve">DR.ALTAMIRANO 2003-C-02-11898</t>
  </si>
  <si>
    <t xml:space="preserve">ING.FCO.BARBOSA 2003-C-02-12064</t>
  </si>
  <si>
    <t xml:space="preserve">ING.OROZCO BENITO 2003-C-02-12067</t>
  </si>
  <si>
    <t xml:space="preserve">ING.FCO.BARBOSA 2004-C03-2/B-1</t>
  </si>
  <si>
    <t xml:space="preserve">ING.BARBOSA 2004-C03-1</t>
  </si>
  <si>
    <t xml:space="preserve">PY.PUE-2004-CO2-4 CECYT/ DR.ACEVES</t>
  </si>
  <si>
    <t xml:space="preserve">PY.2005-C04-21 DR. ALTAMIRANO</t>
  </si>
  <si>
    <t xml:space="preserve">PY. 2005-C04-24 DR. ALTAMIRANO</t>
  </si>
  <si>
    <t xml:space="preserve">PY. 2005-C04-16 DR. ARIAS</t>
  </si>
  <si>
    <t xml:space="preserve">Total 60114 - MARINA-CONACYT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;&quot;-$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11.41796875" defaultRowHeight="13.9" zeroHeight="false" outlineLevelRow="2" outlineLevelCol="0"/>
  <cols>
    <col collapsed="false" customWidth="true" hidden="false" outlineLevel="0" max="1" min="1" style="1" width="5.99"/>
    <col collapsed="false" customWidth="true" hidden="false" outlineLevel="0" max="2" min="2" style="1" width="12.7"/>
    <col collapsed="false" customWidth="true" hidden="false" outlineLevel="0" max="3" min="3" style="1" width="42.14"/>
    <col collapsed="false" customWidth="true" hidden="false" outlineLevel="0" max="9" min="4" style="1" width="11.7"/>
    <col collapsed="false" customWidth="true" hidden="false" outlineLevel="0" max="12" min="10" style="1" width="11.13"/>
    <col collapsed="false" customWidth="true" hidden="false" outlineLevel="0" max="15" min="13" style="1" width="11.7"/>
    <col collapsed="false" customWidth="true" hidden="true" outlineLevel="0" max="16" min="16" style="1" width="11.56"/>
    <col collapsed="false" customWidth="false" hidden="false" outlineLevel="0" max="257" min="17" style="1" width="11.42"/>
  </cols>
  <sheetData>
    <row r="1" customFormat="false" ht="32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3.9" hidden="false" customHeight="true" outlineLevel="2" collapsed="false">
      <c r="A2" s="4" t="s">
        <v>16</v>
      </c>
      <c r="B2" s="4" t="n">
        <v>6010670006</v>
      </c>
      <c r="C2" s="4" t="s">
        <v>17</v>
      </c>
      <c r="D2" s="5" t="n">
        <v>0</v>
      </c>
      <c r="E2" s="5" t="n">
        <v>0</v>
      </c>
      <c r="F2" s="5" t="n">
        <v>0</v>
      </c>
      <c r="G2" s="5" t="n">
        <v>0</v>
      </c>
      <c r="H2" s="5" t="n">
        <f aca="false">D2+E2+F2+G2</f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f aca="false">M2+L2+K2+J2+I2</f>
        <v>0</v>
      </c>
      <c r="O2" s="5" t="n">
        <f aca="false">H2+N2</f>
        <v>0</v>
      </c>
      <c r="P2" s="4" t="n">
        <v>123</v>
      </c>
    </row>
    <row r="3" customFormat="false" ht="13.9" hidden="false" customHeight="true" outlineLevel="2" collapsed="false">
      <c r="A3" s="4" t="s">
        <v>16</v>
      </c>
      <c r="B3" s="4" t="n">
        <v>6010670007</v>
      </c>
      <c r="C3" s="4" t="s">
        <v>18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f aca="false">D3+E3+F3+G3</f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f aca="false">M3+L3+K3+J3+I3</f>
        <v>0</v>
      </c>
      <c r="O3" s="5" t="n">
        <f aca="false">H3+N3</f>
        <v>0</v>
      </c>
      <c r="P3" s="4" t="n">
        <v>132</v>
      </c>
    </row>
    <row r="4" customFormat="false" ht="13.9" hidden="false" customHeight="true" outlineLevel="2" collapsed="false">
      <c r="A4" s="4" t="s">
        <v>16</v>
      </c>
      <c r="B4" s="4" t="n">
        <v>6010670021</v>
      </c>
      <c r="C4" s="4" t="s">
        <v>19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f aca="false">D4+E4+F4+G4</f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f aca="false">M4+L4+K4+J4+I4</f>
        <v>0</v>
      </c>
      <c r="O4" s="5" t="n">
        <f aca="false">H4+N4</f>
        <v>0</v>
      </c>
      <c r="P4" s="4" t="n">
        <v>136</v>
      </c>
    </row>
    <row r="5" customFormat="false" ht="13.9" hidden="false" customHeight="true" outlineLevel="2" collapsed="false">
      <c r="A5" s="4" t="s">
        <v>16</v>
      </c>
      <c r="B5" s="4" t="n">
        <v>6010670022</v>
      </c>
      <c r="C5" s="4" t="s">
        <v>2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f aca="false">D5+E5+F5+G5</f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f aca="false">M5+L5+K5+J5+I5</f>
        <v>0</v>
      </c>
      <c r="O5" s="5" t="n">
        <f aca="false">H5+N5</f>
        <v>0</v>
      </c>
      <c r="P5" s="4" t="n">
        <v>157</v>
      </c>
    </row>
    <row r="6" customFormat="false" ht="13.9" hidden="false" customHeight="true" outlineLevel="2" collapsed="false">
      <c r="A6" s="4" t="s">
        <v>16</v>
      </c>
      <c r="B6" s="4" t="n">
        <v>6010670023</v>
      </c>
      <c r="C6" s="4" t="s">
        <v>21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f aca="false">D6+E6+F6+G6</f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f aca="false">M6+L6+K6+J6+I6</f>
        <v>0</v>
      </c>
      <c r="O6" s="5" t="n">
        <f aca="false">H6+N6</f>
        <v>0</v>
      </c>
      <c r="P6" s="4" t="n">
        <v>168</v>
      </c>
    </row>
    <row r="7" customFormat="false" ht="13.9" hidden="false" customHeight="true" outlineLevel="2" collapsed="false">
      <c r="A7" s="4" t="s">
        <v>16</v>
      </c>
      <c r="B7" s="4" t="n">
        <v>6010670023</v>
      </c>
      <c r="C7" s="4" t="s">
        <v>21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f aca="false">D7+E7+F7+G7</f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f aca="false">M7+L7+K7+J7+I7</f>
        <v>0</v>
      </c>
      <c r="O7" s="5" t="n">
        <f aca="false">H7+N7</f>
        <v>0</v>
      </c>
      <c r="P7" s="4" t="n">
        <v>172</v>
      </c>
    </row>
    <row r="8" customFormat="false" ht="13.9" hidden="false" customHeight="true" outlineLevel="2" collapsed="false">
      <c r="A8" s="4" t="s">
        <v>16</v>
      </c>
      <c r="B8" s="4" t="n">
        <v>6010670024</v>
      </c>
      <c r="C8" s="4" t="s">
        <v>22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f aca="false">D8+E8+F8+G8</f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f aca="false">M8+L8+K8+J8+I8</f>
        <v>0</v>
      </c>
      <c r="O8" s="5" t="n">
        <f aca="false">H8+N8</f>
        <v>0</v>
      </c>
      <c r="P8" s="4" t="n">
        <v>183</v>
      </c>
    </row>
    <row r="9" customFormat="false" ht="13.9" hidden="false" customHeight="true" outlineLevel="2" collapsed="false">
      <c r="A9" s="4" t="s">
        <v>16</v>
      </c>
      <c r="B9" s="4" t="n">
        <v>6010670025</v>
      </c>
      <c r="C9" s="4" t="s">
        <v>23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f aca="false">D9+E9+F9+G9</f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f aca="false">M9+L9+K9+J9+I9</f>
        <v>0</v>
      </c>
      <c r="O9" s="5" t="n">
        <f aca="false">H9+N9</f>
        <v>0</v>
      </c>
      <c r="P9" s="4" t="n">
        <v>184</v>
      </c>
    </row>
    <row r="10" customFormat="false" ht="13.9" hidden="false" customHeight="true" outlineLevel="2" collapsed="false">
      <c r="A10" s="4" t="s">
        <v>16</v>
      </c>
      <c r="B10" s="4" t="n">
        <v>6010670026</v>
      </c>
      <c r="C10" s="4" t="s">
        <v>24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f aca="false">D10+E10+F10+G10</f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f aca="false">M10+L10+K10+J10+I10</f>
        <v>0</v>
      </c>
      <c r="O10" s="5" t="n">
        <f aca="false">H10+N10</f>
        <v>0</v>
      </c>
      <c r="P10" s="4" t="n">
        <v>176</v>
      </c>
    </row>
    <row r="11" customFormat="false" ht="13.9" hidden="false" customHeight="true" outlineLevel="2" collapsed="false">
      <c r="A11" s="4" t="s">
        <v>16</v>
      </c>
      <c r="B11" s="4" t="n">
        <v>6010670034</v>
      </c>
      <c r="C11" s="4" t="s">
        <v>25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f aca="false">D11+E11+F11+G11</f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f aca="false">M11+L11+K11+J11+I11</f>
        <v>0</v>
      </c>
      <c r="O11" s="5" t="n">
        <f aca="false">H11+N11</f>
        <v>0</v>
      </c>
      <c r="P11" s="4" t="n">
        <v>28</v>
      </c>
    </row>
    <row r="12" customFormat="false" ht="13.9" hidden="false" customHeight="true" outlineLevel="2" collapsed="false">
      <c r="A12" s="4" t="s">
        <v>16</v>
      </c>
      <c r="B12" s="4" t="n">
        <v>6010670037</v>
      </c>
      <c r="C12" s="4" t="s">
        <v>26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f aca="false">D12+E12+F12+G12</f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f aca="false">M12+L12+K12+J12+I12</f>
        <v>0</v>
      </c>
      <c r="O12" s="5" t="n">
        <f aca="false">H12+N12</f>
        <v>0</v>
      </c>
      <c r="P12" s="4" t="n">
        <v>35</v>
      </c>
    </row>
    <row r="13" customFormat="false" ht="13.9" hidden="false" customHeight="true" outlineLevel="2" collapsed="false">
      <c r="A13" s="4" t="s">
        <v>16</v>
      </c>
      <c r="B13" s="4" t="n">
        <v>6010670038</v>
      </c>
      <c r="C13" s="4" t="s">
        <v>27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f aca="false">D13+E13+F13+G13</f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f aca="false">M13+L13+K13+J13+I13</f>
        <v>0</v>
      </c>
      <c r="O13" s="5" t="n">
        <f aca="false">H13+N13</f>
        <v>0</v>
      </c>
      <c r="P13" s="4" t="n">
        <v>36</v>
      </c>
    </row>
    <row r="14" customFormat="false" ht="13.9" hidden="false" customHeight="true" outlineLevel="2" collapsed="false">
      <c r="A14" s="4" t="s">
        <v>16</v>
      </c>
      <c r="B14" s="4" t="n">
        <v>6010670041</v>
      </c>
      <c r="C14" s="4" t="s">
        <v>28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f aca="false">D14+E14+F14+G14</f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f aca="false">M14+L14+K14+J14+I14</f>
        <v>0</v>
      </c>
      <c r="O14" s="5" t="n">
        <f aca="false">H14+N14</f>
        <v>0</v>
      </c>
      <c r="P14" s="4" t="n">
        <v>39</v>
      </c>
    </row>
    <row r="15" customFormat="false" ht="13.9" hidden="false" customHeight="true" outlineLevel="2" collapsed="false">
      <c r="A15" s="4" t="s">
        <v>16</v>
      </c>
      <c r="B15" s="4" t="n">
        <v>6010670042</v>
      </c>
      <c r="C15" s="4" t="s">
        <v>29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f aca="false">D15+E15+F15+G15</f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f aca="false">M15+L15+K15+J15+I15</f>
        <v>0</v>
      </c>
      <c r="O15" s="5" t="n">
        <f aca="false">H15+N15</f>
        <v>0</v>
      </c>
      <c r="P15" s="4" t="n">
        <v>40</v>
      </c>
    </row>
    <row r="16" customFormat="false" ht="13.9" hidden="false" customHeight="true" outlineLevel="2" collapsed="false">
      <c r="A16" s="4" t="s">
        <v>16</v>
      </c>
      <c r="B16" s="4" t="n">
        <v>6010670045</v>
      </c>
      <c r="C16" s="4" t="s">
        <v>3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f aca="false">D16+E16+F16+G16</f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f aca="false">M16+L16+K16+J16+I16</f>
        <v>0</v>
      </c>
      <c r="O16" s="5" t="n">
        <f aca="false">H16+N16</f>
        <v>0</v>
      </c>
      <c r="P16" s="4" t="n">
        <v>110</v>
      </c>
    </row>
    <row r="17" customFormat="false" ht="13.9" hidden="false" customHeight="true" outlineLevel="2" collapsed="false">
      <c r="A17" s="4" t="s">
        <v>16</v>
      </c>
      <c r="B17" s="4" t="n">
        <v>6010670046</v>
      </c>
      <c r="C17" s="4" t="s">
        <v>31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f aca="false">D17+E17+F17+G17</f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f aca="false">M17+L17+K17+J17+I17</f>
        <v>0</v>
      </c>
      <c r="O17" s="5" t="n">
        <f aca="false">H17+N17</f>
        <v>0</v>
      </c>
      <c r="P17" s="4" t="n">
        <v>111</v>
      </c>
    </row>
    <row r="18" customFormat="false" ht="13.9" hidden="false" customHeight="true" outlineLevel="2" collapsed="false">
      <c r="A18" s="4" t="s">
        <v>16</v>
      </c>
      <c r="B18" s="4" t="n">
        <v>6010670047</v>
      </c>
      <c r="C18" s="4" t="s">
        <v>32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f aca="false">D18+E18+F18+G18</f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f aca="false">M18+L18+K18+J18+I18</f>
        <v>0</v>
      </c>
      <c r="O18" s="5" t="n">
        <f aca="false">H18+N18</f>
        <v>0</v>
      </c>
      <c r="P18" s="4" t="n">
        <v>112</v>
      </c>
    </row>
    <row r="19" customFormat="false" ht="13.9" hidden="false" customHeight="true" outlineLevel="2" collapsed="false">
      <c r="A19" s="4" t="s">
        <v>16</v>
      </c>
      <c r="B19" s="4" t="n">
        <v>6010670048</v>
      </c>
      <c r="C19" s="4" t="s">
        <v>33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f aca="false">D19+E19+F19+G19</f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f aca="false">M19+L19+K19+J19+I19</f>
        <v>0</v>
      </c>
      <c r="O19" s="5" t="n">
        <f aca="false">H19+N19</f>
        <v>0</v>
      </c>
      <c r="P19" s="4" t="n">
        <v>113</v>
      </c>
    </row>
    <row r="20" customFormat="false" ht="13.9" hidden="false" customHeight="true" outlineLevel="2" collapsed="false">
      <c r="A20" s="4" t="s">
        <v>16</v>
      </c>
      <c r="B20" s="4" t="n">
        <v>6010670049</v>
      </c>
      <c r="C20" s="4" t="s">
        <v>34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f aca="false">D20+E20+F20+G20</f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f aca="false">M20+L20+K20+J20+I20</f>
        <v>0</v>
      </c>
      <c r="O20" s="5" t="n">
        <f aca="false">H20+N20</f>
        <v>0</v>
      </c>
      <c r="P20" s="4" t="n">
        <v>114</v>
      </c>
    </row>
    <row r="21" customFormat="false" ht="13.9" hidden="false" customHeight="true" outlineLevel="2" collapsed="false">
      <c r="A21" s="4" t="s">
        <v>16</v>
      </c>
      <c r="B21" s="4" t="n">
        <v>6010670050</v>
      </c>
      <c r="C21" s="4" t="s">
        <v>35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f aca="false">D21+E21+F21+G21</f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f aca="false">M21+L21+K21+J21+I21</f>
        <v>0</v>
      </c>
      <c r="O21" s="5" t="n">
        <f aca="false">H21+N21</f>
        <v>0</v>
      </c>
      <c r="P21" s="4" t="n">
        <v>116</v>
      </c>
    </row>
    <row r="22" customFormat="false" ht="13.9" hidden="false" customHeight="true" outlineLevel="2" collapsed="false">
      <c r="A22" s="4" t="s">
        <v>16</v>
      </c>
      <c r="B22" s="4" t="n">
        <v>6010670052</v>
      </c>
      <c r="C22" s="4" t="s">
        <v>36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f aca="false">D22+E22+F22+G22</f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f aca="false">M22+L22+K22+J22+I22</f>
        <v>0</v>
      </c>
      <c r="O22" s="5" t="n">
        <f aca="false">H22+N22</f>
        <v>0</v>
      </c>
      <c r="P22" s="4" t="n">
        <v>118</v>
      </c>
    </row>
    <row r="23" customFormat="false" ht="13.9" hidden="false" customHeight="true" outlineLevel="2" collapsed="false">
      <c r="A23" s="4" t="s">
        <v>16</v>
      </c>
      <c r="B23" s="4" t="n">
        <v>6010670055</v>
      </c>
      <c r="C23" s="4" t="s">
        <v>37</v>
      </c>
      <c r="D23" s="5" t="n">
        <v>0</v>
      </c>
      <c r="E23" s="5" t="n">
        <v>4750</v>
      </c>
      <c r="F23" s="5" t="n">
        <v>101650</v>
      </c>
      <c r="G23" s="5" t="n">
        <v>0</v>
      </c>
      <c r="H23" s="5" t="n">
        <f aca="false">D23+E23+F23+G23</f>
        <v>10640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f aca="false">M23+L23+K23+J23+I23</f>
        <v>0</v>
      </c>
      <c r="O23" s="5" t="n">
        <f aca="false">H23+N23</f>
        <v>106400</v>
      </c>
      <c r="P23" s="4" t="n">
        <v>137</v>
      </c>
    </row>
    <row r="24" customFormat="false" ht="13.9" hidden="false" customHeight="true" outlineLevel="2" collapsed="false">
      <c r="A24" s="4" t="s">
        <v>16</v>
      </c>
      <c r="B24" s="4" t="n">
        <v>6010670056</v>
      </c>
      <c r="C24" s="4" t="s">
        <v>38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f aca="false">D24+E24+F24+G24</f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f aca="false">M24+L24+K24+J24+I24</f>
        <v>0</v>
      </c>
      <c r="O24" s="5" t="n">
        <f aca="false">H24+N24</f>
        <v>0</v>
      </c>
      <c r="P24" s="4" t="n">
        <v>138</v>
      </c>
    </row>
    <row r="25" customFormat="false" ht="13.9" hidden="false" customHeight="true" outlineLevel="2" collapsed="false">
      <c r="A25" s="4" t="s">
        <v>16</v>
      </c>
      <c r="B25" s="4" t="n">
        <v>6010670057</v>
      </c>
      <c r="C25" s="4" t="s">
        <v>39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f aca="false">D25+E25+F25+G25</f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f aca="false">M25+L25+K25+J25+I25</f>
        <v>0</v>
      </c>
      <c r="O25" s="5" t="n">
        <f aca="false">H25+N25</f>
        <v>0</v>
      </c>
      <c r="P25" s="4" t="n">
        <v>141</v>
      </c>
    </row>
    <row r="26" customFormat="false" ht="13.9" hidden="false" customHeight="true" outlineLevel="2" collapsed="false">
      <c r="A26" s="4" t="s">
        <v>16</v>
      </c>
      <c r="B26" s="4" t="n">
        <v>6010670058</v>
      </c>
      <c r="C26" s="4" t="s">
        <v>4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f aca="false">D26+E26+F26+G26</f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f aca="false">M26+L26+K26+J26+I26</f>
        <v>0</v>
      </c>
      <c r="O26" s="5" t="n">
        <f aca="false">H26+N26</f>
        <v>0</v>
      </c>
      <c r="P26" s="4" t="n">
        <v>143</v>
      </c>
    </row>
    <row r="27" customFormat="false" ht="13.9" hidden="false" customHeight="true" outlineLevel="2" collapsed="false">
      <c r="A27" s="4" t="s">
        <v>16</v>
      </c>
      <c r="B27" s="4" t="n">
        <v>6010670059</v>
      </c>
      <c r="C27" s="4" t="s">
        <v>41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f aca="false">D27+E27+F27+G27</f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f aca="false">M27+L27+K27+J27+I27</f>
        <v>0</v>
      </c>
      <c r="O27" s="5" t="n">
        <f aca="false">H27+N27</f>
        <v>0</v>
      </c>
      <c r="P27" s="4" t="n">
        <v>144</v>
      </c>
    </row>
    <row r="28" customFormat="false" ht="13.9" hidden="false" customHeight="true" outlineLevel="2" collapsed="false">
      <c r="A28" s="4" t="s">
        <v>16</v>
      </c>
      <c r="B28" s="4" t="n">
        <v>6010670060</v>
      </c>
      <c r="C28" s="4" t="s">
        <v>42</v>
      </c>
      <c r="D28" s="5" t="n">
        <v>0</v>
      </c>
      <c r="E28" s="5" t="n">
        <v>1995</v>
      </c>
      <c r="F28" s="5" t="n">
        <v>51300</v>
      </c>
      <c r="G28" s="5" t="n">
        <v>0</v>
      </c>
      <c r="H28" s="5" t="n">
        <f aca="false">D28+E28+F28+G28</f>
        <v>53295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f aca="false">M28+L28+K28+J28+I28</f>
        <v>0</v>
      </c>
      <c r="O28" s="5" t="n">
        <f aca="false">H28+N28</f>
        <v>53295</v>
      </c>
      <c r="P28" s="4" t="n">
        <v>145</v>
      </c>
    </row>
    <row r="29" customFormat="false" ht="13.9" hidden="false" customHeight="true" outlineLevel="2" collapsed="false">
      <c r="A29" s="4" t="s">
        <v>16</v>
      </c>
      <c r="B29" s="4" t="n">
        <v>6010670061</v>
      </c>
      <c r="C29" s="4" t="s">
        <v>43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f aca="false">D29+E29+F29+G29</f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f aca="false">M29+L29+K29+J29+I29</f>
        <v>0</v>
      </c>
      <c r="O29" s="5" t="n">
        <f aca="false">H29+N29</f>
        <v>0</v>
      </c>
      <c r="P29" s="4" t="n">
        <v>147</v>
      </c>
    </row>
    <row r="30" customFormat="false" ht="13.9" hidden="false" customHeight="true" outlineLevel="2" collapsed="false">
      <c r="A30" s="4" t="s">
        <v>16</v>
      </c>
      <c r="B30" s="4" t="n">
        <v>6010670062</v>
      </c>
      <c r="C30" s="4" t="s">
        <v>44</v>
      </c>
      <c r="D30" s="5" t="n">
        <v>0</v>
      </c>
      <c r="E30" s="5" t="n">
        <v>0</v>
      </c>
      <c r="F30" s="5" t="n">
        <v>70609</v>
      </c>
      <c r="G30" s="5" t="n">
        <v>0</v>
      </c>
      <c r="H30" s="5" t="n">
        <f aca="false">D30+E30+F30+G30</f>
        <v>70609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f aca="false">M30+L30+K30+J30+I30</f>
        <v>0</v>
      </c>
      <c r="O30" s="5" t="n">
        <f aca="false">H30+N30</f>
        <v>70609</v>
      </c>
      <c r="P30" s="4" t="n">
        <v>150</v>
      </c>
    </row>
    <row r="31" customFormat="false" ht="13.9" hidden="false" customHeight="true" outlineLevel="2" collapsed="false">
      <c r="A31" s="4" t="s">
        <v>16</v>
      </c>
      <c r="B31" s="4" t="n">
        <v>6010670064</v>
      </c>
      <c r="C31" s="4" t="s">
        <v>45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f aca="false">D31+E31+F31+G31</f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f aca="false">M31+L31+K31+J31+I31</f>
        <v>0</v>
      </c>
      <c r="O31" s="5" t="n">
        <f aca="false">H31+N31</f>
        <v>0</v>
      </c>
      <c r="P31" s="4" t="n">
        <v>158</v>
      </c>
    </row>
    <row r="32" customFormat="false" ht="13.9" hidden="false" customHeight="true" outlineLevel="2" collapsed="false">
      <c r="A32" s="4" t="s">
        <v>16</v>
      </c>
      <c r="B32" s="4" t="n">
        <v>6010670067</v>
      </c>
      <c r="C32" s="4" t="s">
        <v>46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f aca="false">D32+E32+F32+G32</f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f aca="false">M32+L32+K32+J32+I32</f>
        <v>0</v>
      </c>
      <c r="O32" s="5" t="n">
        <f aca="false">H32+N32</f>
        <v>0</v>
      </c>
      <c r="P32" s="4" t="n">
        <v>169</v>
      </c>
    </row>
    <row r="33" customFormat="false" ht="13.9" hidden="false" customHeight="true" outlineLevel="2" collapsed="false">
      <c r="A33" s="4" t="s">
        <v>16</v>
      </c>
      <c r="B33" s="4" t="n">
        <v>6010670070</v>
      </c>
      <c r="C33" s="4" t="s">
        <v>47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f aca="false">D33+E33+F33+G33</f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f aca="false">M33+L33+K33+J33+I33</f>
        <v>0</v>
      </c>
      <c r="O33" s="5" t="n">
        <f aca="false">H33+N33</f>
        <v>0</v>
      </c>
      <c r="P33" s="4" t="n">
        <v>173</v>
      </c>
    </row>
    <row r="34" customFormat="false" ht="13.9" hidden="false" customHeight="true" outlineLevel="2" collapsed="false">
      <c r="A34" s="4" t="s">
        <v>16</v>
      </c>
      <c r="B34" s="4" t="n">
        <v>6010670071</v>
      </c>
      <c r="C34" s="4" t="s">
        <v>48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f aca="false">D34+E34+F34+G34</f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f aca="false">M34+L34+K34+J34+I34</f>
        <v>0</v>
      </c>
      <c r="O34" s="5" t="n">
        <f aca="false">H34+N34</f>
        <v>0</v>
      </c>
      <c r="P34" s="4" t="n">
        <v>170</v>
      </c>
    </row>
    <row r="35" customFormat="false" ht="13.9" hidden="false" customHeight="true" outlineLevel="2" collapsed="false">
      <c r="A35" s="4" t="s">
        <v>16</v>
      </c>
      <c r="B35" s="4" t="n">
        <v>6010670072</v>
      </c>
      <c r="C35" s="4" t="s">
        <v>49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f aca="false">D35+E35+F35+G35</f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f aca="false">M35+L35+K35+J35+I35</f>
        <v>0</v>
      </c>
      <c r="O35" s="5" t="n">
        <f aca="false">H35+N35</f>
        <v>0</v>
      </c>
      <c r="P35" s="4" t="n">
        <v>171</v>
      </c>
    </row>
    <row r="36" customFormat="false" ht="13.9" hidden="false" customHeight="true" outlineLevel="2" collapsed="false">
      <c r="A36" s="4" t="s">
        <v>16</v>
      </c>
      <c r="B36" s="4" t="n">
        <v>6010670074</v>
      </c>
      <c r="C36" s="4" t="s">
        <v>5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f aca="false">D36+E36+F36+G36</f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f aca="false">M36+L36+K36+J36+I36</f>
        <v>0</v>
      </c>
      <c r="O36" s="5" t="n">
        <f aca="false">H36+N36</f>
        <v>0</v>
      </c>
      <c r="P36" s="4" t="n">
        <v>151</v>
      </c>
    </row>
    <row r="37" customFormat="false" ht="13.9" hidden="false" customHeight="true" outlineLevel="2" collapsed="false">
      <c r="A37" s="4" t="s">
        <v>16</v>
      </c>
      <c r="B37" s="4" t="n">
        <v>6010670077</v>
      </c>
      <c r="C37" s="4" t="s">
        <v>51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f aca="false">D37+E37+F37+G37</f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f aca="false">M37+L37+K37+J37+I37</f>
        <v>0</v>
      </c>
      <c r="O37" s="5" t="n">
        <f aca="false">H37+N37</f>
        <v>0</v>
      </c>
      <c r="P37" s="4" t="n">
        <v>55</v>
      </c>
    </row>
    <row r="38" customFormat="false" ht="13.9" hidden="false" customHeight="true" outlineLevel="2" collapsed="false">
      <c r="A38" s="4" t="s">
        <v>16</v>
      </c>
      <c r="B38" s="4" t="n">
        <v>6010670080</v>
      </c>
      <c r="C38" s="4" t="s">
        <v>52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f aca="false">D38+E38+F38+G38</f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f aca="false">M38+L38+K38+J38+I38</f>
        <v>0</v>
      </c>
      <c r="O38" s="5" t="n">
        <f aca="false">H38+N38</f>
        <v>0</v>
      </c>
      <c r="P38" s="4" t="n">
        <v>59</v>
      </c>
    </row>
    <row r="39" customFormat="false" ht="13.9" hidden="false" customHeight="true" outlineLevel="2" collapsed="false">
      <c r="A39" s="4" t="s">
        <v>16</v>
      </c>
      <c r="B39" s="4" t="n">
        <v>6010670081</v>
      </c>
      <c r="C39" s="4" t="s">
        <v>53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f aca="false">D39+E39+F39+G39</f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f aca="false">M39+L39+K39+J39+I39</f>
        <v>0</v>
      </c>
      <c r="O39" s="5" t="n">
        <f aca="false">H39+N39</f>
        <v>0</v>
      </c>
      <c r="P39" s="4" t="n">
        <v>63</v>
      </c>
    </row>
    <row r="40" customFormat="false" ht="13.9" hidden="false" customHeight="true" outlineLevel="2" collapsed="false">
      <c r="A40" s="4" t="s">
        <v>16</v>
      </c>
      <c r="B40" s="4" t="n">
        <v>6010670082</v>
      </c>
      <c r="C40" s="4" t="s">
        <v>54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f aca="false">D40+E40+F40+G40</f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f aca="false">M40+L40+K40+J40+I40</f>
        <v>0</v>
      </c>
      <c r="O40" s="5" t="n">
        <f aca="false">H40+N40</f>
        <v>0</v>
      </c>
      <c r="P40" s="4" t="n">
        <v>65</v>
      </c>
    </row>
    <row r="41" customFormat="false" ht="13.9" hidden="false" customHeight="true" outlineLevel="2" collapsed="false">
      <c r="A41" s="4" t="s">
        <v>16</v>
      </c>
      <c r="B41" s="4" t="n">
        <v>6010670083</v>
      </c>
      <c r="C41" s="4" t="s">
        <v>55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f aca="false">D41+E41+F41+G41</f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f aca="false">M41+L41+K41+J41+I41</f>
        <v>0</v>
      </c>
      <c r="O41" s="5" t="n">
        <f aca="false">H41+N41</f>
        <v>0</v>
      </c>
      <c r="P41" s="4" t="n">
        <v>66</v>
      </c>
    </row>
    <row r="42" customFormat="false" ht="13.9" hidden="false" customHeight="true" outlineLevel="2" collapsed="false">
      <c r="A42" s="4" t="s">
        <v>16</v>
      </c>
      <c r="B42" s="4" t="n">
        <v>6010670084</v>
      </c>
      <c r="C42" s="4" t="s">
        <v>56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f aca="false">D42+E42+F42+G42</f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f aca="false">M42+L42+K42+J42+I42</f>
        <v>0</v>
      </c>
      <c r="O42" s="5" t="n">
        <f aca="false">H42+N42</f>
        <v>0</v>
      </c>
      <c r="P42" s="4" t="n">
        <v>67</v>
      </c>
    </row>
    <row r="43" customFormat="false" ht="13.9" hidden="false" customHeight="true" outlineLevel="2" collapsed="false">
      <c r="A43" s="4" t="s">
        <v>16</v>
      </c>
      <c r="B43" s="4" t="n">
        <v>6010670085</v>
      </c>
      <c r="C43" s="4" t="s">
        <v>57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f aca="false">D43+E43+F43+G43</f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f aca="false">M43+L43+K43+J43+I43</f>
        <v>0</v>
      </c>
      <c r="O43" s="5" t="n">
        <f aca="false">H43+N43</f>
        <v>0</v>
      </c>
      <c r="P43" s="4" t="n">
        <v>68</v>
      </c>
    </row>
    <row r="44" customFormat="false" ht="13.9" hidden="false" customHeight="true" outlineLevel="2" collapsed="false">
      <c r="A44" s="4" t="s">
        <v>16</v>
      </c>
      <c r="B44" s="4" t="n">
        <v>6010670086</v>
      </c>
      <c r="C44" s="4" t="s">
        <v>58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f aca="false">D44+E44+F44+G44</f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f aca="false">M44+L44+K44+J44+I44</f>
        <v>0</v>
      </c>
      <c r="O44" s="5" t="n">
        <f aca="false">H44+N44</f>
        <v>0</v>
      </c>
      <c r="P44" s="4" t="n">
        <v>105</v>
      </c>
    </row>
    <row r="45" customFormat="false" ht="13.9" hidden="false" customHeight="true" outlineLevel="2" collapsed="false">
      <c r="A45" s="4" t="s">
        <v>16</v>
      </c>
      <c r="B45" s="4" t="n">
        <v>6010670087</v>
      </c>
      <c r="C45" s="4" t="s">
        <v>59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f aca="false">D45+E45+F45+G45</f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f aca="false">M45+L45+K45+J45+I45</f>
        <v>0</v>
      </c>
      <c r="O45" s="5" t="n">
        <f aca="false">H45+N45</f>
        <v>0</v>
      </c>
      <c r="P45" s="4" t="n">
        <v>106</v>
      </c>
    </row>
    <row r="46" customFormat="false" ht="13.9" hidden="false" customHeight="true" outlineLevel="2" collapsed="false">
      <c r="A46" s="4" t="s">
        <v>16</v>
      </c>
      <c r="B46" s="4" t="n">
        <v>6010670088</v>
      </c>
      <c r="C46" s="4" t="s">
        <v>6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f aca="false">D46+E46+F46+G46</f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f aca="false">M46+L46+K46+J46+I46</f>
        <v>0</v>
      </c>
      <c r="O46" s="5" t="n">
        <f aca="false">H46+N46</f>
        <v>0</v>
      </c>
      <c r="P46" s="4" t="n">
        <v>107</v>
      </c>
    </row>
    <row r="47" customFormat="false" ht="13.9" hidden="false" customHeight="true" outlineLevel="2" collapsed="false">
      <c r="A47" s="4" t="s">
        <v>16</v>
      </c>
      <c r="B47" s="4" t="n">
        <v>6010670089</v>
      </c>
      <c r="C47" s="4" t="s">
        <v>61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f aca="false">D47+E47+F47+G47</f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f aca="false">M47+L47+K47+J47+I47</f>
        <v>0</v>
      </c>
      <c r="O47" s="5" t="n">
        <f aca="false">H47+N47</f>
        <v>0</v>
      </c>
      <c r="P47" s="4" t="n">
        <v>108</v>
      </c>
    </row>
    <row r="48" customFormat="false" ht="13.9" hidden="false" customHeight="true" outlineLevel="2" collapsed="false">
      <c r="A48" s="4" t="s">
        <v>16</v>
      </c>
      <c r="B48" s="4" t="n">
        <v>6010670090</v>
      </c>
      <c r="C48" s="4" t="s">
        <v>62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f aca="false">D48+E48+F48+G48</f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f aca="false">M48+L48+K48+J48+I48</f>
        <v>0</v>
      </c>
      <c r="O48" s="5" t="n">
        <f aca="false">H48+N48</f>
        <v>0</v>
      </c>
      <c r="P48" s="4" t="n">
        <v>109</v>
      </c>
    </row>
    <row r="49" customFormat="false" ht="13.9" hidden="false" customHeight="true" outlineLevel="2" collapsed="false">
      <c r="A49" s="4" t="s">
        <v>16</v>
      </c>
      <c r="B49" s="4" t="n">
        <v>6010670093</v>
      </c>
      <c r="C49" s="4" t="s">
        <v>63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f aca="false">D49+E49+F49+G49</f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f aca="false">M49+L49+K49+J49+I49</f>
        <v>0</v>
      </c>
      <c r="O49" s="5" t="n">
        <f aca="false">H49+N49</f>
        <v>0</v>
      </c>
      <c r="P49" s="4" t="n">
        <v>126</v>
      </c>
    </row>
    <row r="50" customFormat="false" ht="13.9" hidden="false" customHeight="true" outlineLevel="2" collapsed="false">
      <c r="A50" s="4" t="s">
        <v>16</v>
      </c>
      <c r="B50" s="4" t="n">
        <v>6010670094</v>
      </c>
      <c r="C50" s="4" t="s">
        <v>64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f aca="false">D50+E50+F50+G50</f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f aca="false">M50+L50+K50+J50+I50</f>
        <v>0</v>
      </c>
      <c r="O50" s="5" t="n">
        <f aca="false">H50+N50</f>
        <v>0</v>
      </c>
      <c r="P50" s="4" t="n">
        <v>139</v>
      </c>
    </row>
    <row r="51" customFormat="false" ht="13.9" hidden="false" customHeight="true" outlineLevel="2" collapsed="false">
      <c r="A51" s="4" t="s">
        <v>16</v>
      </c>
      <c r="B51" s="4" t="n">
        <v>6010670095</v>
      </c>
      <c r="C51" s="4" t="s">
        <v>65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f aca="false">D51+E51+F51+G51</f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f aca="false">M51+L51+K51+J51+I51</f>
        <v>0</v>
      </c>
      <c r="O51" s="5" t="n">
        <f aca="false">H51+N51</f>
        <v>0</v>
      </c>
      <c r="P51" s="4" t="n">
        <v>140</v>
      </c>
    </row>
    <row r="52" customFormat="false" ht="13.9" hidden="false" customHeight="true" outlineLevel="2" collapsed="false">
      <c r="A52" s="4" t="s">
        <v>16</v>
      </c>
      <c r="B52" s="4" t="n">
        <v>6010670096</v>
      </c>
      <c r="C52" s="4" t="s">
        <v>66</v>
      </c>
      <c r="D52" s="5" t="n">
        <v>0</v>
      </c>
      <c r="E52" s="5" t="n">
        <v>9500</v>
      </c>
      <c r="F52" s="5" t="n">
        <v>68400</v>
      </c>
      <c r="G52" s="5" t="n">
        <v>0</v>
      </c>
      <c r="H52" s="5" t="n">
        <f aca="false">D52+E52+F52+G52</f>
        <v>7790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f aca="false">M52+L52+K52+J52+I52</f>
        <v>0</v>
      </c>
      <c r="O52" s="5" t="n">
        <f aca="false">H52+N52</f>
        <v>77900</v>
      </c>
      <c r="P52" s="4" t="n">
        <v>142</v>
      </c>
    </row>
    <row r="53" customFormat="false" ht="13.9" hidden="false" customHeight="true" outlineLevel="2" collapsed="false">
      <c r="A53" s="4" t="s">
        <v>16</v>
      </c>
      <c r="B53" s="4" t="n">
        <v>6010670097</v>
      </c>
      <c r="C53" s="4" t="s">
        <v>67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f aca="false">D53+E53+F53+G53</f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f aca="false">M53+L53+K53+J53+I53</f>
        <v>0</v>
      </c>
      <c r="O53" s="5" t="n">
        <f aca="false">H53+N53</f>
        <v>0</v>
      </c>
      <c r="P53" s="4" t="n">
        <v>146</v>
      </c>
    </row>
    <row r="54" customFormat="false" ht="13.9" hidden="false" customHeight="true" outlineLevel="2" collapsed="false">
      <c r="A54" s="4" t="s">
        <v>16</v>
      </c>
      <c r="B54" s="4" t="n">
        <v>6010670098</v>
      </c>
      <c r="C54" s="4" t="s">
        <v>68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f aca="false">D54+E54+F54+G54</f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f aca="false">M54+L54+K54+J54+I54</f>
        <v>0</v>
      </c>
      <c r="O54" s="5" t="n">
        <f aca="false">H54+N54</f>
        <v>0</v>
      </c>
      <c r="P54" s="4" t="n">
        <v>148</v>
      </c>
    </row>
    <row r="55" customFormat="false" ht="13.9" hidden="false" customHeight="true" outlineLevel="2" collapsed="false">
      <c r="A55" s="4" t="s">
        <v>16</v>
      </c>
      <c r="B55" s="4" t="n">
        <v>6010670099</v>
      </c>
      <c r="C55" s="4" t="s">
        <v>69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f aca="false">D55+E55+F55+G55</f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f aca="false">M55+L55+K55+J55+I55</f>
        <v>0</v>
      </c>
      <c r="O55" s="5" t="n">
        <f aca="false">H55+N55</f>
        <v>0</v>
      </c>
      <c r="P55" s="4" t="n">
        <v>149</v>
      </c>
    </row>
    <row r="56" customFormat="false" ht="13.9" hidden="false" customHeight="true" outlineLevel="2" collapsed="false">
      <c r="A56" s="4" t="s">
        <v>16</v>
      </c>
      <c r="B56" s="4" t="n">
        <v>6010670100</v>
      </c>
      <c r="C56" s="4" t="s">
        <v>70</v>
      </c>
      <c r="D56" s="5" t="n">
        <v>0</v>
      </c>
      <c r="E56" s="5" t="n">
        <v>0</v>
      </c>
      <c r="F56" s="5" t="n">
        <v>30348</v>
      </c>
      <c r="G56" s="5" t="n">
        <v>0</v>
      </c>
      <c r="H56" s="5" t="n">
        <f aca="false">D56+E56+F56+G56</f>
        <v>30348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f aca="false">M56+L56+K56+J56+I56</f>
        <v>0</v>
      </c>
      <c r="O56" s="5" t="n">
        <f aca="false">H56+N56</f>
        <v>30348</v>
      </c>
      <c r="P56" s="4" t="n">
        <v>185</v>
      </c>
    </row>
    <row r="57" customFormat="false" ht="13.9" hidden="false" customHeight="true" outlineLevel="2" collapsed="false">
      <c r="A57" s="4" t="s">
        <v>16</v>
      </c>
      <c r="B57" s="4" t="n">
        <v>6010670102</v>
      </c>
      <c r="C57" s="4" t="s">
        <v>71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f aca="false">D57+E57+F57+G57</f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f aca="false">M57+L57+K57+J57+I57</f>
        <v>0</v>
      </c>
      <c r="O57" s="5" t="n">
        <f aca="false">H57+N57</f>
        <v>0</v>
      </c>
      <c r="P57" s="4" t="n">
        <v>206</v>
      </c>
    </row>
    <row r="58" customFormat="false" ht="13.9" hidden="false" customHeight="true" outlineLevel="2" collapsed="false">
      <c r="A58" s="4" t="s">
        <v>16</v>
      </c>
      <c r="B58" s="4" t="n">
        <v>6010670103</v>
      </c>
      <c r="C58" s="4" t="s">
        <v>72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f aca="false">D58+E58+F58+G58</f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f aca="false">M58+L58+K58+J58+I58</f>
        <v>0</v>
      </c>
      <c r="O58" s="5" t="n">
        <f aca="false">H58+N58</f>
        <v>0</v>
      </c>
      <c r="P58" s="4" t="n">
        <v>209</v>
      </c>
    </row>
    <row r="59" customFormat="false" ht="13.9" hidden="false" customHeight="true" outlineLevel="2" collapsed="false">
      <c r="A59" s="4" t="s">
        <v>16</v>
      </c>
      <c r="B59" s="4" t="n">
        <v>6010670104</v>
      </c>
      <c r="C59" s="4" t="s">
        <v>73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f aca="false">D59+E59+F59+G59</f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f aca="false">M59+L59+K59+J59+I59</f>
        <v>0</v>
      </c>
      <c r="O59" s="5" t="n">
        <f aca="false">H59+N59</f>
        <v>0</v>
      </c>
      <c r="P59" s="4" t="n">
        <v>212</v>
      </c>
    </row>
    <row r="60" customFormat="false" ht="13.9" hidden="false" customHeight="true" outlineLevel="2" collapsed="false">
      <c r="A60" s="4" t="s">
        <v>16</v>
      </c>
      <c r="B60" s="4" t="n">
        <v>6010670105</v>
      </c>
      <c r="C60" s="4" t="s">
        <v>74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f aca="false">D60+E60+F60+G60</f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f aca="false">M60+L60+K60+J60+I60</f>
        <v>0</v>
      </c>
      <c r="O60" s="5" t="n">
        <f aca="false">H60+N60</f>
        <v>0</v>
      </c>
      <c r="P60" s="4" t="n">
        <v>210</v>
      </c>
    </row>
    <row r="61" customFormat="false" ht="13.9" hidden="false" customHeight="true" outlineLevel="2" collapsed="false">
      <c r="A61" s="4" t="s">
        <v>16</v>
      </c>
      <c r="B61" s="4" t="n">
        <v>6010670106</v>
      </c>
      <c r="C61" s="4" t="s">
        <v>75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f aca="false">D61+E61+F61+G61</f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f aca="false">M61+L61+K61+J61+I61</f>
        <v>0</v>
      </c>
      <c r="O61" s="5" t="n">
        <f aca="false">H61+N61</f>
        <v>0</v>
      </c>
      <c r="P61" s="4" t="n">
        <v>207</v>
      </c>
    </row>
    <row r="62" customFormat="false" ht="13.9" hidden="false" customHeight="true" outlineLevel="2" collapsed="false">
      <c r="A62" s="4" t="s">
        <v>16</v>
      </c>
      <c r="B62" s="4" t="n">
        <v>6010670108</v>
      </c>
      <c r="C62" s="4" t="s">
        <v>76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f aca="false">D62+E62+F62+G62</f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f aca="false">M62+L62+K62+J62+I62</f>
        <v>0</v>
      </c>
      <c r="O62" s="5" t="n">
        <f aca="false">H62+N62</f>
        <v>0</v>
      </c>
      <c r="P62" s="4" t="n">
        <v>201</v>
      </c>
    </row>
    <row r="63" customFormat="false" ht="13.9" hidden="false" customHeight="true" outlineLevel="2" collapsed="false">
      <c r="A63" s="4" t="s">
        <v>16</v>
      </c>
      <c r="B63" s="4" t="n">
        <v>6010670109</v>
      </c>
      <c r="C63" s="4" t="s">
        <v>77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f aca="false">D63+E63+F63+G63</f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f aca="false">M63+L63+K63+J63+I63</f>
        <v>0</v>
      </c>
      <c r="O63" s="5" t="n">
        <f aca="false">H63+N63</f>
        <v>0</v>
      </c>
      <c r="P63" s="4" t="n">
        <v>218</v>
      </c>
    </row>
    <row r="64" customFormat="false" ht="13.9" hidden="false" customHeight="true" outlineLevel="2" collapsed="false">
      <c r="A64" s="4" t="s">
        <v>16</v>
      </c>
      <c r="B64" s="4" t="n">
        <v>6010670110</v>
      </c>
      <c r="C64" s="4" t="s">
        <v>78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f aca="false">D64+E64+F64+G64</f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f aca="false">M64+L64+K64+J64+I64</f>
        <v>0</v>
      </c>
      <c r="O64" s="5" t="n">
        <f aca="false">H64+N64</f>
        <v>0</v>
      </c>
      <c r="P64" s="4" t="n">
        <v>222</v>
      </c>
    </row>
    <row r="65" customFormat="false" ht="13.9" hidden="false" customHeight="true" outlineLevel="2" collapsed="false">
      <c r="A65" s="4" t="s">
        <v>16</v>
      </c>
      <c r="B65" s="4" t="n">
        <v>6010670111</v>
      </c>
      <c r="C65" s="4" t="s">
        <v>79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f aca="false">D65+E65+F65+G65</f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f aca="false">M65+L65+K65+J65+I65</f>
        <v>0</v>
      </c>
      <c r="O65" s="5" t="n">
        <f aca="false">H65+N65</f>
        <v>0</v>
      </c>
      <c r="P65" s="4" t="n">
        <v>224</v>
      </c>
    </row>
    <row r="66" customFormat="false" ht="13.9" hidden="false" customHeight="true" outlineLevel="2" collapsed="false">
      <c r="A66" s="4" t="s">
        <v>16</v>
      </c>
      <c r="B66" s="4" t="n">
        <v>6010670112</v>
      </c>
      <c r="C66" s="4" t="s">
        <v>8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f aca="false">D66+E66+F66+G66</f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f aca="false">M66+L66+K66+J66+I66</f>
        <v>0</v>
      </c>
      <c r="O66" s="5" t="n">
        <f aca="false">H66+N66</f>
        <v>0</v>
      </c>
      <c r="P66" s="4" t="n">
        <v>225</v>
      </c>
    </row>
    <row r="67" customFormat="false" ht="13.9" hidden="false" customHeight="true" outlineLevel="2" collapsed="false">
      <c r="A67" s="4" t="s">
        <v>16</v>
      </c>
      <c r="B67" s="4" t="n">
        <v>6010670113</v>
      </c>
      <c r="C67" s="4" t="s">
        <v>81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f aca="false">D67+E67+F67+G67</f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f aca="false">M67+L67+K67+J67+I67</f>
        <v>0</v>
      </c>
      <c r="O67" s="5" t="n">
        <f aca="false">H67+N67</f>
        <v>0</v>
      </c>
      <c r="P67" s="4" t="n">
        <v>226</v>
      </c>
    </row>
    <row r="68" customFormat="false" ht="13.9" hidden="false" customHeight="true" outlineLevel="2" collapsed="false">
      <c r="A68" s="4" t="s">
        <v>16</v>
      </c>
      <c r="B68" s="4" t="n">
        <v>6010670115</v>
      </c>
      <c r="C68" s="4" t="s">
        <v>82</v>
      </c>
      <c r="D68" s="5" t="n">
        <v>282031</v>
      </c>
      <c r="E68" s="5" t="n">
        <v>0</v>
      </c>
      <c r="F68" s="5" t="n">
        <v>0</v>
      </c>
      <c r="G68" s="5" t="n">
        <v>117969</v>
      </c>
      <c r="H68" s="5" t="n">
        <f aca="false">D68+E68+F68+G68</f>
        <v>40000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f aca="false">M68+L68+K68+J68+I68</f>
        <v>0</v>
      </c>
      <c r="O68" s="5" t="n">
        <f aca="false">H68+N68</f>
        <v>400000</v>
      </c>
      <c r="P68" s="4" t="n">
        <v>254</v>
      </c>
    </row>
    <row r="69" customFormat="false" ht="13.9" hidden="false" customHeight="true" outlineLevel="2" collapsed="false">
      <c r="A69" s="4" t="s">
        <v>16</v>
      </c>
      <c r="B69" s="4" t="n">
        <v>6010670116</v>
      </c>
      <c r="C69" s="4" t="s">
        <v>83</v>
      </c>
      <c r="D69" s="5" t="n">
        <v>282033</v>
      </c>
      <c r="E69" s="5" t="n">
        <v>0</v>
      </c>
      <c r="F69" s="5" t="n">
        <v>0</v>
      </c>
      <c r="G69" s="5" t="n">
        <v>117967</v>
      </c>
      <c r="H69" s="5" t="n">
        <f aca="false">D69+E69+F69+G69</f>
        <v>40000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f aca="false">M69+L69+K69+J69+I69</f>
        <v>0</v>
      </c>
      <c r="O69" s="5" t="n">
        <f aca="false">H69+N69</f>
        <v>400000</v>
      </c>
      <c r="P69" s="4" t="n">
        <v>253</v>
      </c>
    </row>
    <row r="70" customFormat="false" ht="13.9" hidden="false" customHeight="true" outlineLevel="2" collapsed="false">
      <c r="A70" s="4" t="s">
        <v>16</v>
      </c>
      <c r="B70" s="4" t="n">
        <v>6010670117</v>
      </c>
      <c r="C70" s="4" t="s">
        <v>84</v>
      </c>
      <c r="D70" s="5" t="n">
        <v>282033</v>
      </c>
      <c r="E70" s="5" t="n">
        <v>0</v>
      </c>
      <c r="F70" s="5" t="n">
        <v>4756</v>
      </c>
      <c r="G70" s="5" t="n">
        <v>67392</v>
      </c>
      <c r="H70" s="5" t="n">
        <f aca="false">D70+E70+F70+G70</f>
        <v>354181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f aca="false">M70+L70+K70+J70+I70</f>
        <v>0</v>
      </c>
      <c r="O70" s="5" t="n">
        <f aca="false">H70+N70</f>
        <v>354181</v>
      </c>
      <c r="P70" s="4" t="n">
        <v>255</v>
      </c>
    </row>
    <row r="71" customFormat="false" ht="13.9" hidden="false" customHeight="true" outlineLevel="2" collapsed="false">
      <c r="A71" s="4"/>
      <c r="B71" s="4"/>
      <c r="C71" s="4" t="s">
        <v>85</v>
      </c>
      <c r="D71" s="5" t="n">
        <v>0</v>
      </c>
      <c r="E71" s="5" t="n">
        <v>0</v>
      </c>
      <c r="F71" s="5" t="n">
        <v>31500</v>
      </c>
      <c r="G71" s="5" t="n">
        <v>0</v>
      </c>
      <c r="H71" s="5" t="n">
        <f aca="false">D71+E71+F71+G71</f>
        <v>3150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f aca="false">M71+L71+K71+J71+I71</f>
        <v>0</v>
      </c>
      <c r="O71" s="5" t="n">
        <f aca="false">H71+N71</f>
        <v>31500</v>
      </c>
      <c r="P71" s="4"/>
    </row>
    <row r="72" customFormat="false" ht="13.9" hidden="false" customHeight="true" outlineLevel="1" collapsed="false">
      <c r="A72" s="6" t="s">
        <v>86</v>
      </c>
      <c r="B72" s="7"/>
      <c r="C72" s="7"/>
      <c r="D72" s="8" t="n">
        <f aca="false">SUBTOTAL(9,D2:D71)</f>
        <v>846097</v>
      </c>
      <c r="E72" s="8" t="n">
        <f aca="false">SUBTOTAL(9,E2:E71)</f>
        <v>16245</v>
      </c>
      <c r="F72" s="8" t="n">
        <f aca="false">SUBTOTAL(9,F2:F71)</f>
        <v>358563</v>
      </c>
      <c r="G72" s="8" t="n">
        <f aca="false">SUBTOTAL(9,G2:G71)</f>
        <v>303328</v>
      </c>
      <c r="H72" s="8" t="n">
        <f aca="false">SUBTOTAL(9,H2:H71)</f>
        <v>1524233</v>
      </c>
      <c r="I72" s="8" t="n">
        <f aca="false">SUBTOTAL(9,I2:I71)</f>
        <v>0</v>
      </c>
      <c r="J72" s="8" t="n">
        <f aca="false">SUBTOTAL(9,J2:J71)</f>
        <v>0</v>
      </c>
      <c r="K72" s="8" t="n">
        <f aca="false">SUBTOTAL(9,K2:K71)</f>
        <v>0</v>
      </c>
      <c r="L72" s="8" t="n">
        <f aca="false">SUBTOTAL(9,L2:L71)</f>
        <v>0</v>
      </c>
      <c r="M72" s="8" t="n">
        <f aca="false">SUBTOTAL(9,M2:M71)</f>
        <v>0</v>
      </c>
      <c r="N72" s="8" t="n">
        <f aca="false">SUBTOTAL(9,N2:N71)</f>
        <v>0</v>
      </c>
      <c r="O72" s="8" t="n">
        <f aca="false">SUBTOTAL(9,O2:O71)</f>
        <v>1524233</v>
      </c>
      <c r="P72" s="9"/>
      <c r="Q72" s="10"/>
    </row>
    <row r="73" customFormat="false" ht="13.9" hidden="false" customHeight="true" outlineLevel="2" collapsed="false">
      <c r="A73" s="4" t="s">
        <v>87</v>
      </c>
      <c r="B73" s="4" t="n">
        <v>6011070001</v>
      </c>
      <c r="C73" s="4" t="s">
        <v>88</v>
      </c>
      <c r="D73" s="5" t="n">
        <v>0</v>
      </c>
      <c r="E73" s="5" t="n">
        <v>2000</v>
      </c>
      <c r="F73" s="5" t="n">
        <v>10000</v>
      </c>
      <c r="G73" s="5" t="n">
        <v>11063</v>
      </c>
      <c r="H73" s="5" t="n">
        <f aca="false">D73+E73+F73+G73</f>
        <v>23063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f aca="false">M73+L73+K73+J73+I73</f>
        <v>0</v>
      </c>
      <c r="O73" s="5" t="n">
        <f aca="false">H73+N73</f>
        <v>23063</v>
      </c>
      <c r="P73" s="4" t="n">
        <v>194</v>
      </c>
    </row>
    <row r="74" customFormat="false" ht="13.9" hidden="false" customHeight="true" outlineLevel="2" collapsed="false">
      <c r="A74" s="4" t="s">
        <v>87</v>
      </c>
      <c r="B74" s="4" t="n">
        <v>6011070002</v>
      </c>
      <c r="C74" s="4" t="s">
        <v>89</v>
      </c>
      <c r="D74" s="5" t="n">
        <v>0</v>
      </c>
      <c r="E74" s="5" t="n">
        <v>0</v>
      </c>
      <c r="F74" s="5" t="n">
        <v>40300</v>
      </c>
      <c r="G74" s="5" t="n">
        <v>19620</v>
      </c>
      <c r="H74" s="5" t="n">
        <f aca="false">D74+E74+F74+G74</f>
        <v>5992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f aca="false">M74+L74+K74+J74+I74</f>
        <v>0</v>
      </c>
      <c r="O74" s="5" t="n">
        <f aca="false">H74+N74</f>
        <v>59920</v>
      </c>
      <c r="P74" s="4" t="n">
        <v>240</v>
      </c>
    </row>
    <row r="75" customFormat="false" ht="13.9" hidden="false" customHeight="true" outlineLevel="2" collapsed="false">
      <c r="A75" s="4" t="s">
        <v>87</v>
      </c>
      <c r="B75" s="4" t="n">
        <v>6011070003</v>
      </c>
      <c r="C75" s="4" t="s">
        <v>9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f aca="false">D75+E75+F75+G75</f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f aca="false">M75+L75+K75+J75+I75</f>
        <v>0</v>
      </c>
      <c r="O75" s="5" t="n">
        <f aca="false">H75+N75</f>
        <v>0</v>
      </c>
      <c r="P75" s="4" t="n">
        <v>196</v>
      </c>
    </row>
    <row r="76" customFormat="false" ht="13.9" hidden="false" customHeight="true" outlineLevel="2" collapsed="false">
      <c r="A76" s="4" t="s">
        <v>87</v>
      </c>
      <c r="B76" s="4" t="n">
        <v>6011070004</v>
      </c>
      <c r="C76" s="4" t="s">
        <v>91</v>
      </c>
      <c r="D76" s="5" t="n">
        <v>0</v>
      </c>
      <c r="E76" s="5" t="n">
        <v>204000</v>
      </c>
      <c r="F76" s="5" t="n">
        <v>38000</v>
      </c>
      <c r="G76" s="5" t="n">
        <v>10000</v>
      </c>
      <c r="H76" s="5" t="n">
        <f aca="false">D76+E76+F76+G76</f>
        <v>25200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f aca="false">M76+L76+K76+J76+I76</f>
        <v>0</v>
      </c>
      <c r="O76" s="5" t="n">
        <f aca="false">H76+N76</f>
        <v>252000</v>
      </c>
      <c r="P76" s="4" t="n">
        <v>197</v>
      </c>
    </row>
    <row r="77" customFormat="false" ht="13.9" hidden="false" customHeight="true" outlineLevel="2" collapsed="false">
      <c r="A77" s="4" t="s">
        <v>87</v>
      </c>
      <c r="B77" s="4" t="n">
        <v>6011070005</v>
      </c>
      <c r="C77" s="4" t="s">
        <v>92</v>
      </c>
      <c r="D77" s="5" t="n">
        <v>0</v>
      </c>
      <c r="E77" s="5" t="n">
        <v>2000</v>
      </c>
      <c r="F77" s="5" t="n">
        <v>40000</v>
      </c>
      <c r="G77" s="5" t="n">
        <v>0</v>
      </c>
      <c r="H77" s="5" t="n">
        <f aca="false">D77+E77+F77+G77</f>
        <v>4200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f aca="false">M77+L77+K77+J77+I77</f>
        <v>0</v>
      </c>
      <c r="O77" s="5" t="n">
        <f aca="false">H77+N77</f>
        <v>42000</v>
      </c>
      <c r="P77" s="4" t="n">
        <v>198</v>
      </c>
    </row>
    <row r="78" customFormat="false" ht="13.9" hidden="false" customHeight="true" outlineLevel="2" collapsed="false">
      <c r="A78" s="4" t="s">
        <v>87</v>
      </c>
      <c r="B78" s="4" t="n">
        <v>6011070006</v>
      </c>
      <c r="C78" s="4" t="s">
        <v>93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f aca="false">D78+E78+F78+G78</f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f aca="false">M78+L78+K78+J78+I78</f>
        <v>0</v>
      </c>
      <c r="O78" s="5" t="n">
        <f aca="false">H78+N78</f>
        <v>0</v>
      </c>
      <c r="P78" s="4" t="n">
        <v>199</v>
      </c>
    </row>
    <row r="79" customFormat="false" ht="13.9" hidden="false" customHeight="true" outlineLevel="2" collapsed="false">
      <c r="A79" s="4" t="s">
        <v>87</v>
      </c>
      <c r="B79" s="4" t="n">
        <v>6011070007</v>
      </c>
      <c r="C79" s="4" t="s">
        <v>94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f aca="false">D79+E79+F79+G79</f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f aca="false">M79+L79+K79+J79+I79</f>
        <v>0</v>
      </c>
      <c r="O79" s="5" t="n">
        <f aca="false">H79+N79</f>
        <v>0</v>
      </c>
      <c r="P79" s="4" t="n">
        <v>200</v>
      </c>
    </row>
    <row r="80" customFormat="false" ht="13.9" hidden="false" customHeight="true" outlineLevel="2" collapsed="false">
      <c r="A80" s="4" t="s">
        <v>87</v>
      </c>
      <c r="B80" s="4" t="n">
        <v>6011070008</v>
      </c>
      <c r="C80" s="4" t="s">
        <v>95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f aca="false">D80+E80+F80+G80</f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f aca="false">M80+L80+K80+J80+I80</f>
        <v>0</v>
      </c>
      <c r="O80" s="5" t="n">
        <f aca="false">H80+N80</f>
        <v>0</v>
      </c>
      <c r="P80" s="4" t="n">
        <v>201</v>
      </c>
    </row>
    <row r="81" customFormat="false" ht="13.9" hidden="false" customHeight="true" outlineLevel="2" collapsed="false">
      <c r="A81" s="4" t="s">
        <v>87</v>
      </c>
      <c r="B81" s="4" t="n">
        <v>6011070009</v>
      </c>
      <c r="C81" s="4" t="s">
        <v>96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f aca="false">D81+E81+F81+G81</f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f aca="false">M81+L81+K81+J81+I81</f>
        <v>0</v>
      </c>
      <c r="O81" s="5" t="n">
        <f aca="false">H81+N81</f>
        <v>0</v>
      </c>
      <c r="P81" s="4" t="n">
        <v>202</v>
      </c>
    </row>
    <row r="82" customFormat="false" ht="13.9" hidden="false" customHeight="true" outlineLevel="2" collapsed="false">
      <c r="A82" s="4" t="s">
        <v>87</v>
      </c>
      <c r="B82" s="4" t="n">
        <v>6011070010</v>
      </c>
      <c r="C82" s="4" t="s">
        <v>97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f aca="false">D82+E82+F82+G82</f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f aca="false">M82+L82+K82+J82+I82</f>
        <v>0</v>
      </c>
      <c r="O82" s="5" t="n">
        <f aca="false">H82+N82</f>
        <v>0</v>
      </c>
      <c r="P82" s="4" t="n">
        <v>203</v>
      </c>
    </row>
    <row r="83" customFormat="false" ht="13.9" hidden="false" customHeight="true" outlineLevel="2" collapsed="false">
      <c r="A83" s="4" t="s">
        <v>87</v>
      </c>
      <c r="B83" s="4" t="n">
        <v>6011070011</v>
      </c>
      <c r="C83" s="4" t="s">
        <v>98</v>
      </c>
      <c r="D83" s="5" t="n">
        <v>0</v>
      </c>
      <c r="E83" s="5" t="n">
        <v>25000</v>
      </c>
      <c r="F83" s="5" t="n">
        <v>45000</v>
      </c>
      <c r="G83" s="5" t="n">
        <v>0</v>
      </c>
      <c r="H83" s="5" t="n">
        <f aca="false">D83+E83+F83+G83</f>
        <v>7000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f aca="false">M83+L83+K83+J83+I83</f>
        <v>0</v>
      </c>
      <c r="O83" s="5" t="n">
        <f aca="false">H83+N83</f>
        <v>70000</v>
      </c>
      <c r="P83" s="4" t="n">
        <v>204</v>
      </c>
    </row>
    <row r="84" customFormat="false" ht="13.9" hidden="false" customHeight="true" outlineLevel="2" collapsed="false">
      <c r="A84" s="4" t="s">
        <v>87</v>
      </c>
      <c r="B84" s="4" t="n">
        <v>6011070012</v>
      </c>
      <c r="C84" s="4" t="s">
        <v>99</v>
      </c>
      <c r="D84" s="5" t="n">
        <v>0</v>
      </c>
      <c r="E84" s="5" t="n">
        <v>5000</v>
      </c>
      <c r="F84" s="5" t="n">
        <v>185354</v>
      </c>
      <c r="G84" s="5" t="n">
        <v>48860</v>
      </c>
      <c r="H84" s="5" t="n">
        <f aca="false">D84+E84+F84+G84</f>
        <v>239214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f aca="false">M84+L84+K84+J84+I84</f>
        <v>0</v>
      </c>
      <c r="O84" s="5" t="n">
        <f aca="false">H84+N84</f>
        <v>239214</v>
      </c>
      <c r="P84" s="4" t="n">
        <v>223</v>
      </c>
    </row>
    <row r="85" customFormat="false" ht="13.9" hidden="false" customHeight="true" outlineLevel="2" collapsed="false">
      <c r="A85" s="4" t="s">
        <v>87</v>
      </c>
      <c r="B85" s="4" t="n">
        <v>6011070013</v>
      </c>
      <c r="C85" s="4" t="s">
        <v>100</v>
      </c>
      <c r="D85" s="5" t="n">
        <v>0</v>
      </c>
      <c r="E85" s="5" t="n">
        <v>0</v>
      </c>
      <c r="F85" s="5" t="n">
        <v>130000</v>
      </c>
      <c r="G85" s="5" t="n">
        <v>0</v>
      </c>
      <c r="H85" s="5" t="n">
        <f aca="false">D85+E85+F85+G85</f>
        <v>130000</v>
      </c>
      <c r="I85" s="5" t="n">
        <v>0</v>
      </c>
      <c r="J85" s="5" t="n">
        <v>60000</v>
      </c>
      <c r="K85" s="5" t="n">
        <v>0</v>
      </c>
      <c r="L85" s="5" t="n">
        <v>0</v>
      </c>
      <c r="M85" s="5" t="n">
        <v>0</v>
      </c>
      <c r="N85" s="5" t="n">
        <f aca="false">M85+L85+K85+J85+I85</f>
        <v>60000</v>
      </c>
      <c r="O85" s="5" t="n">
        <f aca="false">H85+N85</f>
        <v>190000</v>
      </c>
      <c r="P85" s="4" t="n">
        <v>213</v>
      </c>
    </row>
    <row r="86" customFormat="false" ht="13.9" hidden="false" customHeight="true" outlineLevel="2" collapsed="false">
      <c r="A86" s="4" t="s">
        <v>87</v>
      </c>
      <c r="B86" s="4" t="n">
        <v>6011070014</v>
      </c>
      <c r="C86" s="4" t="s">
        <v>101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f aca="false">D86+E86+F86+G86</f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f aca="false">M86+L86+K86+J86+I86</f>
        <v>0</v>
      </c>
      <c r="O86" s="5" t="n">
        <f aca="false">H86+N86</f>
        <v>0</v>
      </c>
      <c r="P86" s="4" t="n">
        <v>234</v>
      </c>
    </row>
    <row r="87" customFormat="false" ht="13.9" hidden="false" customHeight="true" outlineLevel="2" collapsed="false">
      <c r="A87" s="4" t="s">
        <v>87</v>
      </c>
      <c r="B87" s="4" t="n">
        <v>6011070015</v>
      </c>
      <c r="C87" s="4" t="s">
        <v>102</v>
      </c>
      <c r="D87" s="5" t="n">
        <v>0</v>
      </c>
      <c r="E87" s="5" t="n">
        <v>0</v>
      </c>
      <c r="F87" s="5" t="n">
        <v>26259</v>
      </c>
      <c r="G87" s="5" t="n">
        <v>0</v>
      </c>
      <c r="H87" s="5" t="n">
        <f aca="false">D87+E87+F87+G87</f>
        <v>26259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f aca="false">M87+L87+K87+J87+I87</f>
        <v>0</v>
      </c>
      <c r="O87" s="5" t="n">
        <f aca="false">H87+N87</f>
        <v>26259</v>
      </c>
      <c r="P87" s="4" t="n">
        <v>235</v>
      </c>
    </row>
    <row r="88" customFormat="false" ht="13.9" hidden="false" customHeight="true" outlineLevel="2" collapsed="false">
      <c r="A88" s="4" t="s">
        <v>87</v>
      </c>
      <c r="B88" s="4" t="n">
        <v>6011070016</v>
      </c>
      <c r="C88" s="4" t="s">
        <v>103</v>
      </c>
      <c r="D88" s="5" t="n">
        <v>0</v>
      </c>
      <c r="E88" s="5" t="n">
        <v>36000</v>
      </c>
      <c r="F88" s="5" t="n">
        <v>54320</v>
      </c>
      <c r="G88" s="5" t="n">
        <v>20200</v>
      </c>
      <c r="H88" s="5" t="n">
        <f aca="false">D88+E88+F88+G88</f>
        <v>11052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f aca="false">M88+L88+K88+J88+I88</f>
        <v>0</v>
      </c>
      <c r="O88" s="5" t="n">
        <f aca="false">H88+N88</f>
        <v>110520</v>
      </c>
      <c r="P88" s="4" t="n">
        <v>236</v>
      </c>
    </row>
    <row r="89" customFormat="false" ht="13.9" hidden="false" customHeight="true" outlineLevel="2" collapsed="false">
      <c r="A89" s="4" t="s">
        <v>87</v>
      </c>
      <c r="B89" s="4" t="n">
        <v>6011070017</v>
      </c>
      <c r="C89" s="4" t="s">
        <v>104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f aca="false">D89+E89+F89+G89</f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f aca="false">M89+L89+K89+J89+I89</f>
        <v>0</v>
      </c>
      <c r="O89" s="5" t="n">
        <f aca="false">H89+N89</f>
        <v>0</v>
      </c>
      <c r="P89" s="4" t="n">
        <v>237</v>
      </c>
    </row>
    <row r="90" customFormat="false" ht="13.9" hidden="false" customHeight="true" outlineLevel="2" collapsed="false">
      <c r="A90" s="4" t="s">
        <v>87</v>
      </c>
      <c r="B90" s="4" t="n">
        <v>6011070018</v>
      </c>
      <c r="C90" s="4" t="s">
        <v>105</v>
      </c>
      <c r="D90" s="5" t="n">
        <v>0</v>
      </c>
      <c r="E90" s="5" t="n">
        <v>0</v>
      </c>
      <c r="F90" s="5" t="n">
        <v>39150</v>
      </c>
      <c r="G90" s="5" t="n">
        <v>0</v>
      </c>
      <c r="H90" s="5" t="n">
        <f aca="false">D90+E90+F90+G90</f>
        <v>3915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f aca="false">M90+L90+K90+J90+I90</f>
        <v>0</v>
      </c>
      <c r="O90" s="5" t="n">
        <f aca="false">H90+N90</f>
        <v>39150</v>
      </c>
      <c r="P90" s="4" t="n">
        <v>238</v>
      </c>
    </row>
    <row r="91" customFormat="false" ht="13.9" hidden="false" customHeight="true" outlineLevel="2" collapsed="false">
      <c r="A91" s="4" t="s">
        <v>87</v>
      </c>
      <c r="B91" s="4" t="n">
        <v>6011070019</v>
      </c>
      <c r="C91" s="4" t="s">
        <v>106</v>
      </c>
      <c r="D91" s="5" t="n">
        <v>0</v>
      </c>
      <c r="E91" s="5" t="n">
        <v>833</v>
      </c>
      <c r="F91" s="5" t="n">
        <v>5000</v>
      </c>
      <c r="G91" s="5" t="n">
        <v>5616</v>
      </c>
      <c r="H91" s="5" t="n">
        <f aca="false">D91+E91+F91+G91</f>
        <v>11449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f aca="false">M91+L91+K91+J91+I91</f>
        <v>0</v>
      </c>
      <c r="O91" s="5" t="n">
        <f aca="false">H91+N91</f>
        <v>11449</v>
      </c>
      <c r="P91" s="4" t="n">
        <v>239</v>
      </c>
    </row>
    <row r="92" customFormat="false" ht="13.9" hidden="false" customHeight="true" outlineLevel="2" collapsed="false">
      <c r="A92" s="4" t="s">
        <v>87</v>
      </c>
      <c r="B92" s="4" t="n">
        <v>6011070020</v>
      </c>
      <c r="C92" s="4" t="s">
        <v>107</v>
      </c>
      <c r="D92" s="5" t="n">
        <v>0</v>
      </c>
      <c r="E92" s="5" t="n">
        <v>0</v>
      </c>
      <c r="F92" s="5" t="n">
        <v>43334</v>
      </c>
      <c r="G92" s="5" t="n">
        <v>0</v>
      </c>
      <c r="H92" s="5" t="n">
        <f aca="false">D92+E92+F92+G92</f>
        <v>43334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f aca="false">M92+L92+K92+J92+I92</f>
        <v>0</v>
      </c>
      <c r="O92" s="5" t="n">
        <f aca="false">H92+N92</f>
        <v>43334</v>
      </c>
      <c r="P92" s="4" t="n">
        <v>230</v>
      </c>
    </row>
    <row r="93" customFormat="false" ht="13.9" hidden="false" customHeight="true" outlineLevel="2" collapsed="false">
      <c r="A93" s="4" t="s">
        <v>87</v>
      </c>
      <c r="B93" s="4" t="n">
        <v>6011070021</v>
      </c>
      <c r="C93" s="4" t="s">
        <v>108</v>
      </c>
      <c r="D93" s="5" t="n">
        <v>0</v>
      </c>
      <c r="E93" s="5" t="n">
        <v>1667</v>
      </c>
      <c r="F93" s="5" t="n">
        <v>32667</v>
      </c>
      <c r="G93" s="5" t="n">
        <v>3744</v>
      </c>
      <c r="H93" s="5" t="n">
        <f aca="false">D93+E93+F93+G93</f>
        <v>38078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f aca="false">M93+L93+K93+J93+I93</f>
        <v>0</v>
      </c>
      <c r="O93" s="5" t="n">
        <f aca="false">H93+N93</f>
        <v>38078</v>
      </c>
      <c r="P93" s="4" t="n">
        <v>231</v>
      </c>
    </row>
    <row r="94" customFormat="false" ht="13.9" hidden="false" customHeight="true" outlineLevel="2" collapsed="false">
      <c r="A94" s="4" t="s">
        <v>87</v>
      </c>
      <c r="B94" s="4" t="n">
        <v>6011070022</v>
      </c>
      <c r="C94" s="4" t="s">
        <v>109</v>
      </c>
      <c r="D94" s="5" t="n">
        <v>0</v>
      </c>
      <c r="E94" s="5" t="n">
        <v>0</v>
      </c>
      <c r="F94" s="5" t="n">
        <v>26000</v>
      </c>
      <c r="G94" s="5" t="n">
        <v>10858</v>
      </c>
      <c r="H94" s="5" t="n">
        <f aca="false">D94+E94+F94+G94</f>
        <v>36858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f aca="false">M94+L94+K94+J94+I94</f>
        <v>0</v>
      </c>
      <c r="O94" s="5" t="n">
        <f aca="false">H94+N94</f>
        <v>36858</v>
      </c>
      <c r="P94" s="4" t="n">
        <v>242</v>
      </c>
    </row>
    <row r="95" customFormat="false" ht="13.9" hidden="false" customHeight="true" outlineLevel="2" collapsed="false">
      <c r="A95" s="4" t="s">
        <v>87</v>
      </c>
      <c r="B95" s="4" t="n">
        <v>6011070023</v>
      </c>
      <c r="C95" s="4" t="s">
        <v>110</v>
      </c>
      <c r="D95" s="5" t="n">
        <v>0</v>
      </c>
      <c r="E95" s="5" t="n">
        <v>30000</v>
      </c>
      <c r="F95" s="5" t="n">
        <v>2500</v>
      </c>
      <c r="G95" s="5" t="n">
        <v>36000</v>
      </c>
      <c r="H95" s="5" t="n">
        <f aca="false">D95+E95+F95+G95</f>
        <v>6850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f aca="false">M95+L95+K95+J95+I95</f>
        <v>0</v>
      </c>
      <c r="O95" s="5" t="n">
        <f aca="false">H95+N95</f>
        <v>68500</v>
      </c>
      <c r="P95" s="4" t="n">
        <v>232</v>
      </c>
    </row>
    <row r="96" customFormat="false" ht="13.9" hidden="false" customHeight="true" outlineLevel="2" collapsed="false">
      <c r="A96" s="4" t="s">
        <v>87</v>
      </c>
      <c r="B96" s="4" t="n">
        <v>6011070024</v>
      </c>
      <c r="C96" s="4" t="s">
        <v>111</v>
      </c>
      <c r="D96" s="5" t="n">
        <v>0</v>
      </c>
      <c r="E96" s="5" t="n">
        <v>0</v>
      </c>
      <c r="F96" s="5" t="n">
        <v>10500</v>
      </c>
      <c r="G96" s="5" t="n">
        <v>0</v>
      </c>
      <c r="H96" s="5" t="n">
        <f aca="false">D96+E96+F96+G96</f>
        <v>1050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f aca="false">M96+L96+K96+J96+I96</f>
        <v>0</v>
      </c>
      <c r="O96" s="5" t="n">
        <f aca="false">H96+N96</f>
        <v>10500</v>
      </c>
      <c r="P96" s="4" t="n">
        <v>233</v>
      </c>
    </row>
    <row r="97" customFormat="false" ht="13.9" hidden="false" customHeight="true" outlineLevel="2" collapsed="false">
      <c r="A97" s="4" t="s">
        <v>87</v>
      </c>
      <c r="B97" s="4" t="n">
        <v>6011070025</v>
      </c>
      <c r="C97" s="4" t="s">
        <v>112</v>
      </c>
      <c r="D97" s="5" t="n">
        <v>0</v>
      </c>
      <c r="E97" s="5" t="n">
        <v>6250</v>
      </c>
      <c r="F97" s="5" t="n">
        <v>0</v>
      </c>
      <c r="G97" s="5" t="n">
        <v>0</v>
      </c>
      <c r="H97" s="5" t="n">
        <f aca="false">D97+E97+F97+G97</f>
        <v>625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f aca="false">M97+L97+K97+J97+I97</f>
        <v>0</v>
      </c>
      <c r="O97" s="5" t="n">
        <f aca="false">H97+N97</f>
        <v>6250</v>
      </c>
      <c r="P97" s="4" t="n">
        <v>244</v>
      </c>
    </row>
    <row r="98" customFormat="false" ht="13.9" hidden="false" customHeight="true" outlineLevel="2" collapsed="false">
      <c r="A98" s="4" t="s">
        <v>87</v>
      </c>
      <c r="B98" s="4" t="n">
        <v>6011070026</v>
      </c>
      <c r="C98" s="4" t="s">
        <v>113</v>
      </c>
      <c r="D98" s="5" t="n">
        <v>0</v>
      </c>
      <c r="E98" s="5" t="n">
        <v>1429</v>
      </c>
      <c r="F98" s="5" t="n">
        <v>31333</v>
      </c>
      <c r="G98" s="5" t="n">
        <v>0</v>
      </c>
      <c r="H98" s="5" t="n">
        <f aca="false">D98+E98+F98+G98</f>
        <v>32762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f aca="false">M98+L98+K98+J98+I98</f>
        <v>0</v>
      </c>
      <c r="O98" s="5" t="n">
        <f aca="false">H98+N98</f>
        <v>32762</v>
      </c>
      <c r="P98" s="4" t="n">
        <v>243</v>
      </c>
    </row>
    <row r="99" customFormat="false" ht="13.9" hidden="false" customHeight="true" outlineLevel="1" collapsed="false">
      <c r="A99" s="11" t="s">
        <v>114</v>
      </c>
      <c r="B99" s="7"/>
      <c r="C99" s="7"/>
      <c r="D99" s="8" t="n">
        <f aca="false">SUBTOTAL(9,D73:D98)</f>
        <v>0</v>
      </c>
      <c r="E99" s="8" t="n">
        <f aca="false">SUBTOTAL(9,E73:E98)</f>
        <v>314179</v>
      </c>
      <c r="F99" s="8" t="n">
        <f aca="false">SUBTOTAL(9,F73:F98)</f>
        <v>759717</v>
      </c>
      <c r="G99" s="8" t="n">
        <f aca="false">SUBTOTAL(9,G73:G98)</f>
        <v>165961</v>
      </c>
      <c r="H99" s="8" t="n">
        <f aca="false">SUBTOTAL(9,H73:H98)</f>
        <v>1239857</v>
      </c>
      <c r="I99" s="8" t="n">
        <f aca="false">SUBTOTAL(9,I73:I98)</f>
        <v>0</v>
      </c>
      <c r="J99" s="8" t="n">
        <f aca="false">SUBTOTAL(9,J73:J98)</f>
        <v>60000</v>
      </c>
      <c r="K99" s="8" t="n">
        <f aca="false">SUBTOTAL(9,K73:K98)</f>
        <v>0</v>
      </c>
      <c r="L99" s="8" t="n">
        <f aca="false">SUBTOTAL(9,L73:L98)</f>
        <v>0</v>
      </c>
      <c r="M99" s="8" t="n">
        <f aca="false">SUBTOTAL(9,M73:M98)</f>
        <v>0</v>
      </c>
      <c r="N99" s="8" t="n">
        <f aca="false">SUBTOTAL(9,N73:N98)</f>
        <v>60000</v>
      </c>
      <c r="O99" s="8" t="n">
        <f aca="false">SUBTOTAL(9,O73:O98)</f>
        <v>1299857</v>
      </c>
      <c r="P99" s="9"/>
      <c r="Q99" s="10"/>
    </row>
    <row r="100" customFormat="false" ht="13.9" hidden="false" customHeight="true" outlineLevel="2" collapsed="false">
      <c r="A100" s="4" t="s">
        <v>115</v>
      </c>
      <c r="B100" s="4" t="n">
        <v>6011470001</v>
      </c>
      <c r="C100" s="4" t="s">
        <v>116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f aca="false">D100+E100+F100+G100</f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f aca="false">M100+L100+K100+J100+I100</f>
        <v>0</v>
      </c>
      <c r="O100" s="5" t="n">
        <f aca="false">H100+N100</f>
        <v>0</v>
      </c>
      <c r="P100" s="4" t="n">
        <v>161</v>
      </c>
    </row>
    <row r="101" customFormat="false" ht="13.9" hidden="false" customHeight="true" outlineLevel="2" collapsed="false">
      <c r="A101" s="4" t="s">
        <v>115</v>
      </c>
      <c r="B101" s="4" t="n">
        <v>6011470002</v>
      </c>
      <c r="C101" s="4" t="s">
        <v>117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f aca="false">D101+E101+F101+G101</f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f aca="false">M101+L101+K101+J101+I101</f>
        <v>0</v>
      </c>
      <c r="O101" s="5" t="n">
        <f aca="false">H101+N101</f>
        <v>0</v>
      </c>
      <c r="P101" s="4" t="n">
        <v>164</v>
      </c>
    </row>
    <row r="102" customFormat="false" ht="13.9" hidden="false" customHeight="true" outlineLevel="2" collapsed="false">
      <c r="A102" s="4" t="s">
        <v>115</v>
      </c>
      <c r="B102" s="4" t="n">
        <v>6011470003</v>
      </c>
      <c r="C102" s="4" t="s">
        <v>118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f aca="false">D102+E102+F102+G102</f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f aca="false">M102+L102+K102+J102+I102</f>
        <v>0</v>
      </c>
      <c r="O102" s="5" t="n">
        <f aca="false">H102+N102</f>
        <v>0</v>
      </c>
      <c r="P102" s="4" t="n">
        <v>165</v>
      </c>
    </row>
    <row r="103" customFormat="false" ht="13.9" hidden="false" customHeight="true" outlineLevel="2" collapsed="false">
      <c r="A103" s="4" t="s">
        <v>115</v>
      </c>
      <c r="B103" s="4" t="n">
        <v>6011470004</v>
      </c>
      <c r="C103" s="4" t="s">
        <v>119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f aca="false">D103+E103+F103+G103</f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f aca="false">M103+L103+K103+J103+I103</f>
        <v>0</v>
      </c>
      <c r="O103" s="5" t="n">
        <f aca="false">H103+N103</f>
        <v>0</v>
      </c>
      <c r="P103" s="4" t="n">
        <v>160</v>
      </c>
    </row>
    <row r="104" customFormat="false" ht="13.9" hidden="false" customHeight="true" outlineLevel="2" collapsed="false">
      <c r="A104" s="4" t="s">
        <v>115</v>
      </c>
      <c r="B104" s="4" t="n">
        <v>6011470005</v>
      </c>
      <c r="C104" s="4" t="s">
        <v>12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f aca="false">D104+E104+F104+G104</f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f aca="false">M104+L104+K104+J104+I104</f>
        <v>0</v>
      </c>
      <c r="O104" s="5" t="n">
        <f aca="false">H104+N104</f>
        <v>0</v>
      </c>
      <c r="P104" s="4" t="n">
        <v>162</v>
      </c>
    </row>
    <row r="105" customFormat="false" ht="13.9" hidden="false" customHeight="true" outlineLevel="2" collapsed="false">
      <c r="A105" s="4" t="s">
        <v>115</v>
      </c>
      <c r="B105" s="4" t="n">
        <v>6011470006</v>
      </c>
      <c r="C105" s="4" t="s">
        <v>121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f aca="false">D105+E105+F105+G105</f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f aca="false">M105+L105+K105+J105+I105</f>
        <v>0</v>
      </c>
      <c r="O105" s="5" t="n">
        <f aca="false">H105+N105</f>
        <v>0</v>
      </c>
      <c r="P105" s="4" t="n">
        <v>163</v>
      </c>
    </row>
    <row r="106" customFormat="false" ht="13.9" hidden="false" customHeight="true" outlineLevel="2" collapsed="false">
      <c r="A106" s="4" t="s">
        <v>115</v>
      </c>
      <c r="B106" s="4" t="n">
        <v>6011470007</v>
      </c>
      <c r="C106" s="4" t="s">
        <v>122</v>
      </c>
      <c r="D106" s="5" t="n">
        <v>0</v>
      </c>
      <c r="E106" s="5" t="n">
        <v>0</v>
      </c>
      <c r="F106" s="5" t="n">
        <v>109505.05</v>
      </c>
      <c r="G106" s="5" t="n">
        <v>42325.25</v>
      </c>
      <c r="H106" s="5" t="n">
        <f aca="false">D106+E106+F106+G106</f>
        <v>151830.3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f aca="false">M106+L106+K106+J106+I106</f>
        <v>0</v>
      </c>
      <c r="O106" s="5" t="n">
        <f aca="false">H106+N106</f>
        <v>151830.3</v>
      </c>
      <c r="P106" s="4" t="n">
        <v>181</v>
      </c>
    </row>
    <row r="107" customFormat="false" ht="13.9" hidden="false" customHeight="true" outlineLevel="2" collapsed="false">
      <c r="A107" s="4" t="s">
        <v>115</v>
      </c>
      <c r="B107" s="4" t="n">
        <v>6011470008</v>
      </c>
      <c r="C107" s="4" t="s">
        <v>123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f aca="false">D107+E107+F107+G107</f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f aca="false">M107+L107+K107+J107+I107</f>
        <v>0</v>
      </c>
      <c r="O107" s="5" t="n">
        <f aca="false">H107+N107</f>
        <v>0</v>
      </c>
      <c r="P107" s="4" t="n">
        <v>219</v>
      </c>
    </row>
    <row r="108" customFormat="false" ht="13.9" hidden="false" customHeight="true" outlineLevel="2" collapsed="false">
      <c r="A108" s="4" t="s">
        <v>115</v>
      </c>
      <c r="B108" s="4" t="n">
        <v>6011470009</v>
      </c>
      <c r="C108" s="4" t="s">
        <v>124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f aca="false">D108+E108+F108+G108</f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f aca="false">M108+L108+K108+J108+I108</f>
        <v>0</v>
      </c>
      <c r="O108" s="5" t="n">
        <f aca="false">H108+N108</f>
        <v>0</v>
      </c>
      <c r="P108" s="4" t="n">
        <v>190</v>
      </c>
    </row>
    <row r="109" customFormat="false" ht="13.9" hidden="false" customHeight="true" outlineLevel="2" collapsed="false">
      <c r="A109" s="4" t="s">
        <v>115</v>
      </c>
      <c r="B109" s="4" t="n">
        <v>6011470010</v>
      </c>
      <c r="C109" s="4" t="s">
        <v>125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f aca="false">D109+E109+F109+G109</f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f aca="false">M109+L109+K109+J109+I109</f>
        <v>0</v>
      </c>
      <c r="O109" s="5" t="n">
        <f aca="false">H109+N109</f>
        <v>0</v>
      </c>
      <c r="P109" s="4" t="n">
        <v>189</v>
      </c>
    </row>
    <row r="110" customFormat="false" ht="13.9" hidden="false" customHeight="true" outlineLevel="2" collapsed="false">
      <c r="A110" s="4" t="s">
        <v>115</v>
      </c>
      <c r="B110" s="4" t="n">
        <v>6011470010</v>
      </c>
      <c r="C110" s="4" t="s">
        <v>125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f aca="false">D110+E110+F110+G110</f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f aca="false">M110+L110+K110+J110+I110</f>
        <v>0</v>
      </c>
      <c r="O110" s="5" t="n">
        <f aca="false">H110+N110</f>
        <v>0</v>
      </c>
      <c r="P110" s="4" t="n">
        <v>229</v>
      </c>
    </row>
    <row r="111" customFormat="false" ht="13.9" hidden="false" customHeight="true" outlineLevel="2" collapsed="false">
      <c r="A111" s="4" t="s">
        <v>115</v>
      </c>
      <c r="B111" s="4" t="n">
        <v>6011470010</v>
      </c>
      <c r="C111" s="4" t="s">
        <v>125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f aca="false">D111+E111+F111+G111</f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f aca="false">M111+L111+K111+J111+I111</f>
        <v>0</v>
      </c>
      <c r="O111" s="5" t="n">
        <f aca="false">H111+N111</f>
        <v>0</v>
      </c>
      <c r="P111" s="4" t="n">
        <v>241</v>
      </c>
    </row>
    <row r="112" customFormat="false" ht="13.9" hidden="false" customHeight="true" outlineLevel="2" collapsed="false">
      <c r="A112" s="4" t="s">
        <v>115</v>
      </c>
      <c r="B112" s="4" t="n">
        <v>6011470011</v>
      </c>
      <c r="C112" s="4" t="s">
        <v>126</v>
      </c>
      <c r="D112" s="5" t="n">
        <v>0</v>
      </c>
      <c r="E112" s="5" t="n">
        <v>241226.93</v>
      </c>
      <c r="F112" s="5" t="n">
        <v>179299.63</v>
      </c>
      <c r="G112" s="5" t="n">
        <v>16022.6</v>
      </c>
      <c r="H112" s="5" t="n">
        <f aca="false">D112+E112+F112+G112</f>
        <v>436549.16</v>
      </c>
      <c r="I112" s="5" t="n">
        <v>13450.84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f aca="false">M112+L112+K112+J112+I112</f>
        <v>13450.84</v>
      </c>
      <c r="O112" s="5" t="n">
        <f aca="false">H112+N112</f>
        <v>450000</v>
      </c>
      <c r="P112" s="4" t="n">
        <v>186</v>
      </c>
    </row>
    <row r="113" customFormat="false" ht="13.9" hidden="false" customHeight="true" outlineLevel="2" collapsed="false">
      <c r="A113" s="4" t="s">
        <v>115</v>
      </c>
      <c r="B113" s="4" t="n">
        <v>6011470012</v>
      </c>
      <c r="C113" s="4" t="s">
        <v>127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f aca="false">D113+E113+F113+G113</f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f aca="false">M113+L113+K113+J113+I113</f>
        <v>0</v>
      </c>
      <c r="O113" s="5" t="n">
        <f aca="false">H113+N113</f>
        <v>0</v>
      </c>
      <c r="P113" s="4" t="n">
        <v>187</v>
      </c>
    </row>
    <row r="114" customFormat="false" ht="13.9" hidden="false" customHeight="true" outlineLevel="2" collapsed="false">
      <c r="A114" s="4" t="s">
        <v>115</v>
      </c>
      <c r="B114" s="4" t="n">
        <v>6011470013</v>
      </c>
      <c r="C114" s="4" t="s">
        <v>128</v>
      </c>
      <c r="D114" s="5" t="n">
        <v>0</v>
      </c>
      <c r="E114" s="5" t="n">
        <v>15000</v>
      </c>
      <c r="F114" s="5" t="n">
        <v>75000</v>
      </c>
      <c r="G114" s="5" t="n">
        <v>99744</v>
      </c>
      <c r="H114" s="5" t="n">
        <f aca="false">D114+E114+F114+G114</f>
        <v>189744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f aca="false">M114+L114+K114+J114+I114</f>
        <v>0</v>
      </c>
      <c r="O114" s="5" t="n">
        <f aca="false">H114+N114</f>
        <v>189744</v>
      </c>
      <c r="P114" s="4" t="n">
        <v>220</v>
      </c>
    </row>
    <row r="115" customFormat="false" ht="13.9" hidden="false" customHeight="true" outlineLevel="2" collapsed="false">
      <c r="A115" s="4" t="s">
        <v>115</v>
      </c>
      <c r="B115" s="4" t="n">
        <v>6011470014</v>
      </c>
      <c r="C115" s="4" t="s">
        <v>129</v>
      </c>
      <c r="D115" s="5" t="n">
        <v>0</v>
      </c>
      <c r="E115" s="5" t="n">
        <v>0</v>
      </c>
      <c r="F115" s="5" t="n">
        <v>563000</v>
      </c>
      <c r="G115" s="5" t="n">
        <v>0</v>
      </c>
      <c r="H115" s="5" t="n">
        <f aca="false">D115+E115+F115+G115</f>
        <v>56300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f aca="false">M115+L115+K115+J115+I115</f>
        <v>0</v>
      </c>
      <c r="O115" s="5" t="n">
        <f aca="false">H115+N115</f>
        <v>563000</v>
      </c>
      <c r="P115" s="4" t="n">
        <v>217</v>
      </c>
    </row>
    <row r="116" customFormat="false" ht="13.9" hidden="false" customHeight="true" outlineLevel="2" collapsed="false">
      <c r="A116" s="4" t="s">
        <v>115</v>
      </c>
      <c r="B116" s="4" t="n">
        <v>6011470015</v>
      </c>
      <c r="C116" s="4" t="s">
        <v>130</v>
      </c>
      <c r="D116" s="5" t="n">
        <v>0</v>
      </c>
      <c r="E116" s="5" t="n">
        <v>550000</v>
      </c>
      <c r="F116" s="5" t="n">
        <v>575000</v>
      </c>
      <c r="G116" s="5" t="n">
        <v>0</v>
      </c>
      <c r="H116" s="5" t="n">
        <f aca="false">D116+E116+F116+G116</f>
        <v>1125000</v>
      </c>
      <c r="I116" s="5" t="n">
        <v>10000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f aca="false">M116+L116+K116+J116+I116</f>
        <v>100000</v>
      </c>
      <c r="O116" s="5" t="n">
        <f aca="false">H116+N116</f>
        <v>1225000</v>
      </c>
      <c r="P116" s="4" t="n">
        <v>216</v>
      </c>
    </row>
    <row r="117" customFormat="false" ht="13.9" hidden="false" customHeight="true" outlineLevel="2" collapsed="false">
      <c r="A117" s="4" t="s">
        <v>115</v>
      </c>
      <c r="B117" s="4" t="n">
        <v>6011470016</v>
      </c>
      <c r="C117" s="4" t="s">
        <v>131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f aca="false">D117+E117+F117+G117</f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f aca="false">M117+L117+K117+J117+I117</f>
        <v>0</v>
      </c>
      <c r="O117" s="5" t="n">
        <f aca="false">H117+N117</f>
        <v>0</v>
      </c>
      <c r="P117" s="4" t="n">
        <v>228</v>
      </c>
    </row>
    <row r="118" customFormat="false" ht="13.9" hidden="false" customHeight="true" outlineLevel="2" collapsed="false">
      <c r="A118" s="4" t="s">
        <v>115</v>
      </c>
      <c r="B118" s="4" t="n">
        <v>6011470017</v>
      </c>
      <c r="C118" s="4" t="s">
        <v>132</v>
      </c>
      <c r="D118" s="5" t="n">
        <v>0</v>
      </c>
      <c r="E118" s="5" t="n">
        <v>335000</v>
      </c>
      <c r="F118" s="5" t="n">
        <v>200000</v>
      </c>
      <c r="G118" s="5" t="n">
        <v>0</v>
      </c>
      <c r="H118" s="5" t="n">
        <f aca="false">D118+E118+F118+G118</f>
        <v>535000</v>
      </c>
      <c r="I118" s="5" t="n">
        <v>12500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f aca="false">M118+L118+K118+J118+I118</f>
        <v>125000</v>
      </c>
      <c r="O118" s="5" t="n">
        <f aca="false">H118+N118</f>
        <v>660000</v>
      </c>
      <c r="P118" s="4" t="n">
        <v>251</v>
      </c>
    </row>
    <row r="119" customFormat="false" ht="13.9" hidden="false" customHeight="true" outlineLevel="2" collapsed="false">
      <c r="A119" s="4" t="s">
        <v>115</v>
      </c>
      <c r="B119" s="4" t="n">
        <v>6011470018</v>
      </c>
      <c r="C119" s="4" t="s">
        <v>133</v>
      </c>
      <c r="D119" s="5" t="n">
        <v>0</v>
      </c>
      <c r="E119" s="5" t="n">
        <v>676676</v>
      </c>
      <c r="F119" s="5" t="n">
        <v>717600</v>
      </c>
      <c r="G119" s="5" t="n">
        <v>10000</v>
      </c>
      <c r="H119" s="5" t="n">
        <f aca="false">D119+E119+F119+G119</f>
        <v>1404276</v>
      </c>
      <c r="I119" s="5" t="n">
        <v>32840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f aca="false">M119+L119+K119+J119+I119</f>
        <v>328400</v>
      </c>
      <c r="O119" s="5" t="n">
        <f aca="false">H119+N119</f>
        <v>1732676</v>
      </c>
      <c r="P119" s="4" t="n">
        <v>252</v>
      </c>
    </row>
    <row r="120" customFormat="false" ht="13.9" hidden="false" customHeight="true" outlineLevel="2" collapsed="false">
      <c r="A120" s="4" t="s">
        <v>115</v>
      </c>
      <c r="B120" s="4" t="n">
        <v>6011470019</v>
      </c>
      <c r="C120" s="4" t="s">
        <v>134</v>
      </c>
      <c r="D120" s="5" t="n">
        <v>0</v>
      </c>
      <c r="E120" s="5" t="n">
        <v>1845000</v>
      </c>
      <c r="F120" s="5" t="n">
        <v>1647000</v>
      </c>
      <c r="G120" s="5" t="n">
        <v>36000</v>
      </c>
      <c r="H120" s="5" t="n">
        <f aca="false">D120+E120+F120+G120</f>
        <v>3528000</v>
      </c>
      <c r="I120" s="5" t="n">
        <v>28000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f aca="false">M120+L120+K120+J120+I120</f>
        <v>280000</v>
      </c>
      <c r="O120" s="5" t="n">
        <f aca="false">H120+N120</f>
        <v>3808000</v>
      </c>
      <c r="P120" s="4" t="n">
        <v>250</v>
      </c>
    </row>
    <row r="121" customFormat="false" ht="13.9" hidden="false" customHeight="true" outlineLevel="1" collapsed="false">
      <c r="A121" s="11" t="s">
        <v>135</v>
      </c>
      <c r="B121" s="7"/>
      <c r="C121" s="7"/>
      <c r="D121" s="8" t="n">
        <f aca="false">SUBTOTAL(9,D100:D120)</f>
        <v>0</v>
      </c>
      <c r="E121" s="8" t="n">
        <f aca="false">SUBTOTAL(9,E100:E120)</f>
        <v>3662902.93</v>
      </c>
      <c r="F121" s="8" t="n">
        <f aca="false">SUBTOTAL(9,F100:F120)</f>
        <v>4066404.68</v>
      </c>
      <c r="G121" s="8" t="n">
        <f aca="false">SUBTOTAL(9,G100:G120)</f>
        <v>204091.85</v>
      </c>
      <c r="H121" s="8" t="n">
        <f aca="false">SUBTOTAL(9,H100:H120)</f>
        <v>7933399.46</v>
      </c>
      <c r="I121" s="8" t="n">
        <f aca="false">SUBTOTAL(9,I100:I120)</f>
        <v>846850.84</v>
      </c>
      <c r="J121" s="8" t="n">
        <f aca="false">SUBTOTAL(9,J100:J120)</f>
        <v>0</v>
      </c>
      <c r="K121" s="8" t="n">
        <f aca="false">SUBTOTAL(9,K100:K120)</f>
        <v>0</v>
      </c>
      <c r="L121" s="8" t="n">
        <f aca="false">SUBTOTAL(9,L100:L120)</f>
        <v>0</v>
      </c>
      <c r="M121" s="8" t="n">
        <f aca="false">SUBTOTAL(9,M100:M120)</f>
        <v>0</v>
      </c>
      <c r="N121" s="8" t="n">
        <f aca="false">SUBTOTAL(9,N100:N120)</f>
        <v>846850.84</v>
      </c>
      <c r="O121" s="8" t="n">
        <f aca="false">SUBTOTAL(9,O100:O120)</f>
        <v>8780250.3</v>
      </c>
      <c r="P121" s="4"/>
    </row>
    <row r="122" customFormat="false" ht="13.9" hidden="false" customHeight="true" outlineLevel="0" collapsed="false">
      <c r="A122" s="12" t="s">
        <v>136</v>
      </c>
      <c r="B122" s="4"/>
      <c r="C122" s="4"/>
      <c r="D122" s="13" t="n">
        <f aca="false">SUBTOTAL(9,D2:D121)</f>
        <v>846097</v>
      </c>
      <c r="E122" s="13" t="n">
        <f aca="false">SUBTOTAL(9,E2:E121)</f>
        <v>3993326.93</v>
      </c>
      <c r="F122" s="13" t="n">
        <f aca="false">SUBTOTAL(9,F2:F121)</f>
        <v>5184684.68</v>
      </c>
      <c r="G122" s="13" t="n">
        <f aca="false">SUBTOTAL(9,G2:G121)</f>
        <v>673380.85</v>
      </c>
      <c r="H122" s="13" t="n">
        <f aca="false">SUBTOTAL(9,H2:H121)</f>
        <v>10697489.46</v>
      </c>
      <c r="I122" s="13" t="n">
        <f aca="false">SUBTOTAL(9,I2:I121)</f>
        <v>846850.84</v>
      </c>
      <c r="J122" s="13" t="n">
        <f aca="false">SUBTOTAL(9,J2:J121)</f>
        <v>60000</v>
      </c>
      <c r="K122" s="13" t="n">
        <f aca="false">SUBTOTAL(9,K2:K121)</f>
        <v>0</v>
      </c>
      <c r="L122" s="13" t="n">
        <f aca="false">SUBTOTAL(9,L2:L121)</f>
        <v>0</v>
      </c>
      <c r="M122" s="13" t="n">
        <f aca="false">SUBTOTAL(9,M2:M121)</f>
        <v>0</v>
      </c>
      <c r="N122" s="13" t="n">
        <f aca="false">SUBTOTAL(9,N2:N121)</f>
        <v>906850.84</v>
      </c>
      <c r="O122" s="13" t="n">
        <f aca="false">SUBTOTAL(9,O2:O121)</f>
        <v>11604340.3</v>
      </c>
      <c r="P122" s="4"/>
    </row>
  </sheetData>
  <printOptions headings="false" gridLines="false" gridLinesSet="true" horizontalCentered="false" verticalCentered="false"/>
  <pageMargins left="0.236111111111111" right="0.157638888888889" top="1.18055555555556" bottom="0.354166666666667" header="0.0784722222222222" footer="0.0784722222222222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INSTITUTO NACIONAL DE ASTROFISICA OPTICA Y ELECTRONICA
INGRESOS DE PROYECTOS EXTERNOS POR CAPITULO
EJERCICIO: 2006    PERIODO: ENERO-JUNIO     F.F.: CONACYT</oddHeader>
    <oddFooter>&amp;L&amp;8 13-Jul-2006 09:10&amp;R&amp;8Hoj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13:47:41Z</dcterms:created>
  <dc:creator>Lucina Sanchez Coliote</dc:creator>
  <dc:description/>
  <dc:language>en-US</dc:language>
  <cp:lastModifiedBy>Aremi Castillo Saucedo</cp:lastModifiedBy>
  <cp:lastPrinted>2006-09-22T22:37:35Z</cp:lastPrinted>
  <dcterms:modified xsi:type="dcterms:W3CDTF">2006-09-22T22:37:38Z</dcterms:modified>
  <cp:revision>0</cp:revision>
  <dc:subject/>
  <dc:title/>
</cp:coreProperties>
</file>