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TULA CONACYT" sheetId="1" state="visible" r:id="rId2"/>
    <sheet name=" CARATULA FONDOS ADMON" sheetId="2" state="visible" r:id="rId3"/>
    <sheet name=" CARATULA FONDOS ADM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DICIEMBRE  DE  2005.</t>
  </si>
  <si>
    <t xml:space="preserve">INFRAESTRUCTURA</t>
  </si>
  <si>
    <t xml:space="preserve">GASTO CORRIENTE</t>
  </si>
  <si>
    <t xml:space="preserve">TOTAL DE</t>
  </si>
  <si>
    <t xml:space="preserve">GASTOS</t>
  </si>
  <si>
    <t xml:space="preserve">DESCRIPCION</t>
  </si>
  <si>
    <t xml:space="preserve">SALDOS AL</t>
  </si>
  <si>
    <t xml:space="preserve">PY. INVESTIGACION</t>
  </si>
  <si>
    <t xml:space="preserve">INGRESOS</t>
  </si>
  <si>
    <t xml:space="preserve">ACUMULADOS</t>
  </si>
  <si>
    <t xml:space="preserve">SALDO POR</t>
  </si>
  <si>
    <t xml:space="preserve">BCO. BITAL,S.A.</t>
  </si>
  <si>
    <t xml:space="preserve">EFECTIVO /BANCOS</t>
  </si>
  <si>
    <t xml:space="preserve">AL 30 DE DICIEMBRE</t>
  </si>
  <si>
    <t xml:space="preserve">EJERCER</t>
  </si>
  <si>
    <t xml:space="preserve">NO PAGADOS/SALDOS 2004</t>
  </si>
  <si>
    <t xml:space="preserve"> </t>
  </si>
  <si>
    <t xml:space="preserve">CONACyT </t>
  </si>
  <si>
    <t xml:space="preserve">(1)</t>
  </si>
  <si>
    <t xml:space="preserve">FONDOS SECTORIALES</t>
  </si>
  <si>
    <t xml:space="preserve">DE INV. P/EDUC</t>
  </si>
  <si>
    <t xml:space="preserve">FONDOS MIXTOS</t>
  </si>
  <si>
    <t xml:space="preserve">(MARINA-CONACyT)</t>
  </si>
  <si>
    <t xml:space="preserve">TOTALES</t>
  </si>
  <si>
    <t xml:space="preserve">1.- CORRESPONDEN A CANCELACIONES PRESUPUESTALES  DEL SALDO DEL GASTO DE INVERSION, QUE NO COSTIYUYEN UN INGRESO EN EFECTIVO  EN EL DESARROLLO DE LOS PROYECTOS DE INVESTIGACION.</t>
  </si>
  <si>
    <t xml:space="preserve">                       ESTADO DE PRESUPUESTOS DE RECURSOS EN ADMINISTRACION  POR EL PERIODO</t>
  </si>
  <si>
    <t xml:space="preserve">DEL 1o. DE ENERO AL 30 DE DICIEMBRE DE  2005.</t>
  </si>
  <si>
    <t xml:space="preserve">FONDOS EN ADMON.</t>
  </si>
  <si>
    <t xml:space="preserve">GARFIO I S. V.</t>
  </si>
  <si>
    <t xml:space="preserve">CONTADOR DE MOSCAS</t>
  </si>
  <si>
    <t xml:space="preserve">ACTUALIZACION WESCAM 2003</t>
  </si>
  <si>
    <t xml:space="preserve">SEP</t>
  </si>
  <si>
    <t xml:space="preserve">OTROS</t>
  </si>
  <si>
    <t xml:space="preserve">TEXAS INSTRUMENTS G.EF.</t>
  </si>
  <si>
    <t xml:space="preserve">DEL 1o. DE ENERO AL 30 DE JUNIO DE  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10"/>
      <name val="NewsGothic"/>
      <family val="0"/>
    </font>
    <font>
      <b val="true"/>
      <sz val="8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NewsGothic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74196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0" y="753120"/>
          <a:ext cx="1070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false" view="normal" topLeftCell="H7" colorId="22" zoomScale="100" zoomScaleNormal="100" zoomScalePageLayoutView="100" workbookViewId="0">
      <selection pane="topLeft" activeCell="J8" activeCellId="0" sqref="J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55"/>
    <col collapsed="false" customWidth="true" hidden="false" outlineLevel="0" max="5" min="5" style="0" width="16.44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.77"/>
    <col collapsed="false" customWidth="true" hidden="false" outlineLevel="0" max="10" min="10" style="0" width="1.32"/>
    <col collapsed="false" customWidth="true" hidden="false" outlineLevel="0" max="11" min="11" style="0" width="16.21"/>
    <col collapsed="false" customWidth="true" hidden="false" outlineLevel="0" max="12" min="12" style="0" width="3.44"/>
    <col collapsed="false" customWidth="true" hidden="false" outlineLevel="0" max="13" min="13" style="0" width="17.11"/>
    <col collapsed="false" customWidth="true" hidden="false" outlineLevel="0" max="14" min="14" style="0" width="17.66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B9" s="6"/>
      <c r="C9" s="7"/>
      <c r="D9" s="8" t="s">
        <v>3</v>
      </c>
      <c r="E9" s="8"/>
      <c r="F9" s="9" t="s">
        <v>4</v>
      </c>
      <c r="G9" s="9"/>
      <c r="H9" s="10" t="s">
        <v>3</v>
      </c>
      <c r="I9" s="10"/>
      <c r="J9" s="11"/>
      <c r="K9" s="12" t="s">
        <v>5</v>
      </c>
      <c r="L9" s="13"/>
      <c r="M9" s="12" t="s">
        <v>6</v>
      </c>
      <c r="N9" s="14"/>
    </row>
    <row r="10" customFormat="false" ht="18" hidden="false" customHeight="true" outlineLevel="0" collapsed="false">
      <c r="B10" s="15" t="s">
        <v>7</v>
      </c>
      <c r="C10" s="16" t="s">
        <v>8</v>
      </c>
      <c r="D10" s="17" t="s">
        <v>9</v>
      </c>
      <c r="E10" s="17"/>
      <c r="F10" s="16" t="s">
        <v>10</v>
      </c>
      <c r="G10" s="16"/>
      <c r="H10" s="18" t="s">
        <v>9</v>
      </c>
      <c r="I10" s="18"/>
      <c r="J10" s="19"/>
      <c r="K10" s="20" t="s">
        <v>10</v>
      </c>
      <c r="L10" s="21"/>
      <c r="M10" s="20" t="s">
        <v>11</v>
      </c>
      <c r="N10" s="22" t="s">
        <v>12</v>
      </c>
    </row>
    <row r="11" customFormat="false" ht="18" hidden="false" customHeight="true" outlineLevel="0" collapsed="false">
      <c r="B11" s="23"/>
      <c r="C11" s="24" t="n">
        <v>38352</v>
      </c>
      <c r="D11" s="17" t="s">
        <v>13</v>
      </c>
      <c r="E11" s="17"/>
      <c r="F11" s="16" t="n">
        <v>2005</v>
      </c>
      <c r="G11" s="16"/>
      <c r="H11" s="25" t="s">
        <v>14</v>
      </c>
      <c r="I11" s="18"/>
      <c r="J11" s="26"/>
      <c r="K11" s="20" t="s">
        <v>11</v>
      </c>
      <c r="L11" s="16" t="s">
        <v>15</v>
      </c>
      <c r="M11" s="16"/>
      <c r="N11" s="22" t="s">
        <v>16</v>
      </c>
    </row>
    <row r="12" customFormat="false" ht="18" hidden="false" customHeight="true" outlineLevel="0" collapsed="false">
      <c r="B12" s="27"/>
      <c r="C12" s="28"/>
      <c r="D12" s="29" t="s">
        <v>17</v>
      </c>
      <c r="E12" s="29"/>
      <c r="F12" s="30"/>
      <c r="G12" s="31"/>
      <c r="H12" s="32" t="s">
        <v>18</v>
      </c>
      <c r="I12" s="33"/>
      <c r="J12" s="32"/>
      <c r="K12" s="34" t="s">
        <v>18</v>
      </c>
      <c r="L12" s="35"/>
      <c r="M12" s="34" t="n">
        <v>2005</v>
      </c>
      <c r="N12" s="36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0"/>
      <c r="H13" s="42"/>
      <c r="I13" s="43"/>
      <c r="J13" s="44"/>
      <c r="K13" s="40"/>
      <c r="L13" s="44"/>
      <c r="M13" s="40"/>
      <c r="N13" s="45"/>
    </row>
    <row r="14" customFormat="false" ht="18" hidden="false" customHeight="true" outlineLevel="0" collapsed="false">
      <c r="B14" s="37"/>
      <c r="C14" s="38"/>
      <c r="D14" s="44"/>
      <c r="E14" s="40"/>
      <c r="F14" s="41"/>
      <c r="G14" s="40"/>
      <c r="H14" s="41"/>
      <c r="I14" s="41"/>
      <c r="J14" s="44"/>
      <c r="K14" s="46"/>
      <c r="L14" s="44"/>
      <c r="M14" s="40"/>
      <c r="N14" s="47"/>
    </row>
    <row r="15" customFormat="false" ht="18.95" hidden="false" customHeight="true" outlineLevel="0" collapsed="false">
      <c r="B15" s="48" t="s">
        <v>19</v>
      </c>
      <c r="C15" s="49" t="n">
        <f aca="false">2339073.08</f>
        <v>2339073.08</v>
      </c>
      <c r="D15" s="50" t="s">
        <v>20</v>
      </c>
      <c r="E15" s="51" t="n">
        <f aca="false">-1193.01-7000</f>
        <v>-8193.01</v>
      </c>
      <c r="F15" s="52"/>
      <c r="G15" s="51" t="n">
        <v>2830036.45</v>
      </c>
      <c r="H15" s="52" t="n">
        <v>18514.55</v>
      </c>
      <c r="I15" s="52"/>
      <c r="J15" s="53" t="s">
        <v>18</v>
      </c>
      <c r="K15" s="54" t="n">
        <f aca="false">+C15+E15+G15+H15</f>
        <v>5179431.07</v>
      </c>
      <c r="L15" s="55" t="s">
        <v>18</v>
      </c>
      <c r="M15" s="51" t="n">
        <v>3938540.62</v>
      </c>
      <c r="N15" s="56" t="n">
        <f aca="false">K15-M15</f>
        <v>1240890.45</v>
      </c>
    </row>
    <row r="16" customFormat="false" ht="18" hidden="false" customHeight="true" outlineLevel="0" collapsed="false">
      <c r="B16" s="37"/>
      <c r="C16" s="57"/>
      <c r="D16" s="58"/>
      <c r="E16" s="59"/>
      <c r="F16" s="60"/>
      <c r="G16" s="59"/>
      <c r="H16" s="60"/>
      <c r="I16" s="60"/>
      <c r="J16" s="58"/>
      <c r="K16" s="61"/>
      <c r="L16" s="62"/>
      <c r="M16" s="59"/>
      <c r="N16" s="63"/>
    </row>
    <row r="17" customFormat="false" ht="18" hidden="false" customHeight="true" outlineLevel="0" collapsed="false">
      <c r="B17" s="64" t="s">
        <v>21</v>
      </c>
      <c r="C17" s="49" t="n">
        <v>5357553.14</v>
      </c>
      <c r="D17" s="53"/>
      <c r="E17" s="51" t="n">
        <v>0</v>
      </c>
      <c r="F17" s="60"/>
      <c r="G17" s="51" t="n">
        <v>2481673</v>
      </c>
      <c r="H17" s="52" t="n">
        <v>2230418</v>
      </c>
      <c r="I17" s="52"/>
      <c r="J17" s="53" t="s">
        <v>18</v>
      </c>
      <c r="K17" s="54" t="n">
        <f aca="false">SUM(C17:J17)</f>
        <v>10069644.14</v>
      </c>
      <c r="L17" s="65"/>
      <c r="M17" s="51" t="n">
        <f aca="false">5441067.45+369882.15</f>
        <v>5810949.6</v>
      </c>
      <c r="N17" s="56" t="n">
        <f aca="false">K17-M17</f>
        <v>4258694.54</v>
      </c>
    </row>
    <row r="18" customFormat="false" ht="18" hidden="false" customHeight="true" outlineLevel="0" collapsed="false">
      <c r="B18" s="37" t="s">
        <v>22</v>
      </c>
      <c r="C18" s="57"/>
      <c r="D18" s="58"/>
      <c r="E18" s="59"/>
      <c r="F18" s="60"/>
      <c r="G18" s="59"/>
      <c r="H18" s="60"/>
      <c r="I18" s="60"/>
      <c r="J18" s="58"/>
      <c r="K18" s="61"/>
      <c r="L18" s="62"/>
      <c r="M18" s="59"/>
      <c r="N18" s="63"/>
    </row>
    <row r="19" customFormat="false" ht="18" hidden="false" customHeight="true" outlineLevel="0" collapsed="false">
      <c r="B19" s="37"/>
      <c r="C19" s="57"/>
      <c r="D19" s="58"/>
      <c r="E19" s="59"/>
      <c r="F19" s="60"/>
      <c r="G19" s="59"/>
      <c r="H19" s="60"/>
      <c r="I19" s="60"/>
      <c r="J19" s="58"/>
      <c r="K19" s="61"/>
      <c r="L19" s="62"/>
      <c r="M19" s="59"/>
      <c r="N19" s="63"/>
    </row>
    <row r="20" customFormat="false" ht="18.95" hidden="false" customHeight="true" outlineLevel="0" collapsed="false">
      <c r="B20" s="37" t="s">
        <v>23</v>
      </c>
      <c r="C20" s="49" t="n">
        <v>21704871.46</v>
      </c>
      <c r="D20" s="53"/>
      <c r="E20" s="51" t="n">
        <v>0</v>
      </c>
      <c r="F20" s="60"/>
      <c r="G20" s="51" t="n">
        <v>18324871.73</v>
      </c>
      <c r="H20" s="52" t="n">
        <v>7419976.06</v>
      </c>
      <c r="I20" s="52"/>
      <c r="J20" s="53" t="s">
        <v>18</v>
      </c>
      <c r="K20" s="54" t="n">
        <f aca="false">SUM(C20:J20)</f>
        <v>47449719.25</v>
      </c>
      <c r="L20" s="65"/>
      <c r="M20" s="51" t="n">
        <v>31007696.98</v>
      </c>
      <c r="N20" s="56" t="n">
        <f aca="false">K20-M20</f>
        <v>16442022.27</v>
      </c>
    </row>
    <row r="21" customFormat="false" ht="18" hidden="false" customHeight="true" outlineLevel="0" collapsed="false">
      <c r="B21" s="37" t="s">
        <v>24</v>
      </c>
      <c r="C21" s="57"/>
      <c r="D21" s="58"/>
      <c r="E21" s="59"/>
      <c r="F21" s="60"/>
      <c r="G21" s="59"/>
      <c r="H21" s="60"/>
      <c r="I21" s="60"/>
      <c r="J21" s="58"/>
      <c r="K21" s="61"/>
      <c r="L21" s="58"/>
      <c r="M21" s="59"/>
      <c r="N21" s="63"/>
    </row>
    <row r="22" customFormat="false" ht="18" hidden="false" customHeight="true" outlineLevel="0" collapsed="false">
      <c r="B22" s="37"/>
      <c r="C22" s="57"/>
      <c r="D22" s="58"/>
      <c r="E22" s="59"/>
      <c r="F22" s="60"/>
      <c r="G22" s="59"/>
      <c r="H22" s="60"/>
      <c r="I22" s="60"/>
      <c r="J22" s="58"/>
      <c r="K22" s="61"/>
      <c r="L22" s="58"/>
      <c r="M22" s="59"/>
      <c r="N22" s="63"/>
    </row>
    <row r="23" customFormat="false" ht="18" hidden="false" customHeight="true" outlineLevel="0" collapsed="false">
      <c r="B23" s="37"/>
      <c r="C23" s="57"/>
      <c r="D23" s="58"/>
      <c r="E23" s="59"/>
      <c r="F23" s="60"/>
      <c r="G23" s="59"/>
      <c r="H23" s="60"/>
      <c r="I23" s="60"/>
      <c r="J23" s="58"/>
      <c r="K23" s="61"/>
      <c r="L23" s="58"/>
      <c r="M23" s="59"/>
      <c r="N23" s="63"/>
    </row>
    <row r="24" customFormat="false" ht="18" hidden="false" customHeight="true" outlineLevel="0" collapsed="false">
      <c r="B24" s="37"/>
      <c r="C24" s="57"/>
      <c r="D24" s="58"/>
      <c r="E24" s="59"/>
      <c r="F24" s="60"/>
      <c r="G24" s="59"/>
      <c r="H24" s="60"/>
      <c r="I24" s="60"/>
      <c r="J24" s="58"/>
      <c r="K24" s="61"/>
      <c r="L24" s="58"/>
      <c r="M24" s="59"/>
      <c r="N24" s="63"/>
    </row>
    <row r="25" customFormat="false" ht="18" hidden="false" customHeight="true" outlineLevel="0" collapsed="false">
      <c r="B25" s="37"/>
      <c r="C25" s="57"/>
      <c r="D25" s="58"/>
      <c r="E25" s="59"/>
      <c r="F25" s="60"/>
      <c r="G25" s="59"/>
      <c r="H25" s="60"/>
      <c r="I25" s="60"/>
      <c r="J25" s="58"/>
      <c r="K25" s="61"/>
      <c r="L25" s="58"/>
      <c r="M25" s="59"/>
      <c r="N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9401497.68</v>
      </c>
      <c r="D26" s="68"/>
      <c r="E26" s="69" t="n">
        <f aca="false">SUM(E13:E25)</f>
        <v>-8193.01</v>
      </c>
      <c r="F26" s="70"/>
      <c r="G26" s="69" t="n">
        <f aca="false">SUM(G13:G25)</f>
        <v>23636581.18</v>
      </c>
      <c r="H26" s="70" t="n">
        <f aca="false">SUM(H14:H25)</f>
        <v>9668908.61</v>
      </c>
      <c r="I26" s="70"/>
      <c r="J26" s="68" t="n">
        <f aca="false">SUM(J13:J25)</f>
        <v>0</v>
      </c>
      <c r="K26" s="69" t="n">
        <f aca="false">SUM(K13:K25)</f>
        <v>62698794.46</v>
      </c>
      <c r="L26" s="68"/>
      <c r="M26" s="69" t="n">
        <f aca="false">SUM(M13:M25)</f>
        <v>40757187.2</v>
      </c>
      <c r="N26" s="71" t="n">
        <f aca="false">SUM(N13:N25)</f>
        <v>21941607.26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true" outlineLevel="0" collapsed="false">
      <c r="B28" s="73" t="s">
        <v>2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</row>
    <row r="30" customFormat="false" ht="15" hidden="false" customHeight="true" outlineLevel="0" collapsed="false">
      <c r="B30" s="73"/>
      <c r="C30" s="75"/>
      <c r="D30" s="75"/>
      <c r="E30" s="75"/>
      <c r="F30" s="75"/>
      <c r="G30" s="77" t="n">
        <f aca="false">+G26+H26</f>
        <v>33305489.79</v>
      </c>
      <c r="H30" s="75"/>
      <c r="I30" s="75"/>
      <c r="J30" s="75"/>
      <c r="K30" s="75"/>
      <c r="L30" s="75"/>
      <c r="M30" s="75"/>
      <c r="N30" s="75"/>
      <c r="O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4">
    <mergeCell ref="B3:N3"/>
    <mergeCell ref="B5:N5"/>
    <mergeCell ref="B7:N7"/>
    <mergeCell ref="D9:E9"/>
    <mergeCell ref="F9:G9"/>
    <mergeCell ref="D10:E10"/>
    <mergeCell ref="F10:G10"/>
    <mergeCell ref="D11:E11"/>
    <mergeCell ref="F11:G11"/>
    <mergeCell ref="L11:M11"/>
    <mergeCell ref="D12:E12"/>
    <mergeCell ref="B35:N35"/>
    <mergeCell ref="B37:N37"/>
    <mergeCell ref="B39:N39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352</v>
      </c>
      <c r="F11" s="21"/>
      <c r="G11" s="85" t="n">
        <v>2005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5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48" t="s">
        <v>29</v>
      </c>
      <c r="C14" s="59"/>
      <c r="D14" s="98"/>
      <c r="E14" s="51" t="n">
        <v>1384360.89</v>
      </c>
      <c r="F14" s="99"/>
      <c r="G14" s="52" t="n">
        <f aca="false">28563907.55+2109213.58</f>
        <v>30673121.13</v>
      </c>
      <c r="H14" s="52"/>
      <c r="I14" s="53"/>
      <c r="J14" s="54" t="n">
        <f aca="false">SUM(E14:G14)</f>
        <v>32057482.02</v>
      </c>
      <c r="K14" s="99"/>
      <c r="L14" s="51" t="n">
        <v>24936354.71</v>
      </c>
      <c r="M14" s="56" t="n">
        <f aca="false">+J14-L14</f>
        <v>7121127.31</v>
      </c>
    </row>
    <row r="15" customFormat="false" ht="15" hidden="false" customHeight="false" outlineLevel="0" collapsed="false">
      <c r="B15" s="100" t="s">
        <v>30</v>
      </c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5" hidden="false" customHeight="false" outlineLevel="0" collapsed="false">
      <c r="B16" s="100" t="s">
        <v>31</v>
      </c>
      <c r="C16" s="101"/>
      <c r="D16" s="98"/>
      <c r="E16" s="101"/>
      <c r="F16" s="98"/>
      <c r="G16" s="102"/>
      <c r="H16" s="102"/>
      <c r="I16" s="98"/>
      <c r="J16" s="101"/>
      <c r="K16" s="98"/>
      <c r="L16" s="101"/>
      <c r="M16" s="103"/>
    </row>
    <row r="17" customFormat="false" ht="15" hidden="false" customHeight="false" outlineLevel="0" collapsed="false">
      <c r="B17" s="100" t="s">
        <v>32</v>
      </c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 t="s">
        <v>33</v>
      </c>
      <c r="C19" s="51"/>
      <c r="D19" s="52"/>
      <c r="E19" s="51" t="n">
        <v>0</v>
      </c>
      <c r="F19" s="52"/>
      <c r="G19" s="52" t="n">
        <v>0</v>
      </c>
      <c r="H19" s="52"/>
      <c r="I19" s="53"/>
      <c r="J19" s="54" t="n">
        <f aca="false">SUM(E19:G19)</f>
        <v>0</v>
      </c>
      <c r="K19" s="106"/>
      <c r="L19" s="51" t="n">
        <v>0</v>
      </c>
      <c r="M19" s="107" t="n">
        <f aca="false">+J19-L19</f>
        <v>0</v>
      </c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579110.81</v>
      </c>
      <c r="F22" s="99"/>
      <c r="G22" s="52" t="n">
        <v>0</v>
      </c>
      <c r="H22" s="52"/>
      <c r="I22" s="53"/>
      <c r="J22" s="54" t="n">
        <f aca="false">SUM(E22:G22)</f>
        <v>579110.81</v>
      </c>
      <c r="K22" s="99"/>
      <c r="L22" s="51" t="n">
        <v>137322.78</v>
      </c>
      <c r="M22" s="107" t="n">
        <f aca="false">+J22-L22</f>
        <v>441788.03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1963471.7</v>
      </c>
      <c r="F27" s="117"/>
      <c r="G27" s="118" t="n">
        <f aca="false">SUM(G13:G26)</f>
        <v>30673121.13</v>
      </c>
      <c r="H27" s="118"/>
      <c r="I27" s="117"/>
      <c r="J27" s="116" t="n">
        <f aca="false">SUM(J13:J26)</f>
        <v>32636592.83</v>
      </c>
      <c r="K27" s="117"/>
      <c r="L27" s="116" t="n">
        <f aca="false">SUM(L13:L26)</f>
        <v>25073677.49</v>
      </c>
      <c r="M27" s="119" t="n">
        <f aca="false">SUM(M13:M26)</f>
        <v>7562915.3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.747916666666667" right="0.747916666666667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0" activeCellId="0" sqref="A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717</v>
      </c>
      <c r="F11" s="21"/>
      <c r="G11" s="85" t="n">
        <v>2006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6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105"/>
      <c r="C14" s="59"/>
      <c r="D14" s="98"/>
      <c r="E14" s="51"/>
      <c r="F14" s="99"/>
      <c r="G14" s="52"/>
      <c r="H14" s="52"/>
      <c r="I14" s="53"/>
      <c r="J14" s="54"/>
      <c r="K14" s="99"/>
      <c r="L14" s="51"/>
      <c r="M14" s="56"/>
    </row>
    <row r="15" customFormat="false" ht="15" hidden="false" customHeight="false" outlineLevel="0" collapsed="false">
      <c r="B15" s="100"/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8" hidden="false" customHeight="false" outlineLevel="0" collapsed="false">
      <c r="B16" s="48" t="s">
        <v>29</v>
      </c>
      <c r="C16" s="59"/>
      <c r="D16" s="98"/>
      <c r="E16" s="51" t="n">
        <v>7984439.42</v>
      </c>
      <c r="F16" s="99"/>
      <c r="G16" s="52" t="n">
        <v>1811257.29</v>
      </c>
      <c r="H16" s="52"/>
      <c r="I16" s="53"/>
      <c r="J16" s="54" t="n">
        <f aca="false">SUM(E16:G16)</f>
        <v>9795696.71</v>
      </c>
      <c r="K16" s="99"/>
      <c r="L16" s="51" t="n">
        <v>7692904.25</v>
      </c>
      <c r="M16" s="56" t="n">
        <f aca="false">+J16-L16</f>
        <v>2102792.46</v>
      </c>
    </row>
    <row r="17" customFormat="false" ht="15" hidden="false" customHeight="false" outlineLevel="0" collapsed="false">
      <c r="B17" s="100"/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/>
      <c r="C19" s="51"/>
      <c r="D19" s="52"/>
      <c r="E19" s="51"/>
      <c r="F19" s="52"/>
      <c r="G19" s="52"/>
      <c r="H19" s="52"/>
      <c r="I19" s="53"/>
      <c r="J19" s="54"/>
      <c r="K19" s="106"/>
      <c r="L19" s="51"/>
      <c r="M19" s="107"/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441788.03</v>
      </c>
      <c r="F22" s="99"/>
      <c r="G22" s="52" t="n">
        <v>0</v>
      </c>
      <c r="H22" s="52"/>
      <c r="I22" s="53"/>
      <c r="J22" s="54" t="n">
        <f aca="false">SUM(E22:G22)</f>
        <v>441788.03</v>
      </c>
      <c r="K22" s="99"/>
      <c r="L22" s="51" t="n">
        <v>37541.65</v>
      </c>
      <c r="M22" s="107" t="n">
        <f aca="false">+J22-L22</f>
        <v>404246.38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8426227.45</v>
      </c>
      <c r="F27" s="117"/>
      <c r="G27" s="118" t="n">
        <f aca="false">SUM(G13:G26)</f>
        <v>1811257.29</v>
      </c>
      <c r="H27" s="118"/>
      <c r="I27" s="117"/>
      <c r="J27" s="116" t="n">
        <f aca="false">SUM(J13:J26)</f>
        <v>10237484.74</v>
      </c>
      <c r="K27" s="117"/>
      <c r="L27" s="116" t="n">
        <f aca="false">SUM(L13:L26)</f>
        <v>7730445.9</v>
      </c>
      <c r="M27" s="119" t="n">
        <f aca="false">SUM(M13:M26)</f>
        <v>2507038.8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6-09-21T21:38:34Z</cp:lastPrinted>
  <dcterms:modified xsi:type="dcterms:W3CDTF">2006-09-22T22:41:28Z</dcterms:modified>
  <cp:revision>0</cp:revision>
  <dc:subject/>
  <dc:title/>
</cp:coreProperties>
</file>