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as" sheetId="1" state="visible" r:id="rId2"/>
  </sheets>
  <definedNames>
    <definedName function="false" hidden="false" localSheetId="0" name="_xlnm.Print_Area" vbProcedure="false">partidas!$A$12:$X$492</definedName>
    <definedName function="false" hidden="false" localSheetId="0" name="_xlnm.Print_Titles" vbProcedure="false">partidas!$1:$11</definedName>
    <definedName function="false" hidden="true" localSheetId="0" name="_xlnm._FilterDatabase" vbProcedure="false">partidas!$A$11:$X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7">
  <si>
    <t xml:space="preserve">ORIGEN Y APLICACIÓN DE RECURSOS POR PARTIDA PRESUPUESTAL (CHICHARRON)</t>
  </si>
  <si>
    <t xml:space="preserve">(PESOS SIN CENTAVOS) </t>
  </si>
  <si>
    <t xml:space="preserve">Nombre de la Entidad:</t>
  </si>
  <si>
    <t xml:space="preserve">INSTITUTO NACIONAL DE ASTROFISICA ,OPTICA Y ELECTRONICA</t>
  </si>
  <si>
    <t xml:space="preserve">ORIGINAL</t>
  </si>
  <si>
    <t xml:space="preserve">MODIFICADO</t>
  </si>
  <si>
    <t xml:space="preserve">EJERCIDO</t>
  </si>
  <si>
    <t xml:space="preserve">E.F.</t>
  </si>
  <si>
    <t xml:space="preserve">LGL</t>
  </si>
  <si>
    <t xml:space="preserve">CAP</t>
  </si>
  <si>
    <t xml:space="preserve">Ciclo</t>
  </si>
  <si>
    <t xml:space="preserve">R</t>
  </si>
  <si>
    <t xml:space="preserve">UR</t>
  </si>
  <si>
    <t xml:space="preserve">GF</t>
  </si>
  <si>
    <t xml:space="preserve">F</t>
  </si>
  <si>
    <t xml:space="preserve">SF</t>
  </si>
  <si>
    <t xml:space="preserve">PG</t>
  </si>
  <si>
    <t xml:space="preserve">AI</t>
  </si>
  <si>
    <t xml:space="preserve">IAP</t>
  </si>
  <si>
    <t xml:space="preserve">AP</t>
  </si>
  <si>
    <t xml:space="preserve">PTDA</t>
  </si>
  <si>
    <t xml:space="preserve">TG</t>
  </si>
  <si>
    <t xml:space="preserve">TOTAL</t>
  </si>
  <si>
    <t xml:space="preserve">FISCALES</t>
  </si>
  <si>
    <t xml:space="preserve">PROPIOS</t>
  </si>
  <si>
    <t xml:space="preserve">DF</t>
  </si>
  <si>
    <t xml:space="preserve">90A</t>
  </si>
  <si>
    <t xml:space="preserve">A</t>
  </si>
  <si>
    <t xml:space="preserve">GTO</t>
  </si>
  <si>
    <t xml:space="preserve">90C</t>
  </si>
  <si>
    <t xml:space="preserve">CHIH</t>
  </si>
  <si>
    <t xml:space="preserve">90E</t>
  </si>
  <si>
    <t xml:space="preserve">90G</t>
  </si>
  <si>
    <t xml:space="preserve">JAL</t>
  </si>
  <si>
    <t xml:space="preserve">90I</t>
  </si>
  <si>
    <t xml:space="preserve">QRO</t>
  </si>
  <si>
    <t xml:space="preserve">90K</t>
  </si>
  <si>
    <t xml:space="preserve">90M</t>
  </si>
  <si>
    <t xml:space="preserve">BCS</t>
  </si>
  <si>
    <t xml:space="preserve">90O</t>
  </si>
  <si>
    <t xml:space="preserve">YUC</t>
  </si>
  <si>
    <t xml:space="preserve">90Q</t>
  </si>
  <si>
    <t xml:space="preserve">91U</t>
  </si>
  <si>
    <t xml:space="preserve">90S</t>
  </si>
  <si>
    <t xml:space="preserve">K</t>
  </si>
  <si>
    <t xml:space="preserve">COAH</t>
  </si>
  <si>
    <t xml:space="preserve">90U</t>
  </si>
  <si>
    <t xml:space="preserve">90W</t>
  </si>
  <si>
    <t xml:space="preserve">90Y</t>
  </si>
  <si>
    <t xml:space="preserve">BC</t>
  </si>
  <si>
    <t xml:space="preserve">91C</t>
  </si>
  <si>
    <t xml:space="preserve">CHIS</t>
  </si>
  <si>
    <t xml:space="preserve">91E</t>
  </si>
  <si>
    <t xml:space="preserve">MICH</t>
  </si>
  <si>
    <t xml:space="preserve">91I</t>
  </si>
  <si>
    <t xml:space="preserve">SLP</t>
  </si>
  <si>
    <t xml:space="preserve">91K</t>
  </si>
  <si>
    <t xml:space="preserve">91O</t>
  </si>
  <si>
    <t xml:space="preserve">VER</t>
  </si>
  <si>
    <t xml:space="preserve">91Q</t>
  </si>
  <si>
    <t xml:space="preserve">91S</t>
  </si>
  <si>
    <t xml:space="preserve">PUE</t>
  </si>
  <si>
    <t xml:space="preserve">91W</t>
  </si>
  <si>
    <t xml:space="preserve">9ZU</t>
  </si>
  <si>
    <t xml:space="preserve">9ZW</t>
  </si>
  <si>
    <t xml:space="preserve">SON</t>
  </si>
  <si>
    <t xml:space="preserve">9Z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A]d\-mmmm\-yy;@"/>
    <numFmt numFmtId="166" formatCode="General"/>
    <numFmt numFmtId="167" formatCode="#\ ###\ ###\ ###\ ##0_ ;[RED]\-#\ ###\ ###\ ###\ ##0\ "/>
    <numFmt numFmtId="168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8"/>
      <color rgb="FFFFFFFF"/>
      <name val="Tahoma"/>
      <family val="2"/>
    </font>
    <font>
      <b val="true"/>
      <sz val="10"/>
      <name val="Tahoma"/>
      <family val="2"/>
    </font>
    <font>
      <b val="true"/>
      <u val="single"/>
      <sz val="10"/>
      <color rgb="FFFFFFFF"/>
      <name val="Tahoma"/>
      <family val="2"/>
    </font>
    <font>
      <b val="true"/>
      <i val="true"/>
      <sz val="14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28440</xdr:rowOff>
    </xdr:from>
    <xdr:to>
      <xdr:col>24</xdr:col>
      <xdr:colOff>720</xdr:colOff>
      <xdr:row>4</xdr:row>
      <xdr:rowOff>123480</xdr:rowOff>
    </xdr:to>
    <xdr:sp>
      <xdr:nvSpPr>
        <xdr:cNvPr id="0" name="AutoShape 30"/>
        <xdr:cNvSpPr/>
      </xdr:nvSpPr>
      <xdr:spPr>
        <a:xfrm>
          <a:off x="4209480" y="28440"/>
          <a:ext cx="11289600" cy="857160"/>
        </a:xfrm>
        <a:prstGeom prst="rect">
          <a:avLst/>
        </a:prstGeom>
        <a:solidFill>
          <a:srgbClr val="000080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Tahoma"/>
            </a:rPr>
            <a:t>Consejo Nacional de Ciencia y Tecnolog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ffffff"/>
              </a:solidFill>
              <a:latin typeface="Tahoma"/>
            </a:rPr>
            <a:t>Dirección Adjunta de Grupos y Centros de Investigació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ffffff"/>
              </a:solidFill>
              <a:latin typeface="Tahoma"/>
            </a:rPr>
            <a:t>Dirección de Coordinación de Programación y Presupuesto de los Centros Públicos CONACY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37800</xdr:rowOff>
    </xdr:from>
    <xdr:to>
      <xdr:col>11</xdr:col>
      <xdr:colOff>191160</xdr:colOff>
      <xdr:row>4</xdr:row>
      <xdr:rowOff>1620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1225800" y="37800"/>
          <a:ext cx="2843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4.41"/>
    <col collapsed="false" customWidth="true" hidden="false" outlineLevel="0" max="9" min="8" style="1" width="3.85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5" min="14" style="1" width="5.71"/>
    <col collapsed="false" customWidth="true" hidden="false" outlineLevel="0" max="16" min="16" style="2" width="17.7"/>
    <col collapsed="false" customWidth="true" hidden="false" outlineLevel="0" max="17" min="17" style="2" width="15.28"/>
    <col collapsed="false" customWidth="true" hidden="false" outlineLevel="0" max="22" min="18" style="2" width="15.85"/>
    <col collapsed="false" customWidth="true" hidden="false" outlineLevel="0" max="23" min="23" style="2" width="16.42"/>
    <col collapsed="false" customWidth="true" hidden="false" outlineLevel="0" max="24" min="24" style="2" width="15.85"/>
    <col collapsed="false" customWidth="false" hidden="false" outlineLevel="0" max="257" min="25" style="2" width="11.4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true" outlineLevel="0" collapsed="false">
      <c r="A6" s="5"/>
      <c r="B6" s="5"/>
      <c r="C6" s="5"/>
      <c r="D6" s="6" t="s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8" customFormat="true" ht="15" hidden="false" customHeight="true" outlineLevel="0" collapsed="false">
      <c r="A7" s="7"/>
      <c r="B7" s="7"/>
      <c r="C7" s="7"/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true" outlineLevel="0" collapsed="false">
      <c r="A8" s="9"/>
      <c r="B8" s="9"/>
      <c r="C8" s="9"/>
      <c r="D8" s="10" t="s">
        <v>2</v>
      </c>
      <c r="E8" s="9"/>
      <c r="F8" s="9"/>
      <c r="G8" s="9"/>
      <c r="H8" s="9" t="s">
        <v>3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1" t="n">
        <f aca="true">TODAY()</f>
        <v>46232</v>
      </c>
    </row>
    <row r="9" customFormat="false" ht="15" hidden="false" customHeight="tru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1"/>
    </row>
    <row r="10" customFormat="false" ht="15" hidden="false" customHeight="true" outlineLevel="0" collapsed="false">
      <c r="P10" s="12" t="s">
        <v>4</v>
      </c>
      <c r="Q10" s="12"/>
      <c r="R10" s="12"/>
      <c r="S10" s="13" t="s">
        <v>5</v>
      </c>
      <c r="T10" s="13"/>
      <c r="U10" s="13"/>
      <c r="V10" s="14" t="s">
        <v>6</v>
      </c>
      <c r="W10" s="14"/>
      <c r="X10" s="14"/>
    </row>
    <row r="11" customFormat="false" ht="19.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6" t="s">
        <v>15</v>
      </c>
      <c r="J11" s="16" t="s">
        <v>16</v>
      </c>
      <c r="K11" s="16" t="s">
        <v>17</v>
      </c>
      <c r="L11" s="16" t="s">
        <v>18</v>
      </c>
      <c r="M11" s="16" t="s">
        <v>19</v>
      </c>
      <c r="N11" s="16" t="s">
        <v>20</v>
      </c>
      <c r="O11" s="16" t="s">
        <v>21</v>
      </c>
      <c r="P11" s="17" t="s">
        <v>22</v>
      </c>
      <c r="Q11" s="16" t="s">
        <v>23</v>
      </c>
      <c r="R11" s="16" t="s">
        <v>24</v>
      </c>
      <c r="S11" s="17" t="s">
        <v>22</v>
      </c>
      <c r="T11" s="16" t="s">
        <v>23</v>
      </c>
      <c r="U11" s="16" t="s">
        <v>24</v>
      </c>
      <c r="V11" s="17" t="s">
        <v>22</v>
      </c>
      <c r="W11" s="16" t="s">
        <v>23</v>
      </c>
      <c r="X11" s="16" t="s">
        <v>24</v>
      </c>
    </row>
    <row r="12" customFormat="false" ht="12.75" hidden="true" customHeight="true" outlineLevel="0" collapsed="false">
      <c r="A12" s="18" t="s">
        <v>25</v>
      </c>
      <c r="B12" s="19" t="n">
        <f aca="false">IF(OR(N12=4301,N12=4322),110,IF(OR(N12=4312,N12=4323),111,IF(OR(N12=4313,N12=4320,N12=4321,N12=4324,N12=4325),112,IF(OR(N12=4304,N12=4306),330,IF(AND(N12=4308,O12=2),330,IF(AND(N12=4308,O12=3),330,220))))))</f>
        <v>110</v>
      </c>
      <c r="C12" s="19" t="n">
        <v>1000</v>
      </c>
      <c r="D12" s="20" t="n">
        <v>2006</v>
      </c>
      <c r="E12" s="19" t="n">
        <v>38</v>
      </c>
      <c r="F12" s="19" t="s">
        <v>26</v>
      </c>
      <c r="G12" s="19" t="n">
        <v>3</v>
      </c>
      <c r="H12" s="19" t="n">
        <v>7</v>
      </c>
      <c r="I12" s="19" t="n">
        <v>1</v>
      </c>
      <c r="J12" s="19" t="n">
        <v>85</v>
      </c>
      <c r="K12" s="21" t="n">
        <v>2</v>
      </c>
      <c r="L12" s="19" t="s">
        <v>27</v>
      </c>
      <c r="M12" s="19" t="n">
        <v>1</v>
      </c>
      <c r="N12" s="19" t="n">
        <v>4301</v>
      </c>
      <c r="O12" s="19" t="n">
        <v>1</v>
      </c>
      <c r="P12" s="22" t="n">
        <f aca="false">+Q12+R12</f>
        <v>0</v>
      </c>
      <c r="Q12" s="23"/>
      <c r="R12" s="23"/>
      <c r="S12" s="24" t="n">
        <f aca="false">+T12+U12</f>
        <v>0</v>
      </c>
      <c r="T12" s="25"/>
      <c r="U12" s="25"/>
      <c r="V12" s="26" t="n">
        <f aca="false">+W12+X12</f>
        <v>0</v>
      </c>
      <c r="W12" s="27"/>
      <c r="X12" s="27"/>
    </row>
    <row r="13" customFormat="false" ht="12.75" hidden="true" customHeight="true" outlineLevel="0" collapsed="false">
      <c r="A13" s="28" t="s">
        <v>25</v>
      </c>
      <c r="B13" s="29" t="n">
        <f aca="false">IF(OR(N13=4301,N13=4322),110,IF(OR(N13=4312,N13=4323),111,IF(OR(N13=4313,N13=4320,N13=4321,N13=4324,N13=4325),112,IF(OR(N13=4304,N13=4306),330,IF(AND(N13=4308,O13=2),330,IF(AND(N13=4308,O13=3),330,220))))))</f>
        <v>220</v>
      </c>
      <c r="C13" s="29" t="n">
        <v>2000</v>
      </c>
      <c r="D13" s="30" t="n">
        <v>2006</v>
      </c>
      <c r="E13" s="29" t="n">
        <v>38</v>
      </c>
      <c r="F13" s="29" t="s">
        <v>26</v>
      </c>
      <c r="G13" s="29" t="n">
        <v>3</v>
      </c>
      <c r="H13" s="29" t="n">
        <v>7</v>
      </c>
      <c r="I13" s="29" t="n">
        <v>1</v>
      </c>
      <c r="J13" s="29" t="n">
        <v>85</v>
      </c>
      <c r="K13" s="31" t="n">
        <v>2</v>
      </c>
      <c r="L13" s="29" t="s">
        <v>27</v>
      </c>
      <c r="M13" s="29" t="n">
        <v>1</v>
      </c>
      <c r="N13" s="29" t="n">
        <v>4302</v>
      </c>
      <c r="O13" s="29" t="n">
        <v>1</v>
      </c>
      <c r="P13" s="22" t="n">
        <f aca="false">+Q13+R13</f>
        <v>0</v>
      </c>
      <c r="Q13" s="23"/>
      <c r="R13" s="23"/>
      <c r="S13" s="24" t="n">
        <f aca="false">+T13+U13</f>
        <v>0</v>
      </c>
      <c r="T13" s="25"/>
      <c r="U13" s="25"/>
      <c r="V13" s="26" t="n">
        <f aca="false">+W13+X13</f>
        <v>0</v>
      </c>
      <c r="W13" s="27"/>
      <c r="X13" s="27"/>
    </row>
    <row r="14" customFormat="false" ht="12.75" hidden="true" customHeight="true" outlineLevel="0" collapsed="false">
      <c r="A14" s="28" t="s">
        <v>25</v>
      </c>
      <c r="B14" s="29" t="n">
        <f aca="false">IF(OR(N14=4301,N14=4322),110,IF(OR(N14=4312,N14=4323),111,IF(OR(N14=4313,N14=4320,N14=4321,N14=4324,N14=4325),112,IF(OR(N14=4304,N14=4306),330,IF(AND(N14=4308,O14=2),330,IF(AND(N14=4308,O14=3),330,220))))))</f>
        <v>220</v>
      </c>
      <c r="C14" s="29" t="n">
        <v>3000</v>
      </c>
      <c r="D14" s="30" t="n">
        <v>2006</v>
      </c>
      <c r="E14" s="29" t="n">
        <v>38</v>
      </c>
      <c r="F14" s="29" t="s">
        <v>26</v>
      </c>
      <c r="G14" s="29" t="n">
        <v>3</v>
      </c>
      <c r="H14" s="29" t="n">
        <v>7</v>
      </c>
      <c r="I14" s="29" t="n">
        <v>1</v>
      </c>
      <c r="J14" s="29" t="n">
        <v>85</v>
      </c>
      <c r="K14" s="31" t="n">
        <v>2</v>
      </c>
      <c r="L14" s="29" t="s">
        <v>27</v>
      </c>
      <c r="M14" s="29" t="n">
        <v>1</v>
      </c>
      <c r="N14" s="29" t="n">
        <v>4303</v>
      </c>
      <c r="O14" s="29" t="n">
        <v>1</v>
      </c>
      <c r="P14" s="22" t="n">
        <f aca="false">+Q14+R14</f>
        <v>0</v>
      </c>
      <c r="Q14" s="23"/>
      <c r="R14" s="23"/>
      <c r="S14" s="24" t="n">
        <f aca="false">+T14+U14</f>
        <v>0</v>
      </c>
      <c r="T14" s="25"/>
      <c r="U14" s="25"/>
      <c r="V14" s="26" t="n">
        <f aca="false">+W14+X14</f>
        <v>0</v>
      </c>
      <c r="W14" s="27"/>
      <c r="X14" s="27"/>
    </row>
    <row r="15" customFormat="false" ht="12.75" hidden="true" customHeight="true" outlineLevel="0" collapsed="false">
      <c r="A15" s="28" t="s">
        <v>25</v>
      </c>
      <c r="B15" s="29" t="n">
        <f aca="false">IF(OR(N15=4301,N15=4322),110,IF(OR(N15=4312,N15=4323),111,IF(OR(N15=4313,N15=4320,N15=4321,N15=4324,N15=4325),112,IF(OR(N15=4304,N15=4306),330,IF(AND(N15=4308,O15=2),330,IF(AND(N15=4308,O15=3),330,220))))))</f>
        <v>111</v>
      </c>
      <c r="C15" s="29" t="n">
        <v>1000</v>
      </c>
      <c r="D15" s="30" t="n">
        <v>2006</v>
      </c>
      <c r="E15" s="29" t="n">
        <v>38</v>
      </c>
      <c r="F15" s="29" t="s">
        <v>26</v>
      </c>
      <c r="G15" s="29" t="n">
        <v>3</v>
      </c>
      <c r="H15" s="29" t="n">
        <v>7</v>
      </c>
      <c r="I15" s="29" t="n">
        <v>1</v>
      </c>
      <c r="J15" s="29" t="n">
        <v>85</v>
      </c>
      <c r="K15" s="31" t="n">
        <v>2</v>
      </c>
      <c r="L15" s="29" t="s">
        <v>27</v>
      </c>
      <c r="M15" s="29" t="n">
        <v>1</v>
      </c>
      <c r="N15" s="29" t="n">
        <v>4312</v>
      </c>
      <c r="O15" s="29" t="n">
        <v>1</v>
      </c>
      <c r="P15" s="22" t="n">
        <f aca="false">+Q15+R15</f>
        <v>0</v>
      </c>
      <c r="Q15" s="23"/>
      <c r="R15" s="23"/>
      <c r="S15" s="24" t="n">
        <f aca="false">+T15+U15</f>
        <v>0</v>
      </c>
      <c r="T15" s="25"/>
      <c r="U15" s="25"/>
      <c r="V15" s="26" t="n">
        <f aca="false">+W15+X15</f>
        <v>0</v>
      </c>
      <c r="W15" s="27"/>
      <c r="X15" s="27"/>
    </row>
    <row r="16" customFormat="false" ht="12.75" hidden="true" customHeight="true" outlineLevel="0" collapsed="false">
      <c r="A16" s="28" t="s">
        <v>25</v>
      </c>
      <c r="B16" s="29" t="n">
        <f aca="false">IF(OR(N16=4301,N16=4322),110,IF(OR(N16=4312,N16=4323),111,IF(OR(N16=4313,N16=4320,N16=4321,N16=4324,N16=4325),112,IF(OR(N16=4304,N16=4306),330,IF(AND(N16=4308,O16=2),330,IF(AND(N16=4308,O16=3),330,220))))))</f>
        <v>111</v>
      </c>
      <c r="C16" s="29" t="n">
        <v>1000</v>
      </c>
      <c r="D16" s="30" t="n">
        <v>2006</v>
      </c>
      <c r="E16" s="29" t="n">
        <v>38</v>
      </c>
      <c r="F16" s="29" t="s">
        <v>26</v>
      </c>
      <c r="G16" s="29" t="n">
        <v>3</v>
      </c>
      <c r="H16" s="29" t="n">
        <v>7</v>
      </c>
      <c r="I16" s="29" t="n">
        <v>1</v>
      </c>
      <c r="J16" s="29" t="n">
        <v>85</v>
      </c>
      <c r="K16" s="31" t="n">
        <v>2</v>
      </c>
      <c r="L16" s="29" t="s">
        <v>27</v>
      </c>
      <c r="M16" s="29" t="n">
        <v>1</v>
      </c>
      <c r="N16" s="29" t="n">
        <v>4323</v>
      </c>
      <c r="O16" s="29" t="n">
        <v>1</v>
      </c>
      <c r="P16" s="22" t="n">
        <f aca="false">+Q16+R16</f>
        <v>0</v>
      </c>
      <c r="Q16" s="23"/>
      <c r="R16" s="23"/>
      <c r="S16" s="24" t="n">
        <f aca="false">+T16+U16</f>
        <v>0</v>
      </c>
      <c r="T16" s="25"/>
      <c r="U16" s="25"/>
      <c r="V16" s="26" t="n">
        <f aca="false">+W16+X16</f>
        <v>0</v>
      </c>
      <c r="W16" s="27"/>
      <c r="X16" s="27"/>
    </row>
    <row r="17" customFormat="false" ht="12.75" hidden="true" customHeight="true" outlineLevel="0" collapsed="false">
      <c r="A17" s="28" t="s">
        <v>25</v>
      </c>
      <c r="B17" s="29" t="n">
        <f aca="false">IF(OR(N17=4301,N17=4322),110,IF(OR(N17=4312,N17=4323),111,IF(OR(N17=4313,N17=4320,N17=4321,N17=4324,N17=4325),112,IF(OR(N17=4304,N17=4306),330,IF(AND(N17=4308,O17=2),330,IF(AND(N17=4308,O17=3),330,220))))))</f>
        <v>110</v>
      </c>
      <c r="C17" s="29" t="n">
        <v>1000</v>
      </c>
      <c r="D17" s="30" t="n">
        <v>2006</v>
      </c>
      <c r="E17" s="29" t="n">
        <v>38</v>
      </c>
      <c r="F17" s="29" t="s">
        <v>26</v>
      </c>
      <c r="G17" s="29" t="n">
        <v>3</v>
      </c>
      <c r="H17" s="29" t="n">
        <v>7</v>
      </c>
      <c r="I17" s="29" t="n">
        <v>1</v>
      </c>
      <c r="J17" s="29" t="n">
        <v>85</v>
      </c>
      <c r="K17" s="31" t="n">
        <v>4</v>
      </c>
      <c r="L17" s="29" t="s">
        <v>11</v>
      </c>
      <c r="M17" s="29" t="n">
        <v>3</v>
      </c>
      <c r="N17" s="29" t="n">
        <v>4301</v>
      </c>
      <c r="O17" s="29" t="n">
        <v>1</v>
      </c>
      <c r="P17" s="22" t="n">
        <f aca="false">+Q17+R17</f>
        <v>0</v>
      </c>
      <c r="Q17" s="23"/>
      <c r="R17" s="23"/>
      <c r="S17" s="24" t="n">
        <f aca="false">+T17+U17</f>
        <v>0</v>
      </c>
      <c r="T17" s="25"/>
      <c r="U17" s="25"/>
      <c r="V17" s="26" t="n">
        <f aca="false">+W17+X17</f>
        <v>0</v>
      </c>
      <c r="W17" s="27"/>
      <c r="X17" s="27"/>
    </row>
    <row r="18" customFormat="false" ht="12.75" hidden="true" customHeight="true" outlineLevel="0" collapsed="false">
      <c r="A18" s="28" t="s">
        <v>25</v>
      </c>
      <c r="B18" s="29" t="n">
        <f aca="false">IF(OR(N18=4301,N18=4322),110,IF(OR(N18=4312,N18=4323),111,IF(OR(N18=4313,N18=4320,N18=4321,N18=4324,N18=4325),112,IF(OR(N18=4304,N18=4306),330,IF(AND(N18=4308,O18=2),330,IF(AND(N18=4308,O18=3),330,220))))))</f>
        <v>220</v>
      </c>
      <c r="C18" s="29" t="n">
        <v>2000</v>
      </c>
      <c r="D18" s="30" t="n">
        <v>2006</v>
      </c>
      <c r="E18" s="29" t="n">
        <v>38</v>
      </c>
      <c r="F18" s="29" t="s">
        <v>26</v>
      </c>
      <c r="G18" s="29" t="n">
        <v>3</v>
      </c>
      <c r="H18" s="29" t="n">
        <v>7</v>
      </c>
      <c r="I18" s="29" t="n">
        <v>1</v>
      </c>
      <c r="J18" s="29" t="n">
        <v>85</v>
      </c>
      <c r="K18" s="31" t="n">
        <v>4</v>
      </c>
      <c r="L18" s="29" t="s">
        <v>11</v>
      </c>
      <c r="M18" s="29" t="n">
        <v>3</v>
      </c>
      <c r="N18" s="29" t="n">
        <v>4302</v>
      </c>
      <c r="O18" s="29" t="n">
        <v>1</v>
      </c>
      <c r="P18" s="22" t="n">
        <f aca="false">+Q18+R18</f>
        <v>0</v>
      </c>
      <c r="Q18" s="23"/>
      <c r="R18" s="23"/>
      <c r="S18" s="24" t="n">
        <f aca="false">+T18+U18</f>
        <v>0</v>
      </c>
      <c r="T18" s="25"/>
      <c r="U18" s="25"/>
      <c r="V18" s="26" t="n">
        <f aca="false">+W18+X18</f>
        <v>0</v>
      </c>
      <c r="W18" s="27"/>
      <c r="X18" s="27"/>
    </row>
    <row r="19" customFormat="false" ht="12.75" hidden="true" customHeight="true" outlineLevel="0" collapsed="false">
      <c r="A19" s="28" t="s">
        <v>25</v>
      </c>
      <c r="B19" s="29" t="n">
        <f aca="false">IF(OR(N19=4301,N19=4322),110,IF(OR(N19=4312,N19=4323),111,IF(OR(N19=4313,N19=4320,N19=4321,N19=4324,N19=4325),112,IF(OR(N19=4304,N19=4306),330,IF(AND(N19=4308,O19=2),330,IF(AND(N19=4308,O19=3),330,220))))))</f>
        <v>220</v>
      </c>
      <c r="C19" s="29" t="n">
        <v>3000</v>
      </c>
      <c r="D19" s="30" t="n">
        <v>2006</v>
      </c>
      <c r="E19" s="29" t="n">
        <v>38</v>
      </c>
      <c r="F19" s="29" t="s">
        <v>26</v>
      </c>
      <c r="G19" s="29" t="n">
        <v>3</v>
      </c>
      <c r="H19" s="29" t="n">
        <v>7</v>
      </c>
      <c r="I19" s="29" t="n">
        <v>1</v>
      </c>
      <c r="J19" s="29" t="n">
        <v>85</v>
      </c>
      <c r="K19" s="31" t="n">
        <v>4</v>
      </c>
      <c r="L19" s="29" t="s">
        <v>11</v>
      </c>
      <c r="M19" s="29" t="n">
        <v>3</v>
      </c>
      <c r="N19" s="29" t="n">
        <v>4303</v>
      </c>
      <c r="O19" s="29" t="n">
        <v>1</v>
      </c>
      <c r="P19" s="22" t="n">
        <f aca="false">+Q19+R19</f>
        <v>0</v>
      </c>
      <c r="Q19" s="23"/>
      <c r="R19" s="23"/>
      <c r="S19" s="24" t="n">
        <f aca="false">+T19+U19</f>
        <v>0</v>
      </c>
      <c r="T19" s="25"/>
      <c r="U19" s="25"/>
      <c r="V19" s="26" t="n">
        <f aca="false">+W19+X19</f>
        <v>0</v>
      </c>
      <c r="W19" s="27"/>
      <c r="X19" s="27"/>
    </row>
    <row r="20" customFormat="false" ht="12.75" hidden="true" customHeight="true" outlineLevel="0" collapsed="false">
      <c r="A20" s="28" t="s">
        <v>25</v>
      </c>
      <c r="B20" s="29" t="n">
        <f aca="false">IF(OR(N20=4301,N20=4322),110,IF(OR(N20=4312,N20=4323),111,IF(OR(N20=4313,N20=4320,N20=4321,N20=4324,N20=4325),112,IF(OR(N20=4304,N20=4306),330,IF(AND(N20=4308,O20=2),330,IF(AND(N20=4308,O20=3),330,220))))))</f>
        <v>330</v>
      </c>
      <c r="C20" s="29" t="n">
        <v>5000</v>
      </c>
      <c r="D20" s="30" t="n">
        <v>2006</v>
      </c>
      <c r="E20" s="29" t="n">
        <v>38</v>
      </c>
      <c r="F20" s="29" t="s">
        <v>26</v>
      </c>
      <c r="G20" s="29" t="n">
        <v>3</v>
      </c>
      <c r="H20" s="29" t="n">
        <v>7</v>
      </c>
      <c r="I20" s="29" t="n">
        <v>1</v>
      </c>
      <c r="J20" s="29" t="n">
        <v>85</v>
      </c>
      <c r="K20" s="31" t="n">
        <v>4</v>
      </c>
      <c r="L20" s="29" t="s">
        <v>11</v>
      </c>
      <c r="M20" s="29" t="n">
        <v>3</v>
      </c>
      <c r="N20" s="29" t="n">
        <v>4304</v>
      </c>
      <c r="O20" s="29" t="n">
        <v>2</v>
      </c>
      <c r="P20" s="22" t="n">
        <f aca="false">+Q20+R20</f>
        <v>0</v>
      </c>
      <c r="Q20" s="23"/>
      <c r="R20" s="23"/>
      <c r="S20" s="24" t="n">
        <f aca="false">+T20+U20</f>
        <v>0</v>
      </c>
      <c r="T20" s="25"/>
      <c r="U20" s="25"/>
      <c r="V20" s="26" t="n">
        <f aca="false">+W20+X20</f>
        <v>0</v>
      </c>
      <c r="W20" s="27"/>
      <c r="X20" s="27"/>
    </row>
    <row r="21" customFormat="false" ht="12.75" hidden="true" customHeight="true" outlineLevel="0" collapsed="false">
      <c r="A21" s="28" t="s">
        <v>25</v>
      </c>
      <c r="B21" s="29" t="n">
        <f aca="false">IF(OR(N21=4301,N21=4322),110,IF(OR(N21=4312,N21=4323),111,IF(OR(N21=4313,N21=4320,N21=4321,N21=4324,N21=4325),112,IF(OR(N21=4304,N21=4306),330,IF(AND(N21=4308,O21=2),330,IF(AND(N21=4308,O21=3),330,220))))))</f>
        <v>111</v>
      </c>
      <c r="C21" s="29" t="n">
        <v>1000</v>
      </c>
      <c r="D21" s="30" t="n">
        <v>2006</v>
      </c>
      <c r="E21" s="29" t="n">
        <v>38</v>
      </c>
      <c r="F21" s="29" t="s">
        <v>26</v>
      </c>
      <c r="G21" s="29" t="n">
        <v>3</v>
      </c>
      <c r="H21" s="29" t="n">
        <v>7</v>
      </c>
      <c r="I21" s="29" t="n">
        <v>1</v>
      </c>
      <c r="J21" s="29" t="n">
        <v>85</v>
      </c>
      <c r="K21" s="31" t="n">
        <v>4</v>
      </c>
      <c r="L21" s="29" t="s">
        <v>11</v>
      </c>
      <c r="M21" s="29" t="n">
        <v>3</v>
      </c>
      <c r="N21" s="29" t="n">
        <v>4312</v>
      </c>
      <c r="O21" s="29" t="n">
        <v>1</v>
      </c>
      <c r="P21" s="22" t="n">
        <f aca="false">+Q21+R21</f>
        <v>0</v>
      </c>
      <c r="Q21" s="23"/>
      <c r="R21" s="23"/>
      <c r="S21" s="24" t="n">
        <f aca="false">+T21+U21</f>
        <v>0</v>
      </c>
      <c r="T21" s="25"/>
      <c r="U21" s="25"/>
      <c r="V21" s="26" t="n">
        <f aca="false">+W21+X21</f>
        <v>0</v>
      </c>
      <c r="W21" s="27"/>
      <c r="X21" s="27"/>
    </row>
    <row r="22" customFormat="false" ht="12.75" hidden="true" customHeight="true" outlineLevel="0" collapsed="false">
      <c r="A22" s="28" t="s">
        <v>25</v>
      </c>
      <c r="B22" s="29" t="n">
        <f aca="false">IF(OR(N22=4301,N22=4322),110,IF(OR(N22=4312,N22=4323),111,IF(OR(N22=4313,N22=4320,N22=4321,N22=4324,N22=4325),112,IF(OR(N22=4304,N22=4306),330,IF(AND(N22=4308,O22=2),330,IF(AND(N22=4308,O22=3),330,220))))))</f>
        <v>110</v>
      </c>
      <c r="C22" s="29" t="n">
        <v>1000</v>
      </c>
      <c r="D22" s="30" t="n">
        <v>2006</v>
      </c>
      <c r="E22" s="29" t="n">
        <v>38</v>
      </c>
      <c r="F22" s="29" t="s">
        <v>26</v>
      </c>
      <c r="G22" s="29" t="n">
        <v>3</v>
      </c>
      <c r="H22" s="29" t="n">
        <v>7</v>
      </c>
      <c r="I22" s="29" t="n">
        <v>1</v>
      </c>
      <c r="J22" s="29" t="n">
        <v>85</v>
      </c>
      <c r="K22" s="31" t="n">
        <v>4</v>
      </c>
      <c r="L22" s="29" t="s">
        <v>11</v>
      </c>
      <c r="M22" s="29" t="n">
        <v>3</v>
      </c>
      <c r="N22" s="29" t="n">
        <v>4322</v>
      </c>
      <c r="O22" s="29" t="n">
        <v>1</v>
      </c>
      <c r="P22" s="22" t="n">
        <f aca="false">+Q22+R22</f>
        <v>0</v>
      </c>
      <c r="Q22" s="23"/>
      <c r="R22" s="23"/>
      <c r="S22" s="24" t="n">
        <f aca="false">+T22+U22</f>
        <v>0</v>
      </c>
      <c r="T22" s="25"/>
      <c r="U22" s="25"/>
      <c r="V22" s="26" t="n">
        <f aca="false">+W22+X22</f>
        <v>0</v>
      </c>
      <c r="W22" s="27"/>
      <c r="X22" s="27"/>
    </row>
    <row r="23" customFormat="false" ht="12.75" hidden="true" customHeight="true" outlineLevel="0" collapsed="false">
      <c r="A23" s="28" t="s">
        <v>25</v>
      </c>
      <c r="B23" s="29" t="n">
        <f aca="false">IF(OR(N23=4301,N23=4322),110,IF(OR(N23=4312,N23=4323),111,IF(OR(N23=4313,N23=4320,N23=4321,N23=4324,N23=4325),112,IF(OR(N23=4304,N23=4306),330,IF(AND(N23=4308,O23=2),330,IF(AND(N23=4308,O23=3),330,220))))))</f>
        <v>111</v>
      </c>
      <c r="C23" s="29" t="n">
        <v>1000</v>
      </c>
      <c r="D23" s="30" t="n">
        <v>2006</v>
      </c>
      <c r="E23" s="29" t="n">
        <v>38</v>
      </c>
      <c r="F23" s="29" t="s">
        <v>26</v>
      </c>
      <c r="G23" s="29" t="n">
        <v>3</v>
      </c>
      <c r="H23" s="29" t="n">
        <v>7</v>
      </c>
      <c r="I23" s="29" t="n">
        <v>1</v>
      </c>
      <c r="J23" s="29" t="n">
        <v>85</v>
      </c>
      <c r="K23" s="31" t="n">
        <v>4</v>
      </c>
      <c r="L23" s="29" t="s">
        <v>11</v>
      </c>
      <c r="M23" s="29" t="n">
        <v>3</v>
      </c>
      <c r="N23" s="29" t="n">
        <v>4323</v>
      </c>
      <c r="O23" s="29" t="n">
        <v>1</v>
      </c>
      <c r="P23" s="22" t="n">
        <f aca="false">+Q23+R23</f>
        <v>0</v>
      </c>
      <c r="Q23" s="23"/>
      <c r="R23" s="23"/>
      <c r="S23" s="24" t="n">
        <f aca="false">+T23+U23</f>
        <v>0</v>
      </c>
      <c r="T23" s="25"/>
      <c r="U23" s="25"/>
      <c r="V23" s="26" t="n">
        <f aca="false">+W23+X23</f>
        <v>0</v>
      </c>
      <c r="W23" s="27"/>
      <c r="X23" s="27"/>
    </row>
    <row r="24" customFormat="false" ht="12.75" hidden="true" customHeight="true" outlineLevel="0" collapsed="false">
      <c r="A24" s="28" t="s">
        <v>25</v>
      </c>
      <c r="B24" s="29" t="n">
        <f aca="false">IF(OR(N24=4301,N24=4322),110,IF(OR(N24=4312,N24=4323),111,IF(OR(N24=4313,N24=4320,N24=4321,N24=4324,N24=4325),112,IF(OR(N24=4304,N24=4306),330,IF(AND(N24=4308,O24=2),330,IF(AND(N24=4308,O24=3),330,220))))))</f>
        <v>220</v>
      </c>
      <c r="C24" s="29" t="n">
        <v>4000</v>
      </c>
      <c r="D24" s="30" t="n">
        <v>2006</v>
      </c>
      <c r="E24" s="29" t="n">
        <v>38</v>
      </c>
      <c r="F24" s="29" t="s">
        <v>26</v>
      </c>
      <c r="G24" s="29" t="n">
        <v>3</v>
      </c>
      <c r="H24" s="29" t="n">
        <v>7</v>
      </c>
      <c r="I24" s="29" t="n">
        <v>1</v>
      </c>
      <c r="J24" s="29" t="n">
        <v>85</v>
      </c>
      <c r="K24" s="31" t="n">
        <v>8</v>
      </c>
      <c r="L24" s="29" t="s">
        <v>11</v>
      </c>
      <c r="M24" s="29" t="n">
        <v>3</v>
      </c>
      <c r="N24" s="29" t="n">
        <v>4107</v>
      </c>
      <c r="O24" s="29" t="n">
        <v>1</v>
      </c>
      <c r="P24" s="22" t="n">
        <f aca="false">+Q24+R24</f>
        <v>0</v>
      </c>
      <c r="Q24" s="23"/>
      <c r="R24" s="23"/>
      <c r="S24" s="24" t="n">
        <f aca="false">+T24+U24</f>
        <v>0</v>
      </c>
      <c r="T24" s="25"/>
      <c r="U24" s="25"/>
      <c r="V24" s="26" t="n">
        <f aca="false">+W24+X24</f>
        <v>0</v>
      </c>
      <c r="W24" s="27"/>
      <c r="X24" s="27"/>
    </row>
    <row r="25" customFormat="false" ht="12.75" hidden="true" customHeight="true" outlineLevel="0" collapsed="false">
      <c r="A25" s="28" t="s">
        <v>25</v>
      </c>
      <c r="B25" s="29" t="n">
        <f aca="false">IF(OR(N25=4301,N25=4322),110,IF(OR(N25=4312,N25=4323),111,IF(OR(N25=4313,N25=4320,N25=4321,N25=4324,N25=4325),112,IF(OR(N25=4304,N25=4306),330,IF(AND(N25=4308,O25=2),330,IF(AND(N25=4308,O25=3),330,220))))))</f>
        <v>110</v>
      </c>
      <c r="C25" s="29" t="n">
        <v>1000</v>
      </c>
      <c r="D25" s="30" t="n">
        <v>2006</v>
      </c>
      <c r="E25" s="29" t="n">
        <v>38</v>
      </c>
      <c r="F25" s="29" t="s">
        <v>26</v>
      </c>
      <c r="G25" s="29" t="n">
        <v>3</v>
      </c>
      <c r="H25" s="29" t="n">
        <v>7</v>
      </c>
      <c r="I25" s="29" t="n">
        <v>1</v>
      </c>
      <c r="J25" s="29" t="n">
        <v>85</v>
      </c>
      <c r="K25" s="31" t="n">
        <v>8</v>
      </c>
      <c r="L25" s="29" t="s">
        <v>11</v>
      </c>
      <c r="M25" s="29" t="n">
        <v>3</v>
      </c>
      <c r="N25" s="29" t="n">
        <v>4301</v>
      </c>
      <c r="O25" s="29" t="n">
        <v>1</v>
      </c>
      <c r="P25" s="22" t="n">
        <f aca="false">+Q25+R25</f>
        <v>0</v>
      </c>
      <c r="Q25" s="23"/>
      <c r="R25" s="23"/>
      <c r="S25" s="24" t="n">
        <f aca="false">+T25+U25</f>
        <v>0</v>
      </c>
      <c r="T25" s="25"/>
      <c r="U25" s="25"/>
      <c r="V25" s="26" t="n">
        <f aca="false">+W25+X25</f>
        <v>0</v>
      </c>
      <c r="W25" s="27"/>
      <c r="X25" s="27"/>
    </row>
    <row r="26" customFormat="false" ht="12.75" hidden="true" customHeight="true" outlineLevel="0" collapsed="false">
      <c r="A26" s="28" t="s">
        <v>25</v>
      </c>
      <c r="B26" s="29" t="n">
        <f aca="false">IF(OR(N26=4301,N26=4322),110,IF(OR(N26=4312,N26=4323),111,IF(OR(N26=4313,N26=4320,N26=4321,N26=4324,N26=4325),112,IF(OR(N26=4304,N26=4306),330,IF(AND(N26=4308,O26=2),330,IF(AND(N26=4308,O26=3),330,220))))))</f>
        <v>111</v>
      </c>
      <c r="C26" s="29" t="n">
        <v>1000</v>
      </c>
      <c r="D26" s="30" t="n">
        <v>2006</v>
      </c>
      <c r="E26" s="29" t="n">
        <v>38</v>
      </c>
      <c r="F26" s="29" t="s">
        <v>26</v>
      </c>
      <c r="G26" s="29" t="n">
        <v>3</v>
      </c>
      <c r="H26" s="29" t="n">
        <v>7</v>
      </c>
      <c r="I26" s="29" t="n">
        <v>1</v>
      </c>
      <c r="J26" s="29" t="n">
        <v>85</v>
      </c>
      <c r="K26" s="31" t="n">
        <v>8</v>
      </c>
      <c r="L26" s="29" t="s">
        <v>11</v>
      </c>
      <c r="M26" s="29" t="n">
        <v>3</v>
      </c>
      <c r="N26" s="29" t="n">
        <v>4312</v>
      </c>
      <c r="O26" s="29" t="n">
        <v>1</v>
      </c>
      <c r="P26" s="22" t="n">
        <f aca="false">+Q26+R26</f>
        <v>0</v>
      </c>
      <c r="Q26" s="23"/>
      <c r="R26" s="23"/>
      <c r="S26" s="24" t="n">
        <f aca="false">+T26+U26</f>
        <v>0</v>
      </c>
      <c r="T26" s="25"/>
      <c r="U26" s="25"/>
      <c r="V26" s="26" t="n">
        <f aca="false">+W26+X26</f>
        <v>0</v>
      </c>
      <c r="W26" s="27"/>
      <c r="X26" s="27"/>
    </row>
    <row r="27" customFormat="false" ht="12.75" hidden="true" customHeight="true" outlineLevel="0" collapsed="false">
      <c r="A27" s="28" t="s">
        <v>25</v>
      </c>
      <c r="B27" s="29" t="n">
        <f aca="false">IF(OR(N27=4301,N27=4322),110,IF(OR(N27=4312,N27=4323),111,IF(OR(N27=4313,N27=4320,N27=4321,N27=4324,N27=4325),112,IF(OR(N27=4304,N27=4306),330,IF(AND(N27=4308,O27=2),330,IF(AND(N27=4308,O27=3),330,220))))))</f>
        <v>111</v>
      </c>
      <c r="C27" s="29" t="n">
        <v>1000</v>
      </c>
      <c r="D27" s="30" t="n">
        <v>2006</v>
      </c>
      <c r="E27" s="29" t="n">
        <v>38</v>
      </c>
      <c r="F27" s="29" t="s">
        <v>26</v>
      </c>
      <c r="G27" s="29" t="n">
        <v>3</v>
      </c>
      <c r="H27" s="29" t="n">
        <v>7</v>
      </c>
      <c r="I27" s="29" t="n">
        <v>1</v>
      </c>
      <c r="J27" s="29" t="n">
        <v>85</v>
      </c>
      <c r="K27" s="31" t="n">
        <v>8</v>
      </c>
      <c r="L27" s="29" t="s">
        <v>11</v>
      </c>
      <c r="M27" s="29" t="n">
        <v>3</v>
      </c>
      <c r="N27" s="29" t="n">
        <v>4323</v>
      </c>
      <c r="O27" s="29" t="n">
        <v>1</v>
      </c>
      <c r="P27" s="22" t="n">
        <f aca="false">+Q27+R27</f>
        <v>0</v>
      </c>
      <c r="Q27" s="23"/>
      <c r="R27" s="23"/>
      <c r="S27" s="24" t="n">
        <f aca="false">+T27+U27</f>
        <v>0</v>
      </c>
      <c r="T27" s="25"/>
      <c r="U27" s="25"/>
      <c r="V27" s="26" t="n">
        <f aca="false">+W27+X27</f>
        <v>0</v>
      </c>
      <c r="W27" s="27"/>
      <c r="X27" s="27"/>
    </row>
    <row r="28" customFormat="false" ht="12.75" hidden="true" customHeight="true" outlineLevel="0" collapsed="false">
      <c r="A28" s="28" t="s">
        <v>28</v>
      </c>
      <c r="B28" s="29" t="n">
        <f aca="false">IF(OR(N28=4301,N28=4322),110,IF(OR(N28=4312,N28=4323),111,IF(OR(N28=4313,N28=4320,N28=4321,N28=4324,N28=4325),112,IF(OR(N28=4304,N28=4306),330,IF(AND(N28=4308,O28=2),330,IF(AND(N28=4308,O28=3),330,220))))))</f>
        <v>220</v>
      </c>
      <c r="C28" s="29" t="n">
        <v>2000</v>
      </c>
      <c r="D28" s="30" t="n">
        <v>2006</v>
      </c>
      <c r="E28" s="29" t="n">
        <v>38</v>
      </c>
      <c r="F28" s="29" t="s">
        <v>29</v>
      </c>
      <c r="G28" s="29" t="n">
        <v>3</v>
      </c>
      <c r="H28" s="29" t="n">
        <v>7</v>
      </c>
      <c r="I28" s="29" t="n">
        <v>1</v>
      </c>
      <c r="J28" s="29" t="n">
        <v>85</v>
      </c>
      <c r="K28" s="31" t="n">
        <v>1</v>
      </c>
      <c r="L28" s="29" t="s">
        <v>27</v>
      </c>
      <c r="M28" s="29" t="n">
        <v>1</v>
      </c>
      <c r="N28" s="29" t="n">
        <v>4302</v>
      </c>
      <c r="O28" s="29" t="n">
        <v>1</v>
      </c>
      <c r="P28" s="22" t="n">
        <f aca="false">+Q28+R28</f>
        <v>0</v>
      </c>
      <c r="Q28" s="23"/>
      <c r="R28" s="23"/>
      <c r="S28" s="24" t="n">
        <f aca="false">+T28+U28</f>
        <v>0</v>
      </c>
      <c r="T28" s="25"/>
      <c r="U28" s="25"/>
      <c r="V28" s="26" t="n">
        <f aca="false">+W28+X28</f>
        <v>0</v>
      </c>
      <c r="W28" s="27"/>
      <c r="X28" s="27"/>
    </row>
    <row r="29" customFormat="false" ht="12.75" hidden="true" customHeight="true" outlineLevel="0" collapsed="false">
      <c r="A29" s="28" t="s">
        <v>28</v>
      </c>
      <c r="B29" s="29" t="n">
        <f aca="false">IF(OR(N29=4301,N29=4322),110,IF(OR(N29=4312,N29=4323),111,IF(OR(N29=4313,N29=4320,N29=4321,N29=4324,N29=4325),112,IF(OR(N29=4304,N29=4306),330,IF(AND(N29=4308,O29=2),330,IF(AND(N29=4308,O29=3),330,220))))))</f>
        <v>220</v>
      </c>
      <c r="C29" s="29" t="n">
        <v>3000</v>
      </c>
      <c r="D29" s="30" t="n">
        <v>2006</v>
      </c>
      <c r="E29" s="29" t="n">
        <v>38</v>
      </c>
      <c r="F29" s="29" t="s">
        <v>29</v>
      </c>
      <c r="G29" s="29" t="n">
        <v>3</v>
      </c>
      <c r="H29" s="29" t="n">
        <v>7</v>
      </c>
      <c r="I29" s="29" t="n">
        <v>1</v>
      </c>
      <c r="J29" s="29" t="n">
        <v>85</v>
      </c>
      <c r="K29" s="31" t="n">
        <v>1</v>
      </c>
      <c r="L29" s="29" t="s">
        <v>27</v>
      </c>
      <c r="M29" s="29" t="n">
        <v>1</v>
      </c>
      <c r="N29" s="29" t="n">
        <v>4303</v>
      </c>
      <c r="O29" s="29" t="n">
        <v>1</v>
      </c>
      <c r="P29" s="22" t="n">
        <f aca="false">+Q29+R29</f>
        <v>0</v>
      </c>
      <c r="Q29" s="23"/>
      <c r="R29" s="23"/>
      <c r="S29" s="24" t="n">
        <f aca="false">+T29+U29</f>
        <v>0</v>
      </c>
      <c r="T29" s="25"/>
      <c r="U29" s="25"/>
      <c r="V29" s="26" t="n">
        <f aca="false">+W29+X29</f>
        <v>0</v>
      </c>
      <c r="W29" s="27"/>
      <c r="X29" s="27"/>
    </row>
    <row r="30" customFormat="false" ht="12.75" hidden="true" customHeight="true" outlineLevel="0" collapsed="false">
      <c r="A30" s="28" t="s">
        <v>28</v>
      </c>
      <c r="B30" s="29" t="n">
        <f aca="false">IF(OR(N30=4301,N30=4322),110,IF(OR(N30=4312,N30=4323),111,IF(OR(N30=4313,N30=4320,N30=4321,N30=4324,N30=4325),112,IF(OR(N30=4304,N30=4306),330,IF(AND(N30=4308,O30=2),330,IF(AND(N30=4308,O30=3),330,220))))))</f>
        <v>110</v>
      </c>
      <c r="C30" s="29" t="n">
        <v>1000</v>
      </c>
      <c r="D30" s="30" t="n">
        <v>2006</v>
      </c>
      <c r="E30" s="29" t="n">
        <v>38</v>
      </c>
      <c r="F30" s="29" t="s">
        <v>29</v>
      </c>
      <c r="G30" s="29" t="n">
        <v>3</v>
      </c>
      <c r="H30" s="29" t="n">
        <v>7</v>
      </c>
      <c r="I30" s="29" t="n">
        <v>1</v>
      </c>
      <c r="J30" s="29" t="n">
        <v>85</v>
      </c>
      <c r="K30" s="31" t="n">
        <v>1</v>
      </c>
      <c r="L30" s="29" t="s">
        <v>27</v>
      </c>
      <c r="M30" s="29" t="n">
        <v>1</v>
      </c>
      <c r="N30" s="29" t="n">
        <v>4322</v>
      </c>
      <c r="O30" s="29" t="n">
        <v>1</v>
      </c>
      <c r="P30" s="22" t="n">
        <f aca="false">+Q30+R30</f>
        <v>0</v>
      </c>
      <c r="Q30" s="23"/>
      <c r="R30" s="23"/>
      <c r="S30" s="24" t="n">
        <f aca="false">+T30+U30</f>
        <v>0</v>
      </c>
      <c r="T30" s="25"/>
      <c r="U30" s="25"/>
      <c r="V30" s="26" t="n">
        <f aca="false">+W30+X30</f>
        <v>0</v>
      </c>
      <c r="W30" s="27"/>
      <c r="X30" s="27"/>
    </row>
    <row r="31" customFormat="false" ht="12.75" hidden="true" customHeight="true" outlineLevel="0" collapsed="false">
      <c r="A31" s="28" t="s">
        <v>28</v>
      </c>
      <c r="B31" s="29" t="n">
        <f aca="false">IF(OR(N31=4301,N31=4322),110,IF(OR(N31=4312,N31=4323),111,IF(OR(N31=4313,N31=4320,N31=4321,N31=4324,N31=4325),112,IF(OR(N31=4304,N31=4306),330,IF(AND(N31=4308,O31=2),330,IF(AND(N31=4308,O31=3),330,220))))))</f>
        <v>110</v>
      </c>
      <c r="C31" s="29" t="n">
        <v>1000</v>
      </c>
      <c r="D31" s="30" t="n">
        <v>2006</v>
      </c>
      <c r="E31" s="29" t="n">
        <v>38</v>
      </c>
      <c r="F31" s="29" t="s">
        <v>29</v>
      </c>
      <c r="G31" s="29" t="n">
        <v>3</v>
      </c>
      <c r="H31" s="29" t="n">
        <v>7</v>
      </c>
      <c r="I31" s="29" t="n">
        <v>1</v>
      </c>
      <c r="J31" s="29" t="n">
        <v>85</v>
      </c>
      <c r="K31" s="31" t="n">
        <v>2</v>
      </c>
      <c r="L31" s="29" t="s">
        <v>27</v>
      </c>
      <c r="M31" s="29" t="n">
        <v>1</v>
      </c>
      <c r="N31" s="29" t="n">
        <v>4301</v>
      </c>
      <c r="O31" s="29" t="n">
        <v>1</v>
      </c>
      <c r="P31" s="22" t="n">
        <f aca="false">+Q31+R31</f>
        <v>0</v>
      </c>
      <c r="Q31" s="23"/>
      <c r="R31" s="23"/>
      <c r="S31" s="24" t="n">
        <f aca="false">+T31+U31</f>
        <v>0</v>
      </c>
      <c r="T31" s="25"/>
      <c r="U31" s="25"/>
      <c r="V31" s="26" t="n">
        <f aca="false">+W31+X31</f>
        <v>0</v>
      </c>
      <c r="W31" s="27"/>
      <c r="X31" s="27"/>
    </row>
    <row r="32" customFormat="false" ht="12.75" hidden="true" customHeight="true" outlineLevel="0" collapsed="false">
      <c r="A32" s="28" t="s">
        <v>28</v>
      </c>
      <c r="B32" s="29" t="n">
        <f aca="false">IF(OR(N32=4301,N32=4322),110,IF(OR(N32=4312,N32=4323),111,IF(OR(N32=4313,N32=4320,N32=4321,N32=4324,N32=4325),112,IF(OR(N32=4304,N32=4306),330,IF(AND(N32=4308,O32=2),330,IF(AND(N32=4308,O32=3),330,220))))))</f>
        <v>220</v>
      </c>
      <c r="C32" s="29" t="n">
        <v>2000</v>
      </c>
      <c r="D32" s="30" t="n">
        <v>2006</v>
      </c>
      <c r="E32" s="29" t="n">
        <v>38</v>
      </c>
      <c r="F32" s="29" t="s">
        <v>29</v>
      </c>
      <c r="G32" s="29" t="n">
        <v>3</v>
      </c>
      <c r="H32" s="29" t="n">
        <v>7</v>
      </c>
      <c r="I32" s="29" t="n">
        <v>1</v>
      </c>
      <c r="J32" s="29" t="n">
        <v>85</v>
      </c>
      <c r="K32" s="31" t="n">
        <v>2</v>
      </c>
      <c r="L32" s="29" t="s">
        <v>27</v>
      </c>
      <c r="M32" s="29" t="n">
        <v>1</v>
      </c>
      <c r="N32" s="29" t="n">
        <v>4302</v>
      </c>
      <c r="O32" s="29" t="n">
        <v>1</v>
      </c>
      <c r="P32" s="22" t="n">
        <f aca="false">+Q32+R32</f>
        <v>0</v>
      </c>
      <c r="Q32" s="23"/>
      <c r="R32" s="23"/>
      <c r="S32" s="24" t="n">
        <f aca="false">+T32+U32</f>
        <v>0</v>
      </c>
      <c r="T32" s="25"/>
      <c r="U32" s="25"/>
      <c r="V32" s="26" t="n">
        <f aca="false">+W32+X32</f>
        <v>0</v>
      </c>
      <c r="W32" s="27"/>
      <c r="X32" s="27"/>
    </row>
    <row r="33" customFormat="false" ht="12.75" hidden="true" customHeight="true" outlineLevel="0" collapsed="false">
      <c r="A33" s="28" t="s">
        <v>28</v>
      </c>
      <c r="B33" s="29" t="n">
        <f aca="false">IF(OR(N33=4301,N33=4322),110,IF(OR(N33=4312,N33=4323),111,IF(OR(N33=4313,N33=4320,N33=4321,N33=4324,N33=4325),112,IF(OR(N33=4304,N33=4306),330,IF(AND(N33=4308,O33=2),330,IF(AND(N33=4308,O33=3),330,220))))))</f>
        <v>220</v>
      </c>
      <c r="C33" s="29" t="n">
        <v>3000</v>
      </c>
      <c r="D33" s="30" t="n">
        <v>2006</v>
      </c>
      <c r="E33" s="29" t="n">
        <v>38</v>
      </c>
      <c r="F33" s="29" t="s">
        <v>29</v>
      </c>
      <c r="G33" s="29" t="n">
        <v>3</v>
      </c>
      <c r="H33" s="29" t="n">
        <v>7</v>
      </c>
      <c r="I33" s="29" t="n">
        <v>1</v>
      </c>
      <c r="J33" s="29" t="n">
        <v>85</v>
      </c>
      <c r="K33" s="31" t="n">
        <v>2</v>
      </c>
      <c r="L33" s="29" t="s">
        <v>27</v>
      </c>
      <c r="M33" s="29" t="n">
        <v>1</v>
      </c>
      <c r="N33" s="29" t="n">
        <v>4303</v>
      </c>
      <c r="O33" s="29" t="n">
        <v>1</v>
      </c>
      <c r="P33" s="22" t="n">
        <f aca="false">+Q33+R33</f>
        <v>0</v>
      </c>
      <c r="Q33" s="23"/>
      <c r="R33" s="23"/>
      <c r="S33" s="24" t="n">
        <f aca="false">+T33+U33</f>
        <v>0</v>
      </c>
      <c r="T33" s="25"/>
      <c r="U33" s="25"/>
      <c r="V33" s="26" t="n">
        <f aca="false">+W33+X33</f>
        <v>0</v>
      </c>
      <c r="W33" s="27"/>
      <c r="X33" s="27"/>
    </row>
    <row r="34" customFormat="false" ht="12.75" hidden="true" customHeight="true" outlineLevel="0" collapsed="false">
      <c r="A34" s="28" t="s">
        <v>28</v>
      </c>
      <c r="B34" s="29" t="n">
        <f aca="false">IF(OR(N34=4301,N34=4322),110,IF(OR(N34=4312,N34=4323),111,IF(OR(N34=4313,N34=4320,N34=4321,N34=4324,N34=4325),112,IF(OR(N34=4304,N34=4306),330,IF(AND(N34=4308,O34=2),330,IF(AND(N34=4308,O34=3),330,220))))))</f>
        <v>111</v>
      </c>
      <c r="C34" s="29" t="n">
        <v>1000</v>
      </c>
      <c r="D34" s="30" t="n">
        <v>2006</v>
      </c>
      <c r="E34" s="29" t="n">
        <v>38</v>
      </c>
      <c r="F34" s="29" t="s">
        <v>29</v>
      </c>
      <c r="G34" s="29" t="n">
        <v>3</v>
      </c>
      <c r="H34" s="29" t="n">
        <v>7</v>
      </c>
      <c r="I34" s="29" t="n">
        <v>1</v>
      </c>
      <c r="J34" s="29" t="n">
        <v>85</v>
      </c>
      <c r="K34" s="31" t="n">
        <v>2</v>
      </c>
      <c r="L34" s="29" t="s">
        <v>27</v>
      </c>
      <c r="M34" s="29" t="n">
        <v>1</v>
      </c>
      <c r="N34" s="29" t="n">
        <v>4312</v>
      </c>
      <c r="O34" s="29" t="n">
        <v>1</v>
      </c>
      <c r="P34" s="22" t="n">
        <f aca="false">+Q34+R34</f>
        <v>0</v>
      </c>
      <c r="Q34" s="23"/>
      <c r="R34" s="23"/>
      <c r="S34" s="24" t="n">
        <f aca="false">+T34+U34</f>
        <v>0</v>
      </c>
      <c r="T34" s="25"/>
      <c r="U34" s="25"/>
      <c r="V34" s="26" t="n">
        <f aca="false">+W34+X34</f>
        <v>0</v>
      </c>
      <c r="W34" s="27"/>
      <c r="X34" s="27"/>
    </row>
    <row r="35" customFormat="false" ht="12.75" hidden="true" customHeight="true" outlineLevel="0" collapsed="false">
      <c r="A35" s="28" t="s">
        <v>28</v>
      </c>
      <c r="B35" s="29" t="n">
        <f aca="false">IF(OR(N35=4301,N35=4322),110,IF(OR(N35=4312,N35=4323),111,IF(OR(N35=4313,N35=4320,N35=4321,N35=4324,N35=4325),112,IF(OR(N35=4304,N35=4306),330,IF(AND(N35=4308,O35=2),330,IF(AND(N35=4308,O35=3),330,220))))))</f>
        <v>111</v>
      </c>
      <c r="C35" s="29" t="n">
        <v>1000</v>
      </c>
      <c r="D35" s="30" t="n">
        <v>2006</v>
      </c>
      <c r="E35" s="29" t="n">
        <v>38</v>
      </c>
      <c r="F35" s="29" t="s">
        <v>29</v>
      </c>
      <c r="G35" s="29" t="n">
        <v>3</v>
      </c>
      <c r="H35" s="29" t="n">
        <v>7</v>
      </c>
      <c r="I35" s="29" t="n">
        <v>1</v>
      </c>
      <c r="J35" s="29" t="n">
        <v>85</v>
      </c>
      <c r="K35" s="31" t="n">
        <v>2</v>
      </c>
      <c r="L35" s="29" t="s">
        <v>27</v>
      </c>
      <c r="M35" s="29" t="n">
        <v>1</v>
      </c>
      <c r="N35" s="29" t="n">
        <v>4323</v>
      </c>
      <c r="O35" s="29" t="n">
        <v>1</v>
      </c>
      <c r="P35" s="22" t="n">
        <f aca="false">+Q35+R35</f>
        <v>0</v>
      </c>
      <c r="Q35" s="23"/>
      <c r="R35" s="23"/>
      <c r="S35" s="24" t="n">
        <f aca="false">+T35+U35</f>
        <v>0</v>
      </c>
      <c r="T35" s="25"/>
      <c r="U35" s="25"/>
      <c r="V35" s="26" t="n">
        <f aca="false">+W35+X35</f>
        <v>0</v>
      </c>
      <c r="W35" s="27"/>
      <c r="X35" s="27"/>
    </row>
    <row r="36" customFormat="false" ht="12.75" hidden="true" customHeight="true" outlineLevel="0" collapsed="false">
      <c r="A36" s="28" t="s">
        <v>28</v>
      </c>
      <c r="B36" s="29" t="n">
        <f aca="false">IF(OR(N36=4301,N36=4322),110,IF(OR(N36=4312,N36=4323),111,IF(OR(N36=4313,N36=4320,N36=4321,N36=4324,N36=4325),112,IF(OR(N36=4304,N36=4306),330,IF(AND(N36=4308,O36=2),330,IF(AND(N36=4308,O36=3),330,220))))))</f>
        <v>110</v>
      </c>
      <c r="C36" s="29" t="n">
        <v>1000</v>
      </c>
      <c r="D36" s="30" t="n">
        <v>2006</v>
      </c>
      <c r="E36" s="29" t="n">
        <v>38</v>
      </c>
      <c r="F36" s="29" t="s">
        <v>29</v>
      </c>
      <c r="G36" s="29" t="n">
        <v>3</v>
      </c>
      <c r="H36" s="29" t="n">
        <v>7</v>
      </c>
      <c r="I36" s="29" t="n">
        <v>1</v>
      </c>
      <c r="J36" s="29" t="n">
        <v>85</v>
      </c>
      <c r="K36" s="31" t="n">
        <v>4</v>
      </c>
      <c r="L36" s="29" t="s">
        <v>11</v>
      </c>
      <c r="M36" s="29" t="n">
        <v>3</v>
      </c>
      <c r="N36" s="29" t="n">
        <v>4301</v>
      </c>
      <c r="O36" s="29" t="n">
        <v>1</v>
      </c>
      <c r="P36" s="22" t="n">
        <f aca="false">+Q36+R36</f>
        <v>0</v>
      </c>
      <c r="Q36" s="23"/>
      <c r="R36" s="23"/>
      <c r="S36" s="24" t="n">
        <f aca="false">+T36+U36</f>
        <v>0</v>
      </c>
      <c r="T36" s="25"/>
      <c r="U36" s="25"/>
      <c r="V36" s="26" t="n">
        <f aca="false">+W36+X36</f>
        <v>0</v>
      </c>
      <c r="W36" s="27"/>
      <c r="X36" s="27"/>
    </row>
    <row r="37" customFormat="false" ht="12.75" hidden="true" customHeight="true" outlineLevel="0" collapsed="false">
      <c r="A37" s="28" t="s">
        <v>28</v>
      </c>
      <c r="B37" s="29" t="n">
        <f aca="false">IF(OR(N37=4301,N37=4322),110,IF(OR(N37=4312,N37=4323),111,IF(OR(N37=4313,N37=4320,N37=4321,N37=4324,N37=4325),112,IF(OR(N37=4304,N37=4306),330,IF(AND(N37=4308,O37=2),330,IF(AND(N37=4308,O37=3),330,220))))))</f>
        <v>220</v>
      </c>
      <c r="C37" s="29" t="n">
        <v>2000</v>
      </c>
      <c r="D37" s="30" t="n">
        <v>2006</v>
      </c>
      <c r="E37" s="29" t="n">
        <v>38</v>
      </c>
      <c r="F37" s="29" t="s">
        <v>29</v>
      </c>
      <c r="G37" s="29" t="n">
        <v>3</v>
      </c>
      <c r="H37" s="29" t="n">
        <v>7</v>
      </c>
      <c r="I37" s="29" t="n">
        <v>1</v>
      </c>
      <c r="J37" s="29" t="n">
        <v>85</v>
      </c>
      <c r="K37" s="31" t="n">
        <v>4</v>
      </c>
      <c r="L37" s="29" t="s">
        <v>11</v>
      </c>
      <c r="M37" s="29" t="n">
        <v>3</v>
      </c>
      <c r="N37" s="29" t="n">
        <v>4302</v>
      </c>
      <c r="O37" s="29" t="n">
        <v>1</v>
      </c>
      <c r="P37" s="22" t="n">
        <f aca="false">+Q37+R37</f>
        <v>0</v>
      </c>
      <c r="Q37" s="23"/>
      <c r="R37" s="23"/>
      <c r="S37" s="24" t="n">
        <f aca="false">+T37+U37</f>
        <v>0</v>
      </c>
      <c r="T37" s="25"/>
      <c r="U37" s="25"/>
      <c r="V37" s="26" t="n">
        <f aca="false">+W37+X37</f>
        <v>0</v>
      </c>
      <c r="W37" s="27"/>
      <c r="X37" s="27"/>
    </row>
    <row r="38" customFormat="false" ht="12.75" hidden="true" customHeight="true" outlineLevel="0" collapsed="false">
      <c r="A38" s="28" t="s">
        <v>28</v>
      </c>
      <c r="B38" s="29" t="n">
        <f aca="false">IF(OR(N38=4301,N38=4322),110,IF(OR(N38=4312,N38=4323),111,IF(OR(N38=4313,N38=4320,N38=4321,N38=4324,N38=4325),112,IF(OR(N38=4304,N38=4306),330,IF(AND(N38=4308,O38=2),330,IF(AND(N38=4308,O38=3),330,220))))))</f>
        <v>220</v>
      </c>
      <c r="C38" s="29" t="n">
        <v>3000</v>
      </c>
      <c r="D38" s="30" t="n">
        <v>2006</v>
      </c>
      <c r="E38" s="29" t="n">
        <v>38</v>
      </c>
      <c r="F38" s="29" t="s">
        <v>29</v>
      </c>
      <c r="G38" s="29" t="n">
        <v>3</v>
      </c>
      <c r="H38" s="29" t="n">
        <v>7</v>
      </c>
      <c r="I38" s="29" t="n">
        <v>1</v>
      </c>
      <c r="J38" s="29" t="n">
        <v>85</v>
      </c>
      <c r="K38" s="31" t="n">
        <v>4</v>
      </c>
      <c r="L38" s="29" t="s">
        <v>11</v>
      </c>
      <c r="M38" s="29" t="n">
        <v>3</v>
      </c>
      <c r="N38" s="29" t="n">
        <v>4303</v>
      </c>
      <c r="O38" s="29" t="n">
        <v>1</v>
      </c>
      <c r="P38" s="22" t="n">
        <f aca="false">+Q38+R38</f>
        <v>0</v>
      </c>
      <c r="Q38" s="23"/>
      <c r="R38" s="23"/>
      <c r="S38" s="24" t="n">
        <f aca="false">+T38+U38</f>
        <v>0</v>
      </c>
      <c r="T38" s="25"/>
      <c r="U38" s="25"/>
      <c r="V38" s="26" t="n">
        <f aca="false">+W38+X38</f>
        <v>0</v>
      </c>
      <c r="W38" s="27"/>
      <c r="X38" s="27"/>
    </row>
    <row r="39" customFormat="false" ht="12.75" hidden="true" customHeight="true" outlineLevel="0" collapsed="false">
      <c r="A39" s="28" t="s">
        <v>28</v>
      </c>
      <c r="B39" s="29" t="n">
        <f aca="false">IF(OR(N39=4301,N39=4322),110,IF(OR(N39=4312,N39=4323),111,IF(OR(N39=4313,N39=4320,N39=4321,N39=4324,N39=4325),112,IF(OR(N39=4304,N39=4306),330,IF(AND(N39=4308,O39=2),330,IF(AND(N39=4308,O39=3),330,220))))))</f>
        <v>330</v>
      </c>
      <c r="C39" s="29" t="n">
        <v>5000</v>
      </c>
      <c r="D39" s="30" t="n">
        <v>2006</v>
      </c>
      <c r="E39" s="29" t="n">
        <v>38</v>
      </c>
      <c r="F39" s="29" t="s">
        <v>29</v>
      </c>
      <c r="G39" s="29" t="n">
        <v>3</v>
      </c>
      <c r="H39" s="29" t="n">
        <v>7</v>
      </c>
      <c r="I39" s="29" t="n">
        <v>1</v>
      </c>
      <c r="J39" s="29" t="n">
        <v>85</v>
      </c>
      <c r="K39" s="31" t="n">
        <v>4</v>
      </c>
      <c r="L39" s="29" t="s">
        <v>11</v>
      </c>
      <c r="M39" s="29" t="n">
        <v>3</v>
      </c>
      <c r="N39" s="29" t="n">
        <v>4304</v>
      </c>
      <c r="O39" s="29" t="n">
        <v>2</v>
      </c>
      <c r="P39" s="22" t="n">
        <f aca="false">+Q39+R39</f>
        <v>0</v>
      </c>
      <c r="Q39" s="23"/>
      <c r="R39" s="23"/>
      <c r="S39" s="24" t="n">
        <f aca="false">+T39+U39</f>
        <v>0</v>
      </c>
      <c r="T39" s="25"/>
      <c r="U39" s="25"/>
      <c r="V39" s="26" t="n">
        <f aca="false">+W39+X39</f>
        <v>0</v>
      </c>
      <c r="W39" s="27"/>
      <c r="X39" s="27"/>
    </row>
    <row r="40" customFormat="false" ht="12.75" hidden="true" customHeight="true" outlineLevel="0" collapsed="false">
      <c r="A40" s="28" t="s">
        <v>28</v>
      </c>
      <c r="B40" s="29" t="n">
        <f aca="false">IF(OR(N40=4301,N40=4322),110,IF(OR(N40=4312,N40=4323),111,IF(OR(N40=4313,N40=4320,N40=4321,N40=4324,N40=4325),112,IF(OR(N40=4304,N40=4306),330,IF(AND(N40=4308,O40=2),330,IF(AND(N40=4308,O40=3),330,220))))))</f>
        <v>111</v>
      </c>
      <c r="C40" s="29" t="n">
        <v>1000</v>
      </c>
      <c r="D40" s="30" t="n">
        <v>2006</v>
      </c>
      <c r="E40" s="29" t="n">
        <v>38</v>
      </c>
      <c r="F40" s="29" t="s">
        <v>29</v>
      </c>
      <c r="G40" s="29" t="n">
        <v>3</v>
      </c>
      <c r="H40" s="29" t="n">
        <v>7</v>
      </c>
      <c r="I40" s="29" t="n">
        <v>1</v>
      </c>
      <c r="J40" s="29" t="n">
        <v>85</v>
      </c>
      <c r="K40" s="31" t="n">
        <v>4</v>
      </c>
      <c r="L40" s="29" t="s">
        <v>11</v>
      </c>
      <c r="M40" s="29" t="n">
        <v>3</v>
      </c>
      <c r="N40" s="29" t="n">
        <v>4312</v>
      </c>
      <c r="O40" s="29" t="n">
        <v>1</v>
      </c>
      <c r="P40" s="22" t="n">
        <f aca="false">+Q40+R40</f>
        <v>0</v>
      </c>
      <c r="Q40" s="23"/>
      <c r="R40" s="23"/>
      <c r="S40" s="24" t="n">
        <f aca="false">+T40+U40</f>
        <v>0</v>
      </c>
      <c r="T40" s="25"/>
      <c r="U40" s="25"/>
      <c r="V40" s="26" t="n">
        <f aca="false">+W40+X40</f>
        <v>0</v>
      </c>
      <c r="W40" s="27"/>
      <c r="X40" s="27"/>
    </row>
    <row r="41" customFormat="false" ht="12.75" hidden="true" customHeight="true" outlineLevel="0" collapsed="false">
      <c r="A41" s="28" t="s">
        <v>28</v>
      </c>
      <c r="B41" s="29" t="n">
        <f aca="false">IF(OR(N41=4301,N41=4322),110,IF(OR(N41=4312,N41=4323),111,IF(OR(N41=4313,N41=4320,N41=4321,N41=4324,N41=4325),112,IF(OR(N41=4304,N41=4306),330,IF(AND(N41=4308,O41=2),330,IF(AND(N41=4308,O41=3),330,220))))))</f>
        <v>110</v>
      </c>
      <c r="C41" s="29" t="n">
        <v>1000</v>
      </c>
      <c r="D41" s="30" t="n">
        <v>2006</v>
      </c>
      <c r="E41" s="29" t="n">
        <v>38</v>
      </c>
      <c r="F41" s="29" t="s">
        <v>29</v>
      </c>
      <c r="G41" s="29" t="n">
        <v>3</v>
      </c>
      <c r="H41" s="29" t="n">
        <v>7</v>
      </c>
      <c r="I41" s="29" t="n">
        <v>1</v>
      </c>
      <c r="J41" s="29" t="n">
        <v>85</v>
      </c>
      <c r="K41" s="31" t="n">
        <v>4</v>
      </c>
      <c r="L41" s="29" t="s">
        <v>11</v>
      </c>
      <c r="M41" s="29" t="n">
        <v>3</v>
      </c>
      <c r="N41" s="29" t="n">
        <v>4322</v>
      </c>
      <c r="O41" s="29" t="n">
        <v>1</v>
      </c>
      <c r="P41" s="22" t="n">
        <f aca="false">+Q41+R41</f>
        <v>0</v>
      </c>
      <c r="Q41" s="23"/>
      <c r="R41" s="23"/>
      <c r="S41" s="24" t="n">
        <f aca="false">+T41+U41</f>
        <v>0</v>
      </c>
      <c r="T41" s="25"/>
      <c r="U41" s="25"/>
      <c r="V41" s="26" t="n">
        <f aca="false">+W41+X41</f>
        <v>0</v>
      </c>
      <c r="W41" s="27"/>
      <c r="X41" s="27"/>
    </row>
    <row r="42" customFormat="false" ht="12.75" hidden="true" customHeight="true" outlineLevel="0" collapsed="false">
      <c r="A42" s="28" t="s">
        <v>28</v>
      </c>
      <c r="B42" s="29" t="n">
        <f aca="false">IF(OR(N42=4301,N42=4322),110,IF(OR(N42=4312,N42=4323),111,IF(OR(N42=4313,N42=4320,N42=4321,N42=4324,N42=4325),112,IF(OR(N42=4304,N42=4306),330,IF(AND(N42=4308,O42=2),330,IF(AND(N42=4308,O42=3),330,220))))))</f>
        <v>111</v>
      </c>
      <c r="C42" s="29" t="n">
        <v>1000</v>
      </c>
      <c r="D42" s="30" t="n">
        <v>2006</v>
      </c>
      <c r="E42" s="29" t="n">
        <v>38</v>
      </c>
      <c r="F42" s="29" t="s">
        <v>29</v>
      </c>
      <c r="G42" s="29" t="n">
        <v>3</v>
      </c>
      <c r="H42" s="29" t="n">
        <v>7</v>
      </c>
      <c r="I42" s="29" t="n">
        <v>1</v>
      </c>
      <c r="J42" s="29" t="n">
        <v>85</v>
      </c>
      <c r="K42" s="31" t="n">
        <v>4</v>
      </c>
      <c r="L42" s="29" t="s">
        <v>11</v>
      </c>
      <c r="M42" s="29" t="n">
        <v>3</v>
      </c>
      <c r="N42" s="29" t="n">
        <v>4323</v>
      </c>
      <c r="O42" s="29" t="n">
        <v>1</v>
      </c>
      <c r="P42" s="22" t="n">
        <f aca="false">+Q42+R42</f>
        <v>0</v>
      </c>
      <c r="Q42" s="23"/>
      <c r="R42" s="23"/>
      <c r="S42" s="24" t="n">
        <f aca="false">+T42+U42</f>
        <v>0</v>
      </c>
      <c r="T42" s="25"/>
      <c r="U42" s="25"/>
      <c r="V42" s="26" t="n">
        <f aca="false">+W42+X42</f>
        <v>0</v>
      </c>
      <c r="W42" s="27"/>
      <c r="X42" s="27"/>
    </row>
    <row r="43" customFormat="false" ht="12.75" hidden="true" customHeight="true" outlineLevel="0" collapsed="false">
      <c r="A43" s="28" t="s">
        <v>28</v>
      </c>
      <c r="B43" s="29" t="n">
        <f aca="false">IF(OR(N43=4301,N43=4322),110,IF(OR(N43=4312,N43=4323),111,IF(OR(N43=4313,N43=4320,N43=4321,N43=4324,N43=4325),112,IF(OR(N43=4304,N43=4306),330,IF(AND(N43=4308,O43=2),330,IF(AND(N43=4308,O43=3),330,220))))))</f>
        <v>220</v>
      </c>
      <c r="C43" s="29" t="n">
        <v>2000</v>
      </c>
      <c r="D43" s="30" t="n">
        <v>2006</v>
      </c>
      <c r="E43" s="29" t="n">
        <v>38</v>
      </c>
      <c r="F43" s="29" t="s">
        <v>29</v>
      </c>
      <c r="G43" s="29" t="n">
        <v>3</v>
      </c>
      <c r="H43" s="29" t="n">
        <v>7</v>
      </c>
      <c r="I43" s="29" t="n">
        <v>3</v>
      </c>
      <c r="J43" s="29" t="n">
        <v>85</v>
      </c>
      <c r="K43" s="31" t="n">
        <v>5</v>
      </c>
      <c r="L43" s="29" t="s">
        <v>11</v>
      </c>
      <c r="M43" s="29" t="n">
        <v>3</v>
      </c>
      <c r="N43" s="29" t="n">
        <v>4302</v>
      </c>
      <c r="O43" s="29" t="n">
        <v>1</v>
      </c>
      <c r="P43" s="22" t="n">
        <f aca="false">+Q43+R43</f>
        <v>0</v>
      </c>
      <c r="Q43" s="23"/>
      <c r="R43" s="23"/>
      <c r="S43" s="24" t="n">
        <f aca="false">+T43+U43</f>
        <v>0</v>
      </c>
      <c r="T43" s="25"/>
      <c r="U43" s="25"/>
      <c r="V43" s="26" t="n">
        <f aca="false">+W43+X43</f>
        <v>0</v>
      </c>
      <c r="W43" s="27"/>
      <c r="X43" s="27"/>
    </row>
    <row r="44" customFormat="false" ht="12.75" hidden="true" customHeight="true" outlineLevel="0" collapsed="false">
      <c r="A44" s="28" t="s">
        <v>28</v>
      </c>
      <c r="B44" s="29" t="n">
        <f aca="false">IF(OR(N44=4301,N44=4322),110,IF(OR(N44=4312,N44=4323),111,IF(OR(N44=4313,N44=4320,N44=4321,N44=4324,N44=4325),112,IF(OR(N44=4304,N44=4306),330,IF(AND(N44=4308,O44=2),330,IF(AND(N44=4308,O44=3),330,220))))))</f>
        <v>220</v>
      </c>
      <c r="C44" s="29" t="n">
        <v>3000</v>
      </c>
      <c r="D44" s="30" t="n">
        <v>2006</v>
      </c>
      <c r="E44" s="29" t="n">
        <v>38</v>
      </c>
      <c r="F44" s="29" t="s">
        <v>29</v>
      </c>
      <c r="G44" s="29" t="n">
        <v>3</v>
      </c>
      <c r="H44" s="29" t="n">
        <v>7</v>
      </c>
      <c r="I44" s="29" t="n">
        <v>3</v>
      </c>
      <c r="J44" s="29" t="n">
        <v>85</v>
      </c>
      <c r="K44" s="31" t="n">
        <v>5</v>
      </c>
      <c r="L44" s="29" t="s">
        <v>11</v>
      </c>
      <c r="M44" s="29" t="n">
        <v>3</v>
      </c>
      <c r="N44" s="29" t="n">
        <v>4303</v>
      </c>
      <c r="O44" s="29" t="n">
        <v>1</v>
      </c>
      <c r="P44" s="22" t="n">
        <f aca="false">+Q44+R44</f>
        <v>0</v>
      </c>
      <c r="Q44" s="23"/>
      <c r="R44" s="23"/>
      <c r="S44" s="24" t="n">
        <f aca="false">+T44+U44</f>
        <v>0</v>
      </c>
      <c r="T44" s="25"/>
      <c r="U44" s="25"/>
      <c r="V44" s="26" t="n">
        <f aca="false">+W44+X44</f>
        <v>0</v>
      </c>
      <c r="W44" s="27"/>
      <c r="X44" s="27"/>
    </row>
    <row r="45" customFormat="false" ht="12.75" hidden="true" customHeight="true" outlineLevel="0" collapsed="false">
      <c r="A45" s="28" t="s">
        <v>28</v>
      </c>
      <c r="B45" s="29" t="n">
        <f aca="false">IF(OR(N45=4301,N45=4322),110,IF(OR(N45=4312,N45=4323),111,IF(OR(N45=4313,N45=4320,N45=4321,N45=4324,N45=4325),112,IF(OR(N45=4304,N45=4306),330,IF(AND(N45=4308,O45=2),330,IF(AND(N45=4308,O45=3),330,220))))))</f>
        <v>220</v>
      </c>
      <c r="C45" s="29" t="n">
        <v>4000</v>
      </c>
      <c r="D45" s="30" t="n">
        <v>2006</v>
      </c>
      <c r="E45" s="29" t="n">
        <v>38</v>
      </c>
      <c r="F45" s="29" t="s">
        <v>29</v>
      </c>
      <c r="G45" s="29" t="n">
        <v>3</v>
      </c>
      <c r="H45" s="29" t="n">
        <v>7</v>
      </c>
      <c r="I45" s="29" t="n">
        <v>1</v>
      </c>
      <c r="J45" s="29" t="n">
        <v>85</v>
      </c>
      <c r="K45" s="31" t="n">
        <v>8</v>
      </c>
      <c r="L45" s="29" t="s">
        <v>11</v>
      </c>
      <c r="M45" s="29" t="n">
        <v>3</v>
      </c>
      <c r="N45" s="29" t="n">
        <v>4107</v>
      </c>
      <c r="O45" s="29" t="n">
        <v>1</v>
      </c>
      <c r="P45" s="22" t="n">
        <f aca="false">+Q45+R45</f>
        <v>0</v>
      </c>
      <c r="Q45" s="23"/>
      <c r="R45" s="23"/>
      <c r="S45" s="24" t="n">
        <f aca="false">+T45+U45</f>
        <v>0</v>
      </c>
      <c r="T45" s="25"/>
      <c r="U45" s="25"/>
      <c r="V45" s="26" t="n">
        <f aca="false">+W45+X45</f>
        <v>0</v>
      </c>
      <c r="W45" s="27"/>
      <c r="X45" s="27"/>
    </row>
    <row r="46" customFormat="false" ht="12.75" hidden="true" customHeight="true" outlineLevel="0" collapsed="false">
      <c r="A46" s="28" t="s">
        <v>30</v>
      </c>
      <c r="B46" s="29" t="n">
        <f aca="false">IF(OR(N46=4301,N46=4322),110,IF(OR(N46=4312,N46=4323),111,IF(OR(N46=4313,N46=4320,N46=4321,N46=4324,N46=4325),112,IF(OR(N46=4304,N46=4306),330,IF(AND(N46=4308,O46=2),330,IF(AND(N46=4308,O46=3),330,220))))))</f>
        <v>110</v>
      </c>
      <c r="C46" s="29" t="n">
        <v>1000</v>
      </c>
      <c r="D46" s="30" t="n">
        <v>2006</v>
      </c>
      <c r="E46" s="29" t="n">
        <v>38</v>
      </c>
      <c r="F46" s="29" t="s">
        <v>31</v>
      </c>
      <c r="G46" s="29" t="n">
        <v>3</v>
      </c>
      <c r="H46" s="29" t="n">
        <v>7</v>
      </c>
      <c r="I46" s="29" t="n">
        <v>1</v>
      </c>
      <c r="J46" s="29" t="n">
        <v>85</v>
      </c>
      <c r="K46" s="31" t="n">
        <v>1</v>
      </c>
      <c r="L46" s="29" t="s">
        <v>27</v>
      </c>
      <c r="M46" s="29" t="n">
        <v>1</v>
      </c>
      <c r="N46" s="29" t="n">
        <v>4301</v>
      </c>
      <c r="O46" s="29" t="n">
        <v>1</v>
      </c>
      <c r="P46" s="22" t="n">
        <f aca="false">+Q46+R46</f>
        <v>0</v>
      </c>
      <c r="Q46" s="23"/>
      <c r="R46" s="23"/>
      <c r="S46" s="24" t="n">
        <f aca="false">+T46+U46</f>
        <v>0</v>
      </c>
      <c r="T46" s="25"/>
      <c r="U46" s="25"/>
      <c r="V46" s="26" t="n">
        <f aca="false">+W46+X46</f>
        <v>0</v>
      </c>
      <c r="W46" s="27"/>
      <c r="X46" s="27"/>
    </row>
    <row r="47" customFormat="false" ht="12.75" hidden="true" customHeight="true" outlineLevel="0" collapsed="false">
      <c r="A47" s="28" t="s">
        <v>30</v>
      </c>
      <c r="B47" s="29" t="n">
        <f aca="false">IF(OR(N47=4301,N47=4322),110,IF(OR(N47=4312,N47=4323),111,IF(OR(N47=4313,N47=4320,N47=4321,N47=4324,N47=4325),112,IF(OR(N47=4304,N47=4306),330,IF(AND(N47=4308,O47=2),330,IF(AND(N47=4308,O47=3),330,220))))))</f>
        <v>111</v>
      </c>
      <c r="C47" s="29" t="n">
        <v>1000</v>
      </c>
      <c r="D47" s="30" t="n">
        <v>2006</v>
      </c>
      <c r="E47" s="29" t="n">
        <v>38</v>
      </c>
      <c r="F47" s="29" t="s">
        <v>31</v>
      </c>
      <c r="G47" s="29" t="n">
        <v>3</v>
      </c>
      <c r="H47" s="29" t="n">
        <v>7</v>
      </c>
      <c r="I47" s="29" t="n">
        <v>1</v>
      </c>
      <c r="J47" s="29" t="n">
        <v>85</v>
      </c>
      <c r="K47" s="31" t="n">
        <v>1</v>
      </c>
      <c r="L47" s="29" t="s">
        <v>27</v>
      </c>
      <c r="M47" s="29" t="n">
        <v>1</v>
      </c>
      <c r="N47" s="29" t="n">
        <v>4312</v>
      </c>
      <c r="O47" s="29" t="n">
        <v>1</v>
      </c>
      <c r="P47" s="22" t="n">
        <f aca="false">+Q47+R47</f>
        <v>0</v>
      </c>
      <c r="Q47" s="23"/>
      <c r="R47" s="23"/>
      <c r="S47" s="24" t="n">
        <f aca="false">+T47+U47</f>
        <v>0</v>
      </c>
      <c r="T47" s="25"/>
      <c r="U47" s="25"/>
      <c r="V47" s="26" t="n">
        <f aca="false">+W47+X47</f>
        <v>0</v>
      </c>
      <c r="W47" s="27"/>
      <c r="X47" s="27"/>
    </row>
    <row r="48" customFormat="false" ht="12.75" hidden="true" customHeight="true" outlineLevel="0" collapsed="false">
      <c r="A48" s="28" t="s">
        <v>30</v>
      </c>
      <c r="B48" s="29" t="n">
        <f aca="false">IF(OR(N48=4301,N48=4322),110,IF(OR(N48=4312,N48=4323),111,IF(OR(N48=4313,N48=4320,N48=4321,N48=4324,N48=4325),112,IF(OR(N48=4304,N48=4306),330,IF(AND(N48=4308,O48=2),330,IF(AND(N48=4308,O48=3),330,220))))))</f>
        <v>111</v>
      </c>
      <c r="C48" s="29" t="n">
        <v>1000</v>
      </c>
      <c r="D48" s="30" t="n">
        <v>2006</v>
      </c>
      <c r="E48" s="29" t="n">
        <v>38</v>
      </c>
      <c r="F48" s="29" t="s">
        <v>31</v>
      </c>
      <c r="G48" s="29" t="n">
        <v>3</v>
      </c>
      <c r="H48" s="29" t="n">
        <v>7</v>
      </c>
      <c r="I48" s="29" t="n">
        <v>1</v>
      </c>
      <c r="J48" s="29" t="n">
        <v>85</v>
      </c>
      <c r="K48" s="31" t="n">
        <v>1</v>
      </c>
      <c r="L48" s="29" t="s">
        <v>27</v>
      </c>
      <c r="M48" s="29" t="n">
        <v>1</v>
      </c>
      <c r="N48" s="29" t="n">
        <v>4323</v>
      </c>
      <c r="O48" s="29" t="n">
        <v>1</v>
      </c>
      <c r="P48" s="22" t="n">
        <f aca="false">+Q48+R48</f>
        <v>0</v>
      </c>
      <c r="Q48" s="23"/>
      <c r="R48" s="23"/>
      <c r="S48" s="24" t="n">
        <f aca="false">+T48+U48</f>
        <v>0</v>
      </c>
      <c r="T48" s="25"/>
      <c r="U48" s="25"/>
      <c r="V48" s="26" t="n">
        <f aca="false">+W48+X48</f>
        <v>0</v>
      </c>
      <c r="W48" s="27"/>
      <c r="X48" s="27"/>
    </row>
    <row r="49" customFormat="false" ht="12.75" hidden="true" customHeight="true" outlineLevel="0" collapsed="false">
      <c r="A49" s="28" t="s">
        <v>30</v>
      </c>
      <c r="B49" s="29" t="n">
        <f aca="false">IF(OR(N49=4301,N49=4322),110,IF(OR(N49=4312,N49=4323),111,IF(OR(N49=4313,N49=4320,N49=4321,N49=4324,N49=4325),112,IF(OR(N49=4304,N49=4306),330,IF(AND(N49=4308,O49=2),330,IF(AND(N49=4308,O49=3),330,220))))))</f>
        <v>110</v>
      </c>
      <c r="C49" s="29" t="n">
        <v>1000</v>
      </c>
      <c r="D49" s="30" t="n">
        <v>2006</v>
      </c>
      <c r="E49" s="29" t="n">
        <v>38</v>
      </c>
      <c r="F49" s="29" t="s">
        <v>31</v>
      </c>
      <c r="G49" s="29" t="n">
        <v>3</v>
      </c>
      <c r="H49" s="29" t="n">
        <v>7</v>
      </c>
      <c r="I49" s="29" t="n">
        <v>1</v>
      </c>
      <c r="J49" s="29" t="n">
        <v>85</v>
      </c>
      <c r="K49" s="31" t="n">
        <v>2</v>
      </c>
      <c r="L49" s="29" t="s">
        <v>27</v>
      </c>
      <c r="M49" s="29" t="n">
        <v>1</v>
      </c>
      <c r="N49" s="29" t="n">
        <v>4301</v>
      </c>
      <c r="O49" s="29" t="n">
        <v>1</v>
      </c>
      <c r="P49" s="22" t="n">
        <f aca="false">+Q49+R49</f>
        <v>0</v>
      </c>
      <c r="Q49" s="23"/>
      <c r="R49" s="23"/>
      <c r="S49" s="24" t="n">
        <f aca="false">+T49+U49</f>
        <v>0</v>
      </c>
      <c r="T49" s="25"/>
      <c r="U49" s="25"/>
      <c r="V49" s="26" t="n">
        <f aca="false">+W49+X49</f>
        <v>0</v>
      </c>
      <c r="W49" s="27"/>
      <c r="X49" s="27"/>
    </row>
    <row r="50" customFormat="false" ht="12.75" hidden="true" customHeight="true" outlineLevel="0" collapsed="false">
      <c r="A50" s="28" t="s">
        <v>30</v>
      </c>
      <c r="B50" s="29" t="n">
        <f aca="false">IF(OR(N50=4301,N50=4322),110,IF(OR(N50=4312,N50=4323),111,IF(OR(N50=4313,N50=4320,N50=4321,N50=4324,N50=4325),112,IF(OR(N50=4304,N50=4306),330,IF(AND(N50=4308,O50=2),330,IF(AND(N50=4308,O50=3),330,220))))))</f>
        <v>111</v>
      </c>
      <c r="C50" s="29" t="n">
        <v>1000</v>
      </c>
      <c r="D50" s="30" t="n">
        <v>2006</v>
      </c>
      <c r="E50" s="29" t="n">
        <v>38</v>
      </c>
      <c r="F50" s="29" t="s">
        <v>31</v>
      </c>
      <c r="G50" s="29" t="n">
        <v>3</v>
      </c>
      <c r="H50" s="29" t="n">
        <v>7</v>
      </c>
      <c r="I50" s="29" t="n">
        <v>1</v>
      </c>
      <c r="J50" s="29" t="n">
        <v>85</v>
      </c>
      <c r="K50" s="31" t="n">
        <v>2</v>
      </c>
      <c r="L50" s="29" t="s">
        <v>27</v>
      </c>
      <c r="M50" s="29" t="n">
        <v>1</v>
      </c>
      <c r="N50" s="29" t="n">
        <v>4312</v>
      </c>
      <c r="O50" s="29" t="n">
        <v>1</v>
      </c>
      <c r="P50" s="22" t="n">
        <f aca="false">+Q50+R50</f>
        <v>0</v>
      </c>
      <c r="Q50" s="23"/>
      <c r="R50" s="23"/>
      <c r="S50" s="24" t="n">
        <f aca="false">+T50+U50</f>
        <v>0</v>
      </c>
      <c r="T50" s="25"/>
      <c r="U50" s="25"/>
      <c r="V50" s="26" t="n">
        <f aca="false">+W50+X50</f>
        <v>0</v>
      </c>
      <c r="W50" s="27"/>
      <c r="X50" s="27"/>
    </row>
    <row r="51" customFormat="false" ht="12.75" hidden="true" customHeight="true" outlineLevel="0" collapsed="false">
      <c r="A51" s="28" t="s">
        <v>30</v>
      </c>
      <c r="B51" s="29" t="n">
        <f aca="false">IF(OR(N51=4301,N51=4322),110,IF(OR(N51=4312,N51=4323),111,IF(OR(N51=4313,N51=4320,N51=4321,N51=4324,N51=4325),112,IF(OR(N51=4304,N51=4306),330,IF(AND(N51=4308,O51=2),330,IF(AND(N51=4308,O51=3),330,220))))))</f>
        <v>111</v>
      </c>
      <c r="C51" s="29" t="n">
        <v>1000</v>
      </c>
      <c r="D51" s="30" t="n">
        <v>2006</v>
      </c>
      <c r="E51" s="29" t="n">
        <v>38</v>
      </c>
      <c r="F51" s="29" t="s">
        <v>31</v>
      </c>
      <c r="G51" s="29" t="n">
        <v>3</v>
      </c>
      <c r="H51" s="29" t="n">
        <v>7</v>
      </c>
      <c r="I51" s="29" t="n">
        <v>1</v>
      </c>
      <c r="J51" s="29" t="n">
        <v>85</v>
      </c>
      <c r="K51" s="31" t="n">
        <v>2</v>
      </c>
      <c r="L51" s="29" t="s">
        <v>27</v>
      </c>
      <c r="M51" s="29" t="n">
        <v>1</v>
      </c>
      <c r="N51" s="29" t="n">
        <v>4323</v>
      </c>
      <c r="O51" s="29" t="n">
        <v>1</v>
      </c>
      <c r="P51" s="22" t="n">
        <f aca="false">+Q51+R51</f>
        <v>0</v>
      </c>
      <c r="Q51" s="23"/>
      <c r="R51" s="23"/>
      <c r="S51" s="24" t="n">
        <f aca="false">+T51+U51</f>
        <v>0</v>
      </c>
      <c r="T51" s="25"/>
      <c r="U51" s="25"/>
      <c r="V51" s="26" t="n">
        <f aca="false">+W51+X51</f>
        <v>0</v>
      </c>
      <c r="W51" s="27"/>
      <c r="X51" s="27"/>
    </row>
    <row r="52" customFormat="false" ht="12.75" hidden="true" customHeight="true" outlineLevel="0" collapsed="false">
      <c r="A52" s="28" t="s">
        <v>30</v>
      </c>
      <c r="B52" s="29" t="n">
        <f aca="false">IF(OR(N52=4301,N52=4322),110,IF(OR(N52=4312,N52=4323),111,IF(OR(N52=4313,N52=4320,N52=4321,N52=4324,N52=4325),112,IF(OR(N52=4304,N52=4306),330,IF(AND(N52=4308,O52=2),330,IF(AND(N52=4308,O52=3),330,220))))))</f>
        <v>110</v>
      </c>
      <c r="C52" s="29" t="n">
        <v>1000</v>
      </c>
      <c r="D52" s="30" t="n">
        <v>2006</v>
      </c>
      <c r="E52" s="29" t="n">
        <v>38</v>
      </c>
      <c r="F52" s="29" t="s">
        <v>31</v>
      </c>
      <c r="G52" s="29" t="n">
        <v>3</v>
      </c>
      <c r="H52" s="29" t="n">
        <v>7</v>
      </c>
      <c r="I52" s="29" t="n">
        <v>1</v>
      </c>
      <c r="J52" s="29" t="n">
        <v>85</v>
      </c>
      <c r="K52" s="31" t="n">
        <v>4</v>
      </c>
      <c r="L52" s="29" t="s">
        <v>11</v>
      </c>
      <c r="M52" s="29" t="n">
        <v>3</v>
      </c>
      <c r="N52" s="29" t="n">
        <v>4301</v>
      </c>
      <c r="O52" s="29" t="n">
        <v>1</v>
      </c>
      <c r="P52" s="22" t="n">
        <f aca="false">+Q52+R52</f>
        <v>0</v>
      </c>
      <c r="Q52" s="23"/>
      <c r="R52" s="23"/>
      <c r="S52" s="24" t="n">
        <f aca="false">+T52+U52</f>
        <v>0</v>
      </c>
      <c r="T52" s="25"/>
      <c r="U52" s="25"/>
      <c r="V52" s="26" t="n">
        <f aca="false">+W52+X52</f>
        <v>0</v>
      </c>
      <c r="W52" s="27"/>
      <c r="X52" s="27"/>
    </row>
    <row r="53" customFormat="false" ht="12.75" hidden="true" customHeight="true" outlineLevel="0" collapsed="false">
      <c r="A53" s="28" t="s">
        <v>30</v>
      </c>
      <c r="B53" s="29" t="n">
        <f aca="false">IF(OR(N53=4301,N53=4322),110,IF(OR(N53=4312,N53=4323),111,IF(OR(N53=4313,N53=4320,N53=4321,N53=4324,N53=4325),112,IF(OR(N53=4304,N53=4306),330,IF(AND(N53=4308,O53=2),330,IF(AND(N53=4308,O53=3),330,220))))))</f>
        <v>110</v>
      </c>
      <c r="C53" s="29" t="n">
        <v>1000</v>
      </c>
      <c r="D53" s="30" t="n">
        <v>2006</v>
      </c>
      <c r="E53" s="29" t="n">
        <v>38</v>
      </c>
      <c r="F53" s="29" t="s">
        <v>31</v>
      </c>
      <c r="G53" s="29" t="n">
        <v>3</v>
      </c>
      <c r="H53" s="29" t="n">
        <v>7</v>
      </c>
      <c r="I53" s="29" t="n">
        <v>3</v>
      </c>
      <c r="J53" s="29" t="n">
        <v>85</v>
      </c>
      <c r="K53" s="31" t="n">
        <v>4</v>
      </c>
      <c r="L53" s="29" t="s">
        <v>11</v>
      </c>
      <c r="M53" s="29" t="n">
        <v>3</v>
      </c>
      <c r="N53" s="29" t="n">
        <v>4301</v>
      </c>
      <c r="O53" s="29" t="n">
        <v>1</v>
      </c>
      <c r="P53" s="22" t="n">
        <f aca="false">+Q53+R53</f>
        <v>0</v>
      </c>
      <c r="Q53" s="23"/>
      <c r="R53" s="23"/>
      <c r="S53" s="24" t="n">
        <f aca="false">+T53+U53</f>
        <v>0</v>
      </c>
      <c r="T53" s="25"/>
      <c r="U53" s="25"/>
      <c r="V53" s="26" t="n">
        <f aca="false">+W53+X53</f>
        <v>0</v>
      </c>
      <c r="W53" s="27"/>
      <c r="X53" s="27"/>
    </row>
    <row r="54" customFormat="false" ht="12.75" hidden="true" customHeight="true" outlineLevel="0" collapsed="false">
      <c r="A54" s="28" t="s">
        <v>30</v>
      </c>
      <c r="B54" s="29" t="n">
        <f aca="false">IF(OR(N54=4301,N54=4322),110,IF(OR(N54=4312,N54=4323),111,IF(OR(N54=4313,N54=4320,N54=4321,N54=4324,N54=4325),112,IF(OR(N54=4304,N54=4306),330,IF(AND(N54=4308,O54=2),330,IF(AND(N54=4308,O54=3),330,220))))))</f>
        <v>220</v>
      </c>
      <c r="C54" s="29" t="n">
        <v>2000</v>
      </c>
      <c r="D54" s="30" t="n">
        <v>2006</v>
      </c>
      <c r="E54" s="29" t="n">
        <v>38</v>
      </c>
      <c r="F54" s="29" t="s">
        <v>31</v>
      </c>
      <c r="G54" s="29" t="n">
        <v>3</v>
      </c>
      <c r="H54" s="29" t="n">
        <v>7</v>
      </c>
      <c r="I54" s="29" t="n">
        <v>1</v>
      </c>
      <c r="J54" s="29" t="n">
        <v>85</v>
      </c>
      <c r="K54" s="31" t="n">
        <v>4</v>
      </c>
      <c r="L54" s="29" t="s">
        <v>11</v>
      </c>
      <c r="M54" s="29" t="n">
        <v>3</v>
      </c>
      <c r="N54" s="29" t="n">
        <v>4302</v>
      </c>
      <c r="O54" s="29" t="n">
        <v>1</v>
      </c>
      <c r="P54" s="22" t="n">
        <f aca="false">+Q54+R54</f>
        <v>0</v>
      </c>
      <c r="Q54" s="23"/>
      <c r="R54" s="23"/>
      <c r="S54" s="24" t="n">
        <f aca="false">+T54+U54</f>
        <v>0</v>
      </c>
      <c r="T54" s="25"/>
      <c r="U54" s="25"/>
      <c r="V54" s="26" t="n">
        <f aca="false">+W54+X54</f>
        <v>0</v>
      </c>
      <c r="W54" s="27"/>
      <c r="X54" s="27"/>
    </row>
    <row r="55" customFormat="false" ht="12.75" hidden="true" customHeight="true" outlineLevel="0" collapsed="false">
      <c r="A55" s="28" t="s">
        <v>30</v>
      </c>
      <c r="B55" s="29" t="n">
        <f aca="false">IF(OR(N55=4301,N55=4322),110,IF(OR(N55=4312,N55=4323),111,IF(OR(N55=4313,N55=4320,N55=4321,N55=4324,N55=4325),112,IF(OR(N55=4304,N55=4306),330,IF(AND(N55=4308,O55=2),330,IF(AND(N55=4308,O55=3),330,220))))))</f>
        <v>220</v>
      </c>
      <c r="C55" s="29" t="n">
        <v>2000</v>
      </c>
      <c r="D55" s="30" t="n">
        <v>2006</v>
      </c>
      <c r="E55" s="29" t="n">
        <v>38</v>
      </c>
      <c r="F55" s="29" t="s">
        <v>31</v>
      </c>
      <c r="G55" s="29" t="n">
        <v>3</v>
      </c>
      <c r="H55" s="29" t="n">
        <v>7</v>
      </c>
      <c r="I55" s="29" t="n">
        <v>3</v>
      </c>
      <c r="J55" s="29" t="n">
        <v>85</v>
      </c>
      <c r="K55" s="31" t="n">
        <v>4</v>
      </c>
      <c r="L55" s="29" t="s">
        <v>11</v>
      </c>
      <c r="M55" s="29" t="n">
        <v>3</v>
      </c>
      <c r="N55" s="29" t="n">
        <v>4302</v>
      </c>
      <c r="O55" s="29" t="n">
        <v>1</v>
      </c>
      <c r="P55" s="22" t="n">
        <f aca="false">+Q55+R55</f>
        <v>0</v>
      </c>
      <c r="Q55" s="23"/>
      <c r="R55" s="23"/>
      <c r="S55" s="24" t="n">
        <f aca="false">+T55+U55</f>
        <v>0</v>
      </c>
      <c r="T55" s="25"/>
      <c r="U55" s="25"/>
      <c r="V55" s="26" t="n">
        <f aca="false">+W55+X55</f>
        <v>0</v>
      </c>
      <c r="W55" s="27"/>
      <c r="X55" s="27"/>
    </row>
    <row r="56" customFormat="false" ht="12.75" hidden="true" customHeight="true" outlineLevel="0" collapsed="false">
      <c r="A56" s="28" t="s">
        <v>30</v>
      </c>
      <c r="B56" s="29" t="n">
        <f aca="false">IF(OR(N56=4301,N56=4322),110,IF(OR(N56=4312,N56=4323),111,IF(OR(N56=4313,N56=4320,N56=4321,N56=4324,N56=4325),112,IF(OR(N56=4304,N56=4306),330,IF(AND(N56=4308,O56=2),330,IF(AND(N56=4308,O56=3),330,220))))))</f>
        <v>220</v>
      </c>
      <c r="C56" s="29" t="n">
        <v>3000</v>
      </c>
      <c r="D56" s="30" t="n">
        <v>2006</v>
      </c>
      <c r="E56" s="29" t="n">
        <v>38</v>
      </c>
      <c r="F56" s="29" t="s">
        <v>31</v>
      </c>
      <c r="G56" s="29" t="n">
        <v>3</v>
      </c>
      <c r="H56" s="29" t="n">
        <v>7</v>
      </c>
      <c r="I56" s="29" t="n">
        <v>1</v>
      </c>
      <c r="J56" s="29" t="n">
        <v>85</v>
      </c>
      <c r="K56" s="31" t="n">
        <v>4</v>
      </c>
      <c r="L56" s="29" t="s">
        <v>11</v>
      </c>
      <c r="M56" s="29" t="n">
        <v>3</v>
      </c>
      <c r="N56" s="29" t="n">
        <v>4303</v>
      </c>
      <c r="O56" s="29" t="n">
        <v>1</v>
      </c>
      <c r="P56" s="22" t="n">
        <f aca="false">+Q56+R56</f>
        <v>0</v>
      </c>
      <c r="Q56" s="23"/>
      <c r="R56" s="23"/>
      <c r="S56" s="24" t="n">
        <f aca="false">+T56+U56</f>
        <v>0</v>
      </c>
      <c r="T56" s="25"/>
      <c r="U56" s="25"/>
      <c r="V56" s="26" t="n">
        <f aca="false">+W56+X56</f>
        <v>0</v>
      </c>
      <c r="W56" s="27"/>
      <c r="X56" s="27"/>
    </row>
    <row r="57" customFormat="false" ht="12.75" hidden="true" customHeight="true" outlineLevel="0" collapsed="false">
      <c r="A57" s="28" t="s">
        <v>30</v>
      </c>
      <c r="B57" s="29" t="n">
        <f aca="false">IF(OR(N57=4301,N57=4322),110,IF(OR(N57=4312,N57=4323),111,IF(OR(N57=4313,N57=4320,N57=4321,N57=4324,N57=4325),112,IF(OR(N57=4304,N57=4306),330,IF(AND(N57=4308,O57=2),330,IF(AND(N57=4308,O57=3),330,220))))))</f>
        <v>220</v>
      </c>
      <c r="C57" s="29" t="n">
        <v>3000</v>
      </c>
      <c r="D57" s="30" t="n">
        <v>2006</v>
      </c>
      <c r="E57" s="29" t="n">
        <v>38</v>
      </c>
      <c r="F57" s="29" t="s">
        <v>31</v>
      </c>
      <c r="G57" s="29" t="n">
        <v>3</v>
      </c>
      <c r="H57" s="29" t="n">
        <v>7</v>
      </c>
      <c r="I57" s="29" t="n">
        <v>3</v>
      </c>
      <c r="J57" s="29" t="n">
        <v>85</v>
      </c>
      <c r="K57" s="31" t="n">
        <v>4</v>
      </c>
      <c r="L57" s="29" t="s">
        <v>11</v>
      </c>
      <c r="M57" s="29" t="n">
        <v>3</v>
      </c>
      <c r="N57" s="29" t="n">
        <v>4303</v>
      </c>
      <c r="O57" s="29" t="n">
        <v>1</v>
      </c>
      <c r="P57" s="22" t="n">
        <f aca="false">+Q57+R57</f>
        <v>0</v>
      </c>
      <c r="Q57" s="23"/>
      <c r="R57" s="23"/>
      <c r="S57" s="24" t="n">
        <f aca="false">+T57+U57</f>
        <v>0</v>
      </c>
      <c r="T57" s="25"/>
      <c r="U57" s="25"/>
      <c r="V57" s="26" t="n">
        <f aca="false">+W57+X57</f>
        <v>0</v>
      </c>
      <c r="W57" s="27"/>
      <c r="X57" s="27"/>
    </row>
    <row r="58" customFormat="false" ht="12.75" hidden="true" customHeight="true" outlineLevel="0" collapsed="false">
      <c r="A58" s="28" t="s">
        <v>30</v>
      </c>
      <c r="B58" s="29" t="n">
        <f aca="false">IF(OR(N58=4301,N58=4322),110,IF(OR(N58=4312,N58=4323),111,IF(OR(N58=4313,N58=4320,N58=4321,N58=4324,N58=4325),112,IF(OR(N58=4304,N58=4306),330,IF(AND(N58=4308,O58=2),330,IF(AND(N58=4308,O58=3),330,220))))))</f>
        <v>330</v>
      </c>
      <c r="C58" s="29" t="n">
        <v>5000</v>
      </c>
      <c r="D58" s="30" t="n">
        <v>2006</v>
      </c>
      <c r="E58" s="29" t="n">
        <v>38</v>
      </c>
      <c r="F58" s="29" t="s">
        <v>31</v>
      </c>
      <c r="G58" s="29" t="n">
        <v>3</v>
      </c>
      <c r="H58" s="29" t="n">
        <v>7</v>
      </c>
      <c r="I58" s="29" t="n">
        <v>1</v>
      </c>
      <c r="J58" s="29" t="n">
        <v>85</v>
      </c>
      <c r="K58" s="31" t="n">
        <v>4</v>
      </c>
      <c r="L58" s="29" t="s">
        <v>11</v>
      </c>
      <c r="M58" s="29" t="n">
        <v>3</v>
      </c>
      <c r="N58" s="29" t="n">
        <v>4304</v>
      </c>
      <c r="O58" s="29" t="n">
        <v>2</v>
      </c>
      <c r="P58" s="22" t="n">
        <f aca="false">+Q58+R58</f>
        <v>0</v>
      </c>
      <c r="Q58" s="23"/>
      <c r="R58" s="23"/>
      <c r="S58" s="24" t="n">
        <f aca="false">+T58+U58</f>
        <v>0</v>
      </c>
      <c r="T58" s="25"/>
      <c r="U58" s="25"/>
      <c r="V58" s="26" t="n">
        <f aca="false">+W58+X58</f>
        <v>0</v>
      </c>
      <c r="W58" s="27"/>
      <c r="X58" s="27"/>
    </row>
    <row r="59" customFormat="false" ht="12.75" hidden="true" customHeight="true" outlineLevel="0" collapsed="false">
      <c r="A59" s="28" t="s">
        <v>30</v>
      </c>
      <c r="B59" s="29" t="n">
        <f aca="false">IF(OR(N59=4301,N59=4322),110,IF(OR(N59=4312,N59=4323),111,IF(OR(N59=4313,N59=4320,N59=4321,N59=4324,N59=4325),112,IF(OR(N59=4304,N59=4306),330,IF(AND(N59=4308,O59=2),330,IF(AND(N59=4308,O59=3),330,220))))))</f>
        <v>111</v>
      </c>
      <c r="C59" s="29" t="n">
        <v>1000</v>
      </c>
      <c r="D59" s="30" t="n">
        <v>2006</v>
      </c>
      <c r="E59" s="29" t="n">
        <v>38</v>
      </c>
      <c r="F59" s="29" t="s">
        <v>31</v>
      </c>
      <c r="G59" s="29" t="n">
        <v>3</v>
      </c>
      <c r="H59" s="29" t="n">
        <v>7</v>
      </c>
      <c r="I59" s="29" t="n">
        <v>1</v>
      </c>
      <c r="J59" s="29" t="n">
        <v>85</v>
      </c>
      <c r="K59" s="31" t="n">
        <v>4</v>
      </c>
      <c r="L59" s="29" t="s">
        <v>11</v>
      </c>
      <c r="M59" s="29" t="n">
        <v>3</v>
      </c>
      <c r="N59" s="29" t="n">
        <v>4312</v>
      </c>
      <c r="O59" s="29" t="n">
        <v>1</v>
      </c>
      <c r="P59" s="22" t="n">
        <f aca="false">+Q59+R59</f>
        <v>0</v>
      </c>
      <c r="Q59" s="23"/>
      <c r="R59" s="23"/>
      <c r="S59" s="24" t="n">
        <f aca="false">+T59+U59</f>
        <v>0</v>
      </c>
      <c r="T59" s="25"/>
      <c r="U59" s="25"/>
      <c r="V59" s="26" t="n">
        <f aca="false">+W59+X59</f>
        <v>0</v>
      </c>
      <c r="W59" s="27"/>
      <c r="X59" s="27"/>
    </row>
    <row r="60" customFormat="false" ht="12.75" hidden="true" customHeight="true" outlineLevel="0" collapsed="false">
      <c r="A60" s="28" t="s">
        <v>30</v>
      </c>
      <c r="B60" s="29" t="n">
        <f aca="false">IF(OR(N60=4301,N60=4322),110,IF(OR(N60=4312,N60=4323),111,IF(OR(N60=4313,N60=4320,N60=4321,N60=4324,N60=4325),112,IF(OR(N60=4304,N60=4306),330,IF(AND(N60=4308,O60=2),330,IF(AND(N60=4308,O60=3),330,220))))))</f>
        <v>110</v>
      </c>
      <c r="C60" s="29" t="n">
        <v>1000</v>
      </c>
      <c r="D60" s="30" t="n">
        <v>2006</v>
      </c>
      <c r="E60" s="29" t="n">
        <v>38</v>
      </c>
      <c r="F60" s="29" t="s">
        <v>31</v>
      </c>
      <c r="G60" s="29" t="n">
        <v>3</v>
      </c>
      <c r="H60" s="29" t="n">
        <v>7</v>
      </c>
      <c r="I60" s="29" t="n">
        <v>1</v>
      </c>
      <c r="J60" s="29" t="n">
        <v>85</v>
      </c>
      <c r="K60" s="31" t="n">
        <v>4</v>
      </c>
      <c r="L60" s="29" t="s">
        <v>11</v>
      </c>
      <c r="M60" s="29" t="n">
        <v>3</v>
      </c>
      <c r="N60" s="29" t="n">
        <v>4322</v>
      </c>
      <c r="O60" s="29" t="n">
        <v>1</v>
      </c>
      <c r="P60" s="22" t="n">
        <f aca="false">+Q60+R60</f>
        <v>0</v>
      </c>
      <c r="Q60" s="23"/>
      <c r="R60" s="23"/>
      <c r="S60" s="24" t="n">
        <f aca="false">+T60+U60</f>
        <v>0</v>
      </c>
      <c r="T60" s="25"/>
      <c r="U60" s="25"/>
      <c r="V60" s="26" t="n">
        <f aca="false">+W60+X60</f>
        <v>0</v>
      </c>
      <c r="W60" s="27"/>
      <c r="X60" s="27"/>
    </row>
    <row r="61" customFormat="false" ht="12.75" hidden="true" customHeight="true" outlineLevel="0" collapsed="false">
      <c r="A61" s="28" t="s">
        <v>30</v>
      </c>
      <c r="B61" s="29" t="n">
        <f aca="false">IF(OR(N61=4301,N61=4322),110,IF(OR(N61=4312,N61=4323),111,IF(OR(N61=4313,N61=4320,N61=4321,N61=4324,N61=4325),112,IF(OR(N61=4304,N61=4306),330,IF(AND(N61=4308,O61=2),330,IF(AND(N61=4308,O61=3),330,220))))))</f>
        <v>111</v>
      </c>
      <c r="C61" s="29" t="n">
        <v>1000</v>
      </c>
      <c r="D61" s="30" t="n">
        <v>2006</v>
      </c>
      <c r="E61" s="29" t="n">
        <v>38</v>
      </c>
      <c r="F61" s="29" t="s">
        <v>31</v>
      </c>
      <c r="G61" s="29" t="n">
        <v>3</v>
      </c>
      <c r="H61" s="29" t="n">
        <v>7</v>
      </c>
      <c r="I61" s="29" t="n">
        <v>1</v>
      </c>
      <c r="J61" s="29" t="n">
        <v>85</v>
      </c>
      <c r="K61" s="31" t="n">
        <v>4</v>
      </c>
      <c r="L61" s="29" t="s">
        <v>11</v>
      </c>
      <c r="M61" s="29" t="n">
        <v>3</v>
      </c>
      <c r="N61" s="29" t="n">
        <v>4323</v>
      </c>
      <c r="O61" s="29" t="n">
        <v>1</v>
      </c>
      <c r="P61" s="22" t="n">
        <f aca="false">+Q61+R61</f>
        <v>0</v>
      </c>
      <c r="Q61" s="23"/>
      <c r="R61" s="23"/>
      <c r="S61" s="24" t="n">
        <f aca="false">+T61+U61</f>
        <v>0</v>
      </c>
      <c r="T61" s="25"/>
      <c r="U61" s="25"/>
      <c r="V61" s="26" t="n">
        <f aca="false">+W61+X61</f>
        <v>0</v>
      </c>
      <c r="W61" s="27"/>
      <c r="X61" s="27"/>
    </row>
    <row r="62" customFormat="false" ht="12.75" hidden="true" customHeight="true" outlineLevel="0" collapsed="false">
      <c r="A62" s="28" t="s">
        <v>30</v>
      </c>
      <c r="B62" s="29" t="n">
        <f aca="false">IF(OR(N62=4301,N62=4322),110,IF(OR(N62=4312,N62=4323),111,IF(OR(N62=4313,N62=4320,N62=4321,N62=4324,N62=4325),112,IF(OR(N62=4304,N62=4306),330,IF(AND(N62=4308,O62=2),330,IF(AND(N62=4308,O62=3),330,220))))))</f>
        <v>220</v>
      </c>
      <c r="C62" s="29" t="n">
        <v>4000</v>
      </c>
      <c r="D62" s="30" t="n">
        <v>2006</v>
      </c>
      <c r="E62" s="29" t="n">
        <v>38</v>
      </c>
      <c r="F62" s="29" t="s">
        <v>31</v>
      </c>
      <c r="G62" s="29" t="n">
        <v>3</v>
      </c>
      <c r="H62" s="29" t="n">
        <v>7</v>
      </c>
      <c r="I62" s="29" t="n">
        <v>1</v>
      </c>
      <c r="J62" s="29" t="n">
        <v>85</v>
      </c>
      <c r="K62" s="31" t="n">
        <v>8</v>
      </c>
      <c r="L62" s="29" t="s">
        <v>11</v>
      </c>
      <c r="M62" s="29" t="n">
        <v>3</v>
      </c>
      <c r="N62" s="29" t="n">
        <v>4107</v>
      </c>
      <c r="O62" s="29" t="n">
        <v>1</v>
      </c>
      <c r="P62" s="22" t="n">
        <f aca="false">+Q62+R62</f>
        <v>0</v>
      </c>
      <c r="Q62" s="23"/>
      <c r="R62" s="23"/>
      <c r="S62" s="24" t="n">
        <f aca="false">+T62+U62</f>
        <v>0</v>
      </c>
      <c r="T62" s="25"/>
      <c r="U62" s="25"/>
      <c r="V62" s="26" t="n">
        <f aca="false">+W62+X62</f>
        <v>0</v>
      </c>
      <c r="W62" s="27"/>
      <c r="X62" s="27"/>
    </row>
    <row r="63" customFormat="false" ht="12.75" hidden="true" customHeight="true" outlineLevel="0" collapsed="false">
      <c r="A63" s="28" t="s">
        <v>30</v>
      </c>
      <c r="B63" s="29" t="n">
        <f aca="false">IF(OR(N63=4301,N63=4322),110,IF(OR(N63=4312,N63=4323),111,IF(OR(N63=4313,N63=4320,N63=4321,N63=4324,N63=4325),112,IF(OR(N63=4304,N63=4306),330,IF(AND(N63=4308,O63=2),330,IF(AND(N63=4308,O63=3),330,220))))))</f>
        <v>110</v>
      </c>
      <c r="C63" s="29" t="n">
        <v>1000</v>
      </c>
      <c r="D63" s="30" t="n">
        <v>2006</v>
      </c>
      <c r="E63" s="29" t="n">
        <v>38</v>
      </c>
      <c r="F63" s="29" t="s">
        <v>31</v>
      </c>
      <c r="G63" s="29" t="n">
        <v>3</v>
      </c>
      <c r="H63" s="29" t="n">
        <v>7</v>
      </c>
      <c r="I63" s="29" t="n">
        <v>1</v>
      </c>
      <c r="J63" s="29" t="n">
        <v>85</v>
      </c>
      <c r="K63" s="31" t="n">
        <v>8</v>
      </c>
      <c r="L63" s="29" t="s">
        <v>11</v>
      </c>
      <c r="M63" s="29" t="n">
        <v>3</v>
      </c>
      <c r="N63" s="29" t="n">
        <v>4301</v>
      </c>
      <c r="O63" s="29" t="n">
        <v>1</v>
      </c>
      <c r="P63" s="22" t="n">
        <f aca="false">+Q63+R63</f>
        <v>0</v>
      </c>
      <c r="Q63" s="23"/>
      <c r="R63" s="23"/>
      <c r="S63" s="24" t="n">
        <f aca="false">+T63+U63</f>
        <v>0</v>
      </c>
      <c r="T63" s="25"/>
      <c r="U63" s="25"/>
      <c r="V63" s="26" t="n">
        <f aca="false">+W63+X63</f>
        <v>0</v>
      </c>
      <c r="W63" s="27"/>
      <c r="X63" s="27"/>
    </row>
    <row r="64" customFormat="false" ht="12.75" hidden="true" customHeight="true" outlineLevel="0" collapsed="false">
      <c r="A64" s="28" t="s">
        <v>30</v>
      </c>
      <c r="B64" s="29" t="n">
        <f aca="false">IF(OR(N64=4301,N64=4322),110,IF(OR(N64=4312,N64=4323),111,IF(OR(N64=4313,N64=4320,N64=4321,N64=4324,N64=4325),112,IF(OR(N64=4304,N64=4306),330,IF(AND(N64=4308,O64=2),330,IF(AND(N64=4308,O64=3),330,220))))))</f>
        <v>220</v>
      </c>
      <c r="C64" s="29" t="n">
        <v>2000</v>
      </c>
      <c r="D64" s="30" t="n">
        <v>2006</v>
      </c>
      <c r="E64" s="29" t="n">
        <v>38</v>
      </c>
      <c r="F64" s="29" t="s">
        <v>31</v>
      </c>
      <c r="G64" s="29" t="n">
        <v>3</v>
      </c>
      <c r="H64" s="29" t="n">
        <v>7</v>
      </c>
      <c r="I64" s="29" t="n">
        <v>1</v>
      </c>
      <c r="J64" s="29" t="n">
        <v>85</v>
      </c>
      <c r="K64" s="31" t="n">
        <v>8</v>
      </c>
      <c r="L64" s="29" t="s">
        <v>11</v>
      </c>
      <c r="M64" s="29" t="n">
        <v>3</v>
      </c>
      <c r="N64" s="29" t="n">
        <v>4302</v>
      </c>
      <c r="O64" s="29" t="n">
        <v>1</v>
      </c>
      <c r="P64" s="22" t="n">
        <f aca="false">+Q64+R64</f>
        <v>0</v>
      </c>
      <c r="Q64" s="23"/>
      <c r="R64" s="23"/>
      <c r="S64" s="24" t="n">
        <f aca="false">+T64+U64</f>
        <v>0</v>
      </c>
      <c r="T64" s="25"/>
      <c r="U64" s="25"/>
      <c r="V64" s="26" t="n">
        <f aca="false">+W64+X64</f>
        <v>0</v>
      </c>
      <c r="W64" s="27"/>
      <c r="X64" s="27"/>
    </row>
    <row r="65" customFormat="false" ht="12.75" hidden="true" customHeight="true" outlineLevel="0" collapsed="false">
      <c r="A65" s="28" t="s">
        <v>30</v>
      </c>
      <c r="B65" s="29" t="n">
        <f aca="false">IF(OR(N65=4301,N65=4322),110,IF(OR(N65=4312,N65=4323),111,IF(OR(N65=4313,N65=4320,N65=4321,N65=4324,N65=4325),112,IF(OR(N65=4304,N65=4306),330,IF(AND(N65=4308,O65=2),330,IF(AND(N65=4308,O65=3),330,220))))))</f>
        <v>220</v>
      </c>
      <c r="C65" s="29" t="n">
        <v>3000</v>
      </c>
      <c r="D65" s="30" t="n">
        <v>2006</v>
      </c>
      <c r="E65" s="29" t="n">
        <v>38</v>
      </c>
      <c r="F65" s="29" t="s">
        <v>31</v>
      </c>
      <c r="G65" s="29" t="n">
        <v>3</v>
      </c>
      <c r="H65" s="29" t="n">
        <v>7</v>
      </c>
      <c r="I65" s="29" t="n">
        <v>1</v>
      </c>
      <c r="J65" s="29" t="n">
        <v>85</v>
      </c>
      <c r="K65" s="31" t="n">
        <v>8</v>
      </c>
      <c r="L65" s="29" t="s">
        <v>11</v>
      </c>
      <c r="M65" s="29" t="n">
        <v>3</v>
      </c>
      <c r="N65" s="29" t="n">
        <v>4303</v>
      </c>
      <c r="O65" s="29" t="n">
        <v>1</v>
      </c>
      <c r="P65" s="22" t="n">
        <f aca="false">+Q65+R65</f>
        <v>0</v>
      </c>
      <c r="Q65" s="23"/>
      <c r="R65" s="23"/>
      <c r="S65" s="24" t="n">
        <f aca="false">+T65+U65</f>
        <v>0</v>
      </c>
      <c r="T65" s="25"/>
      <c r="U65" s="25"/>
      <c r="V65" s="26" t="n">
        <f aca="false">+W65+X65</f>
        <v>0</v>
      </c>
      <c r="W65" s="27"/>
      <c r="X65" s="27"/>
    </row>
    <row r="66" customFormat="false" ht="12.75" hidden="true" customHeight="true" outlineLevel="0" collapsed="false">
      <c r="A66" s="28" t="s">
        <v>28</v>
      </c>
      <c r="B66" s="29" t="n">
        <f aca="false">IF(OR(N66=4301,N66=4322),110,IF(OR(N66=4312,N66=4323),111,IF(OR(N66=4313,N66=4320,N66=4321,N66=4324,N66=4325),112,IF(OR(N66=4304,N66=4306),330,IF(AND(N66=4308,O66=2),330,IF(AND(N66=4308,O66=3),330,220))))))</f>
        <v>111</v>
      </c>
      <c r="C66" s="29" t="n">
        <v>1000</v>
      </c>
      <c r="D66" s="30" t="n">
        <v>2006</v>
      </c>
      <c r="E66" s="29" t="n">
        <v>38</v>
      </c>
      <c r="F66" s="29" t="s">
        <v>32</v>
      </c>
      <c r="G66" s="29" t="n">
        <v>3</v>
      </c>
      <c r="H66" s="29" t="n">
        <v>7</v>
      </c>
      <c r="I66" s="29" t="n">
        <v>2</v>
      </c>
      <c r="J66" s="29" t="n">
        <v>85</v>
      </c>
      <c r="K66" s="31" t="n">
        <v>1</v>
      </c>
      <c r="L66" s="29" t="s">
        <v>27</v>
      </c>
      <c r="M66" s="29" t="n">
        <v>1</v>
      </c>
      <c r="N66" s="29" t="n">
        <v>4312</v>
      </c>
      <c r="O66" s="29" t="n">
        <v>1</v>
      </c>
      <c r="P66" s="22" t="n">
        <f aca="false">+Q66+R66</f>
        <v>0</v>
      </c>
      <c r="Q66" s="23"/>
      <c r="R66" s="23"/>
      <c r="S66" s="24" t="n">
        <f aca="false">+T66+U66</f>
        <v>0</v>
      </c>
      <c r="T66" s="25"/>
      <c r="U66" s="25"/>
      <c r="V66" s="26" t="n">
        <f aca="false">+W66+X66</f>
        <v>0</v>
      </c>
      <c r="W66" s="27"/>
      <c r="X66" s="27"/>
    </row>
    <row r="67" customFormat="false" ht="12.75" hidden="true" customHeight="true" outlineLevel="0" collapsed="false">
      <c r="A67" s="28" t="s">
        <v>28</v>
      </c>
      <c r="B67" s="29" t="n">
        <f aca="false">IF(OR(N67=4301,N67=4322),110,IF(OR(N67=4312,N67=4323),111,IF(OR(N67=4313,N67=4320,N67=4321,N67=4324,N67=4325),112,IF(OR(N67=4304,N67=4306),330,IF(AND(N67=4308,O67=2),330,IF(AND(N67=4308,O67=3),330,220))))))</f>
        <v>110</v>
      </c>
      <c r="C67" s="29" t="n">
        <v>1000</v>
      </c>
      <c r="D67" s="30" t="n">
        <v>2006</v>
      </c>
      <c r="E67" s="29" t="n">
        <v>38</v>
      </c>
      <c r="F67" s="29" t="s">
        <v>32</v>
      </c>
      <c r="G67" s="29" t="n">
        <v>3</v>
      </c>
      <c r="H67" s="29" t="n">
        <v>7</v>
      </c>
      <c r="I67" s="29" t="n">
        <v>2</v>
      </c>
      <c r="J67" s="29" t="n">
        <v>85</v>
      </c>
      <c r="K67" s="31" t="n">
        <v>2</v>
      </c>
      <c r="L67" s="29" t="s">
        <v>27</v>
      </c>
      <c r="M67" s="29" t="n">
        <v>1</v>
      </c>
      <c r="N67" s="29" t="n">
        <v>4301</v>
      </c>
      <c r="O67" s="29" t="n">
        <v>1</v>
      </c>
      <c r="P67" s="22" t="n">
        <f aca="false">+Q67+R67</f>
        <v>0</v>
      </c>
      <c r="Q67" s="23"/>
      <c r="R67" s="23"/>
      <c r="S67" s="24" t="n">
        <f aca="false">+T67+U67</f>
        <v>0</v>
      </c>
      <c r="T67" s="25"/>
      <c r="U67" s="25"/>
      <c r="V67" s="26" t="n">
        <f aca="false">+W67+X67</f>
        <v>0</v>
      </c>
      <c r="W67" s="27"/>
      <c r="X67" s="27"/>
    </row>
    <row r="68" customFormat="false" ht="12.75" hidden="true" customHeight="true" outlineLevel="0" collapsed="false">
      <c r="A68" s="28" t="s">
        <v>28</v>
      </c>
      <c r="B68" s="29" t="n">
        <f aca="false">IF(OR(N68=4301,N68=4322),110,IF(OR(N68=4312,N68=4323),111,IF(OR(N68=4313,N68=4320,N68=4321,N68=4324,N68=4325),112,IF(OR(N68=4304,N68=4306),330,IF(AND(N68=4308,O68=2),330,IF(AND(N68=4308,O68=3),330,220))))))</f>
        <v>220</v>
      </c>
      <c r="C68" s="29" t="n">
        <v>2000</v>
      </c>
      <c r="D68" s="30" t="n">
        <v>2006</v>
      </c>
      <c r="E68" s="29" t="n">
        <v>38</v>
      </c>
      <c r="F68" s="29" t="s">
        <v>32</v>
      </c>
      <c r="G68" s="29" t="n">
        <v>3</v>
      </c>
      <c r="H68" s="29" t="n">
        <v>7</v>
      </c>
      <c r="I68" s="29" t="n">
        <v>2</v>
      </c>
      <c r="J68" s="29" t="n">
        <v>85</v>
      </c>
      <c r="K68" s="31" t="n">
        <v>2</v>
      </c>
      <c r="L68" s="29" t="s">
        <v>27</v>
      </c>
      <c r="M68" s="29" t="n">
        <v>1</v>
      </c>
      <c r="N68" s="29" t="n">
        <v>4302</v>
      </c>
      <c r="O68" s="29" t="n">
        <v>1</v>
      </c>
      <c r="P68" s="22" t="n">
        <f aca="false">+Q68+R68</f>
        <v>0</v>
      </c>
      <c r="Q68" s="23"/>
      <c r="R68" s="23"/>
      <c r="S68" s="24" t="n">
        <f aca="false">+T68+U68</f>
        <v>0</v>
      </c>
      <c r="T68" s="25"/>
      <c r="U68" s="25"/>
      <c r="V68" s="26" t="n">
        <f aca="false">+W68+X68</f>
        <v>0</v>
      </c>
      <c r="W68" s="27"/>
      <c r="X68" s="27"/>
    </row>
    <row r="69" customFormat="false" ht="12.75" hidden="true" customHeight="true" outlineLevel="0" collapsed="false">
      <c r="A69" s="28" t="s">
        <v>28</v>
      </c>
      <c r="B69" s="29" t="n">
        <f aca="false">IF(OR(N69=4301,N69=4322),110,IF(OR(N69=4312,N69=4323),111,IF(OR(N69=4313,N69=4320,N69=4321,N69=4324,N69=4325),112,IF(OR(N69=4304,N69=4306),330,IF(AND(N69=4308,O69=2),330,IF(AND(N69=4308,O69=3),330,220))))))</f>
        <v>220</v>
      </c>
      <c r="C69" s="29" t="n">
        <v>3000</v>
      </c>
      <c r="D69" s="30" t="n">
        <v>2006</v>
      </c>
      <c r="E69" s="29" t="n">
        <v>38</v>
      </c>
      <c r="F69" s="29" t="s">
        <v>32</v>
      </c>
      <c r="G69" s="29" t="n">
        <v>3</v>
      </c>
      <c r="H69" s="29" t="n">
        <v>7</v>
      </c>
      <c r="I69" s="29" t="n">
        <v>2</v>
      </c>
      <c r="J69" s="29" t="n">
        <v>85</v>
      </c>
      <c r="K69" s="31" t="n">
        <v>2</v>
      </c>
      <c r="L69" s="29" t="s">
        <v>27</v>
      </c>
      <c r="M69" s="29" t="n">
        <v>1</v>
      </c>
      <c r="N69" s="29" t="n">
        <v>4303</v>
      </c>
      <c r="O69" s="29" t="n">
        <v>1</v>
      </c>
      <c r="P69" s="22" t="n">
        <f aca="false">+Q69+R69</f>
        <v>0</v>
      </c>
      <c r="Q69" s="23"/>
      <c r="R69" s="23"/>
      <c r="S69" s="24" t="n">
        <f aca="false">+T69+U69</f>
        <v>0</v>
      </c>
      <c r="T69" s="25"/>
      <c r="U69" s="25"/>
      <c r="V69" s="26" t="n">
        <f aca="false">+W69+X69</f>
        <v>0</v>
      </c>
      <c r="W69" s="27"/>
      <c r="X69" s="27"/>
    </row>
    <row r="70" customFormat="false" ht="12.75" hidden="true" customHeight="true" outlineLevel="0" collapsed="false">
      <c r="A70" s="28" t="s">
        <v>28</v>
      </c>
      <c r="B70" s="29" t="n">
        <f aca="false">IF(OR(N70=4301,N70=4322),110,IF(OR(N70=4312,N70=4323),111,IF(OR(N70=4313,N70=4320,N70=4321,N70=4324,N70=4325),112,IF(OR(N70=4304,N70=4306),330,IF(AND(N70=4308,O70=2),330,IF(AND(N70=4308,O70=3),330,220))))))</f>
        <v>111</v>
      </c>
      <c r="C70" s="29" t="n">
        <v>1000</v>
      </c>
      <c r="D70" s="30" t="n">
        <v>2006</v>
      </c>
      <c r="E70" s="29" t="n">
        <v>38</v>
      </c>
      <c r="F70" s="29" t="s">
        <v>32</v>
      </c>
      <c r="G70" s="29" t="n">
        <v>3</v>
      </c>
      <c r="H70" s="29" t="n">
        <v>7</v>
      </c>
      <c r="I70" s="29" t="n">
        <v>2</v>
      </c>
      <c r="J70" s="29" t="n">
        <v>85</v>
      </c>
      <c r="K70" s="31" t="n">
        <v>2</v>
      </c>
      <c r="L70" s="29" t="s">
        <v>27</v>
      </c>
      <c r="M70" s="29" t="n">
        <v>1</v>
      </c>
      <c r="N70" s="29" t="n">
        <v>4312</v>
      </c>
      <c r="O70" s="29" t="n">
        <v>1</v>
      </c>
      <c r="P70" s="22" t="n">
        <f aca="false">+Q70+R70</f>
        <v>0</v>
      </c>
      <c r="Q70" s="23"/>
      <c r="R70" s="23"/>
      <c r="S70" s="24" t="n">
        <f aca="false">+T70+U70</f>
        <v>0</v>
      </c>
      <c r="T70" s="25"/>
      <c r="U70" s="25"/>
      <c r="V70" s="26" t="n">
        <f aca="false">+W70+X70</f>
        <v>0</v>
      </c>
      <c r="W70" s="27"/>
      <c r="X70" s="27"/>
    </row>
    <row r="71" customFormat="false" ht="12.75" hidden="true" customHeight="true" outlineLevel="0" collapsed="false">
      <c r="A71" s="28" t="s">
        <v>28</v>
      </c>
      <c r="B71" s="29" t="n">
        <f aca="false">IF(OR(N71=4301,N71=4322),110,IF(OR(N71=4312,N71=4323),111,IF(OR(N71=4313,N71=4320,N71=4321,N71=4324,N71=4325),112,IF(OR(N71=4304,N71=4306),330,IF(AND(N71=4308,O71=2),330,IF(AND(N71=4308,O71=3),330,220))))))</f>
        <v>111</v>
      </c>
      <c r="C71" s="29" t="n">
        <v>1000</v>
      </c>
      <c r="D71" s="30" t="n">
        <v>2006</v>
      </c>
      <c r="E71" s="29" t="n">
        <v>38</v>
      </c>
      <c r="F71" s="29" t="s">
        <v>32</v>
      </c>
      <c r="G71" s="29" t="n">
        <v>3</v>
      </c>
      <c r="H71" s="29" t="n">
        <v>7</v>
      </c>
      <c r="I71" s="29" t="n">
        <v>2</v>
      </c>
      <c r="J71" s="29" t="n">
        <v>85</v>
      </c>
      <c r="K71" s="31" t="n">
        <v>2</v>
      </c>
      <c r="L71" s="29" t="s">
        <v>27</v>
      </c>
      <c r="M71" s="29" t="n">
        <v>1</v>
      </c>
      <c r="N71" s="29" t="n">
        <v>4323</v>
      </c>
      <c r="O71" s="29" t="n">
        <v>1</v>
      </c>
      <c r="P71" s="22" t="n">
        <f aca="false">+Q71+R71</f>
        <v>0</v>
      </c>
      <c r="Q71" s="23"/>
      <c r="R71" s="23"/>
      <c r="S71" s="24" t="n">
        <f aca="false">+T71+U71</f>
        <v>0</v>
      </c>
      <c r="T71" s="25"/>
      <c r="U71" s="25"/>
      <c r="V71" s="26" t="n">
        <f aca="false">+W71+X71</f>
        <v>0</v>
      </c>
      <c r="W71" s="27"/>
      <c r="X71" s="27"/>
    </row>
    <row r="72" customFormat="false" ht="12.75" hidden="true" customHeight="true" outlineLevel="0" collapsed="false">
      <c r="A72" s="28" t="s">
        <v>28</v>
      </c>
      <c r="B72" s="29" t="n">
        <f aca="false">IF(OR(N72=4301,N72=4322),110,IF(OR(N72=4312,N72=4323),111,IF(OR(N72=4313,N72=4320,N72=4321,N72=4324,N72=4325),112,IF(OR(N72=4304,N72=4306),330,IF(AND(N72=4308,O72=2),330,IF(AND(N72=4308,O72=3),330,220))))))</f>
        <v>110</v>
      </c>
      <c r="C72" s="29" t="n">
        <v>1000</v>
      </c>
      <c r="D72" s="30" t="n">
        <v>2006</v>
      </c>
      <c r="E72" s="29" t="n">
        <v>38</v>
      </c>
      <c r="F72" s="29" t="s">
        <v>32</v>
      </c>
      <c r="G72" s="29" t="n">
        <v>3</v>
      </c>
      <c r="H72" s="29" t="n">
        <v>7</v>
      </c>
      <c r="I72" s="29" t="n">
        <v>2</v>
      </c>
      <c r="J72" s="29" t="n">
        <v>85</v>
      </c>
      <c r="K72" s="31" t="n">
        <v>5</v>
      </c>
      <c r="L72" s="29" t="s">
        <v>11</v>
      </c>
      <c r="M72" s="29" t="n">
        <v>3</v>
      </c>
      <c r="N72" s="29" t="n">
        <v>4301</v>
      </c>
      <c r="O72" s="29" t="n">
        <v>1</v>
      </c>
      <c r="P72" s="22" t="n">
        <f aca="false">+Q72+R72</f>
        <v>0</v>
      </c>
      <c r="Q72" s="23"/>
      <c r="R72" s="23"/>
      <c r="S72" s="24" t="n">
        <f aca="false">+T72+U72</f>
        <v>0</v>
      </c>
      <c r="T72" s="25"/>
      <c r="U72" s="25"/>
      <c r="V72" s="26" t="n">
        <f aca="false">+W72+X72</f>
        <v>0</v>
      </c>
      <c r="W72" s="27"/>
      <c r="X72" s="27"/>
    </row>
    <row r="73" customFormat="false" ht="12.75" hidden="true" customHeight="true" outlineLevel="0" collapsed="false">
      <c r="A73" s="28" t="s">
        <v>28</v>
      </c>
      <c r="B73" s="29" t="n">
        <f aca="false">IF(OR(N73=4301,N73=4322),110,IF(OR(N73=4312,N73=4323),111,IF(OR(N73=4313,N73=4320,N73=4321,N73=4324,N73=4325),112,IF(OR(N73=4304,N73=4306),330,IF(AND(N73=4308,O73=2),330,IF(AND(N73=4308,O73=3),330,220))))))</f>
        <v>220</v>
      </c>
      <c r="C73" s="29" t="n">
        <v>2000</v>
      </c>
      <c r="D73" s="30" t="n">
        <v>2006</v>
      </c>
      <c r="E73" s="29" t="n">
        <v>38</v>
      </c>
      <c r="F73" s="29" t="s">
        <v>32</v>
      </c>
      <c r="G73" s="29" t="n">
        <v>3</v>
      </c>
      <c r="H73" s="29" t="n">
        <v>7</v>
      </c>
      <c r="I73" s="29" t="n">
        <v>2</v>
      </c>
      <c r="J73" s="29" t="n">
        <v>85</v>
      </c>
      <c r="K73" s="31" t="n">
        <v>5</v>
      </c>
      <c r="L73" s="29" t="s">
        <v>11</v>
      </c>
      <c r="M73" s="29" t="n">
        <v>3</v>
      </c>
      <c r="N73" s="29" t="n">
        <v>4302</v>
      </c>
      <c r="O73" s="29" t="n">
        <v>1</v>
      </c>
      <c r="P73" s="22" t="n">
        <f aca="false">+Q73+R73</f>
        <v>0</v>
      </c>
      <c r="Q73" s="23"/>
      <c r="R73" s="23"/>
      <c r="S73" s="24" t="n">
        <f aca="false">+T73+U73</f>
        <v>0</v>
      </c>
      <c r="T73" s="25"/>
      <c r="U73" s="25"/>
      <c r="V73" s="26" t="n">
        <f aca="false">+W73+X73</f>
        <v>0</v>
      </c>
      <c r="W73" s="27"/>
      <c r="X73" s="27"/>
    </row>
    <row r="74" customFormat="false" ht="12.75" hidden="true" customHeight="true" outlineLevel="0" collapsed="false">
      <c r="A74" s="28" t="s">
        <v>28</v>
      </c>
      <c r="B74" s="29" t="n">
        <f aca="false">IF(OR(N74=4301,N74=4322),110,IF(OR(N74=4312,N74=4323),111,IF(OR(N74=4313,N74=4320,N74=4321,N74=4324,N74=4325),112,IF(OR(N74=4304,N74=4306),330,IF(AND(N74=4308,O74=2),330,IF(AND(N74=4308,O74=3),330,220))))))</f>
        <v>220</v>
      </c>
      <c r="C74" s="29" t="n">
        <v>3000</v>
      </c>
      <c r="D74" s="30" t="n">
        <v>2006</v>
      </c>
      <c r="E74" s="29" t="n">
        <v>38</v>
      </c>
      <c r="F74" s="29" t="s">
        <v>32</v>
      </c>
      <c r="G74" s="29" t="n">
        <v>3</v>
      </c>
      <c r="H74" s="29" t="n">
        <v>7</v>
      </c>
      <c r="I74" s="29" t="n">
        <v>2</v>
      </c>
      <c r="J74" s="29" t="n">
        <v>85</v>
      </c>
      <c r="K74" s="31" t="n">
        <v>5</v>
      </c>
      <c r="L74" s="29" t="s">
        <v>11</v>
      </c>
      <c r="M74" s="29" t="n">
        <v>3</v>
      </c>
      <c r="N74" s="29" t="n">
        <v>4303</v>
      </c>
      <c r="O74" s="29" t="n">
        <v>1</v>
      </c>
      <c r="P74" s="22" t="n">
        <f aca="false">+Q74+R74</f>
        <v>0</v>
      </c>
      <c r="Q74" s="23"/>
      <c r="R74" s="23"/>
      <c r="S74" s="24" t="n">
        <f aca="false">+T74+U74</f>
        <v>0</v>
      </c>
      <c r="T74" s="25"/>
      <c r="U74" s="25"/>
      <c r="V74" s="26" t="n">
        <f aca="false">+W74+X74</f>
        <v>0</v>
      </c>
      <c r="W74" s="27"/>
      <c r="X74" s="27"/>
    </row>
    <row r="75" customFormat="false" ht="12.75" hidden="true" customHeight="true" outlineLevel="0" collapsed="false">
      <c r="A75" s="28" t="s">
        <v>28</v>
      </c>
      <c r="B75" s="29" t="n">
        <f aca="false">IF(OR(N75=4301,N75=4322),110,IF(OR(N75=4312,N75=4323),111,IF(OR(N75=4313,N75=4320,N75=4321,N75=4324,N75=4325),112,IF(OR(N75=4304,N75=4306),330,IF(AND(N75=4308,O75=2),330,IF(AND(N75=4308,O75=3),330,220))))))</f>
        <v>330</v>
      </c>
      <c r="C75" s="29" t="n">
        <v>5000</v>
      </c>
      <c r="D75" s="30" t="n">
        <v>2006</v>
      </c>
      <c r="E75" s="29" t="n">
        <v>38</v>
      </c>
      <c r="F75" s="29" t="s">
        <v>32</v>
      </c>
      <c r="G75" s="29" t="n">
        <v>3</v>
      </c>
      <c r="H75" s="29" t="n">
        <v>7</v>
      </c>
      <c r="I75" s="29" t="n">
        <v>2</v>
      </c>
      <c r="J75" s="29" t="n">
        <v>85</v>
      </c>
      <c r="K75" s="31" t="n">
        <v>5</v>
      </c>
      <c r="L75" s="29" t="s">
        <v>11</v>
      </c>
      <c r="M75" s="29" t="n">
        <v>3</v>
      </c>
      <c r="N75" s="29" t="n">
        <v>4304</v>
      </c>
      <c r="O75" s="29" t="n">
        <v>2</v>
      </c>
      <c r="P75" s="22" t="n">
        <f aca="false">+Q75+R75</f>
        <v>0</v>
      </c>
      <c r="Q75" s="23"/>
      <c r="R75" s="23"/>
      <c r="S75" s="24" t="n">
        <f aca="false">+T75+U75</f>
        <v>0</v>
      </c>
      <c r="T75" s="25"/>
      <c r="U75" s="25"/>
      <c r="V75" s="26" t="n">
        <f aca="false">+W75+X75</f>
        <v>0</v>
      </c>
      <c r="W75" s="27"/>
      <c r="X75" s="27"/>
    </row>
    <row r="76" customFormat="false" ht="12.75" hidden="true" customHeight="true" outlineLevel="0" collapsed="false">
      <c r="A76" s="28" t="s">
        <v>28</v>
      </c>
      <c r="B76" s="29" t="n">
        <f aca="false">IF(OR(N76=4301,N76=4322),110,IF(OR(N76=4312,N76=4323),111,IF(OR(N76=4313,N76=4320,N76=4321,N76=4324,N76=4325),112,IF(OR(N76=4304,N76=4306),330,IF(AND(N76=4308,O76=2),330,IF(AND(N76=4308,O76=3),330,220))))))</f>
        <v>111</v>
      </c>
      <c r="C76" s="29" t="n">
        <v>1000</v>
      </c>
      <c r="D76" s="30" t="n">
        <v>2006</v>
      </c>
      <c r="E76" s="29" t="n">
        <v>38</v>
      </c>
      <c r="F76" s="29" t="s">
        <v>32</v>
      </c>
      <c r="G76" s="29" t="n">
        <v>3</v>
      </c>
      <c r="H76" s="29" t="n">
        <v>7</v>
      </c>
      <c r="I76" s="29" t="n">
        <v>2</v>
      </c>
      <c r="J76" s="29" t="n">
        <v>85</v>
      </c>
      <c r="K76" s="31" t="n">
        <v>5</v>
      </c>
      <c r="L76" s="29" t="s">
        <v>11</v>
      </c>
      <c r="M76" s="29" t="n">
        <v>3</v>
      </c>
      <c r="N76" s="29" t="n">
        <v>4312</v>
      </c>
      <c r="O76" s="29" t="n">
        <v>1</v>
      </c>
      <c r="P76" s="22" t="n">
        <f aca="false">+Q76+R76</f>
        <v>0</v>
      </c>
      <c r="Q76" s="23"/>
      <c r="R76" s="23"/>
      <c r="S76" s="24" t="n">
        <f aca="false">+T76+U76</f>
        <v>0</v>
      </c>
      <c r="T76" s="25"/>
      <c r="U76" s="25"/>
      <c r="V76" s="26" t="n">
        <f aca="false">+W76+X76</f>
        <v>0</v>
      </c>
      <c r="W76" s="27"/>
      <c r="X76" s="27"/>
    </row>
    <row r="77" customFormat="false" ht="12.75" hidden="true" customHeight="true" outlineLevel="0" collapsed="false">
      <c r="A77" s="28" t="s">
        <v>28</v>
      </c>
      <c r="B77" s="29" t="n">
        <f aca="false">IF(OR(N77=4301,N77=4322),110,IF(OR(N77=4312,N77=4323),111,IF(OR(N77=4313,N77=4320,N77=4321,N77=4324,N77=4325),112,IF(OR(N77=4304,N77=4306),330,IF(AND(N77=4308,O77=2),330,IF(AND(N77=4308,O77=3),330,220))))))</f>
        <v>110</v>
      </c>
      <c r="C77" s="29" t="n">
        <v>1000</v>
      </c>
      <c r="D77" s="30" t="n">
        <v>2006</v>
      </c>
      <c r="E77" s="29" t="n">
        <v>38</v>
      </c>
      <c r="F77" s="29" t="s">
        <v>32</v>
      </c>
      <c r="G77" s="29" t="n">
        <v>3</v>
      </c>
      <c r="H77" s="29" t="n">
        <v>7</v>
      </c>
      <c r="I77" s="29" t="n">
        <v>2</v>
      </c>
      <c r="J77" s="29" t="n">
        <v>85</v>
      </c>
      <c r="K77" s="31" t="n">
        <v>5</v>
      </c>
      <c r="L77" s="29" t="s">
        <v>11</v>
      </c>
      <c r="M77" s="29" t="n">
        <v>3</v>
      </c>
      <c r="N77" s="29" t="n">
        <v>4322</v>
      </c>
      <c r="O77" s="29" t="n">
        <v>1</v>
      </c>
      <c r="P77" s="22" t="n">
        <f aca="false">+Q77+R77</f>
        <v>0</v>
      </c>
      <c r="Q77" s="23"/>
      <c r="R77" s="23"/>
      <c r="S77" s="24" t="n">
        <f aca="false">+T77+U77</f>
        <v>0</v>
      </c>
      <c r="T77" s="25"/>
      <c r="U77" s="25"/>
      <c r="V77" s="26" t="n">
        <f aca="false">+W77+X77</f>
        <v>0</v>
      </c>
      <c r="W77" s="27"/>
      <c r="X77" s="27"/>
    </row>
    <row r="78" customFormat="false" ht="12.75" hidden="true" customHeight="true" outlineLevel="0" collapsed="false">
      <c r="A78" s="28" t="s">
        <v>28</v>
      </c>
      <c r="B78" s="29" t="n">
        <f aca="false">IF(OR(N78=4301,N78=4322),110,IF(OR(N78=4312,N78=4323),111,IF(OR(N78=4313,N78=4320,N78=4321,N78=4324,N78=4325),112,IF(OR(N78=4304,N78=4306),330,IF(AND(N78=4308,O78=2),330,IF(AND(N78=4308,O78=3),330,220))))))</f>
        <v>111</v>
      </c>
      <c r="C78" s="29" t="n">
        <v>1000</v>
      </c>
      <c r="D78" s="30" t="n">
        <v>2006</v>
      </c>
      <c r="E78" s="29" t="n">
        <v>38</v>
      </c>
      <c r="F78" s="29" t="s">
        <v>32</v>
      </c>
      <c r="G78" s="29" t="n">
        <v>3</v>
      </c>
      <c r="H78" s="29" t="n">
        <v>7</v>
      </c>
      <c r="I78" s="29" t="n">
        <v>2</v>
      </c>
      <c r="J78" s="29" t="n">
        <v>85</v>
      </c>
      <c r="K78" s="31" t="n">
        <v>5</v>
      </c>
      <c r="L78" s="29" t="s">
        <v>11</v>
      </c>
      <c r="M78" s="29" t="n">
        <v>3</v>
      </c>
      <c r="N78" s="29" t="n">
        <v>4323</v>
      </c>
      <c r="O78" s="29" t="n">
        <v>1</v>
      </c>
      <c r="P78" s="22" t="n">
        <f aca="false">+Q78+R78</f>
        <v>0</v>
      </c>
      <c r="Q78" s="23"/>
      <c r="R78" s="23"/>
      <c r="S78" s="24" t="n">
        <f aca="false">+T78+U78</f>
        <v>0</v>
      </c>
      <c r="T78" s="25"/>
      <c r="U78" s="25"/>
      <c r="V78" s="26" t="n">
        <f aca="false">+W78+X78</f>
        <v>0</v>
      </c>
      <c r="W78" s="27"/>
      <c r="X78" s="27"/>
    </row>
    <row r="79" customFormat="false" ht="12.75" hidden="true" customHeight="true" outlineLevel="0" collapsed="false">
      <c r="A79" s="28" t="s">
        <v>28</v>
      </c>
      <c r="B79" s="29" t="n">
        <f aca="false">IF(OR(N79=4301,N79=4322),110,IF(OR(N79=4312,N79=4323),111,IF(OR(N79=4313,N79=4320,N79=4321,N79=4324,N79=4325),112,IF(OR(N79=4304,N79=4306),330,IF(AND(N79=4308,O79=2),330,IF(AND(N79=4308,O79=3),330,220))))))</f>
        <v>110</v>
      </c>
      <c r="C79" s="29" t="n">
        <v>1000</v>
      </c>
      <c r="D79" s="30" t="n">
        <v>2006</v>
      </c>
      <c r="E79" s="29" t="n">
        <v>38</v>
      </c>
      <c r="F79" s="29" t="s">
        <v>32</v>
      </c>
      <c r="G79" s="29" t="n">
        <v>3</v>
      </c>
      <c r="H79" s="29" t="n">
        <v>7</v>
      </c>
      <c r="I79" s="29" t="n">
        <v>2</v>
      </c>
      <c r="J79" s="29" t="n">
        <v>85</v>
      </c>
      <c r="K79" s="31" t="n">
        <v>8</v>
      </c>
      <c r="L79" s="29" t="s">
        <v>11</v>
      </c>
      <c r="M79" s="29" t="n">
        <v>3</v>
      </c>
      <c r="N79" s="29" t="n">
        <v>4301</v>
      </c>
      <c r="O79" s="29" t="n">
        <v>1</v>
      </c>
      <c r="P79" s="22" t="n">
        <f aca="false">+Q79+R79</f>
        <v>0</v>
      </c>
      <c r="Q79" s="23"/>
      <c r="R79" s="23"/>
      <c r="S79" s="24" t="n">
        <f aca="false">+T79+U79</f>
        <v>0</v>
      </c>
      <c r="T79" s="25"/>
      <c r="U79" s="25"/>
      <c r="V79" s="26" t="n">
        <f aca="false">+W79+X79</f>
        <v>0</v>
      </c>
      <c r="W79" s="27"/>
      <c r="X79" s="27"/>
    </row>
    <row r="80" customFormat="false" ht="12.75" hidden="true" customHeight="true" outlineLevel="0" collapsed="false">
      <c r="A80" s="28" t="s">
        <v>28</v>
      </c>
      <c r="B80" s="29" t="n">
        <f aca="false">IF(OR(N80=4301,N80=4322),110,IF(OR(N80=4312,N80=4323),111,IF(OR(N80=4313,N80=4320,N80=4321,N80=4324,N80=4325),112,IF(OR(N80=4304,N80=4306),330,IF(AND(N80=4308,O80=2),330,IF(AND(N80=4308,O80=3),330,220))))))</f>
        <v>220</v>
      </c>
      <c r="C80" s="29" t="n">
        <v>2000</v>
      </c>
      <c r="D80" s="30" t="n">
        <v>2006</v>
      </c>
      <c r="E80" s="29" t="n">
        <v>38</v>
      </c>
      <c r="F80" s="29" t="s">
        <v>32</v>
      </c>
      <c r="G80" s="29" t="n">
        <v>3</v>
      </c>
      <c r="H80" s="29" t="n">
        <v>7</v>
      </c>
      <c r="I80" s="29" t="n">
        <v>2</v>
      </c>
      <c r="J80" s="29" t="n">
        <v>85</v>
      </c>
      <c r="K80" s="31" t="n">
        <v>8</v>
      </c>
      <c r="L80" s="29" t="s">
        <v>11</v>
      </c>
      <c r="M80" s="29" t="n">
        <v>3</v>
      </c>
      <c r="N80" s="29" t="n">
        <v>4302</v>
      </c>
      <c r="O80" s="29" t="n">
        <v>1</v>
      </c>
      <c r="P80" s="22" t="n">
        <f aca="false">+Q80+R80</f>
        <v>0</v>
      </c>
      <c r="Q80" s="23"/>
      <c r="R80" s="23"/>
      <c r="S80" s="24" t="n">
        <f aca="false">+T80+U80</f>
        <v>0</v>
      </c>
      <c r="T80" s="25"/>
      <c r="U80" s="25"/>
      <c r="V80" s="26" t="n">
        <f aca="false">+W80+X80</f>
        <v>0</v>
      </c>
      <c r="W80" s="27"/>
      <c r="X80" s="27"/>
    </row>
    <row r="81" customFormat="false" ht="12.75" hidden="true" customHeight="true" outlineLevel="0" collapsed="false">
      <c r="A81" s="28" t="s">
        <v>28</v>
      </c>
      <c r="B81" s="29" t="n">
        <f aca="false">IF(OR(N81=4301,N81=4322),110,IF(OR(N81=4312,N81=4323),111,IF(OR(N81=4313,N81=4320,N81=4321,N81=4324,N81=4325),112,IF(OR(N81=4304,N81=4306),330,IF(AND(N81=4308,O81=2),330,IF(AND(N81=4308,O81=3),330,220))))))</f>
        <v>220</v>
      </c>
      <c r="C81" s="29" t="n">
        <v>3000</v>
      </c>
      <c r="D81" s="30" t="n">
        <v>2006</v>
      </c>
      <c r="E81" s="29" t="n">
        <v>38</v>
      </c>
      <c r="F81" s="29" t="s">
        <v>32</v>
      </c>
      <c r="G81" s="29" t="n">
        <v>3</v>
      </c>
      <c r="H81" s="29" t="n">
        <v>7</v>
      </c>
      <c r="I81" s="29" t="n">
        <v>2</v>
      </c>
      <c r="J81" s="29" t="n">
        <v>85</v>
      </c>
      <c r="K81" s="31" t="n">
        <v>8</v>
      </c>
      <c r="L81" s="29" t="s">
        <v>11</v>
      </c>
      <c r="M81" s="29" t="n">
        <v>3</v>
      </c>
      <c r="N81" s="29" t="n">
        <v>4303</v>
      </c>
      <c r="O81" s="29" t="n">
        <v>1</v>
      </c>
      <c r="P81" s="22" t="n">
        <f aca="false">+Q81+R81</f>
        <v>0</v>
      </c>
      <c r="Q81" s="23"/>
      <c r="R81" s="23"/>
      <c r="S81" s="24" t="n">
        <f aca="false">+T81+U81</f>
        <v>0</v>
      </c>
      <c r="T81" s="25"/>
      <c r="U81" s="25"/>
      <c r="V81" s="26" t="n">
        <f aca="false">+W81+X81</f>
        <v>0</v>
      </c>
      <c r="W81" s="27"/>
      <c r="X81" s="27"/>
    </row>
    <row r="82" customFormat="false" ht="12.75" hidden="true" customHeight="true" outlineLevel="0" collapsed="false">
      <c r="A82" s="28" t="s">
        <v>28</v>
      </c>
      <c r="B82" s="29" t="n">
        <f aca="false">IF(OR(N82=4301,N82=4322),110,IF(OR(N82=4312,N82=4323),111,IF(OR(N82=4313,N82=4320,N82=4321,N82=4324,N82=4325),112,IF(OR(N82=4304,N82=4306),330,IF(AND(N82=4308,O82=2),330,IF(AND(N82=4308,O82=3),330,220))))))</f>
        <v>111</v>
      </c>
      <c r="C82" s="29" t="n">
        <v>1000</v>
      </c>
      <c r="D82" s="30" t="n">
        <v>2006</v>
      </c>
      <c r="E82" s="29" t="n">
        <v>38</v>
      </c>
      <c r="F82" s="29" t="s">
        <v>32</v>
      </c>
      <c r="G82" s="29" t="n">
        <v>3</v>
      </c>
      <c r="H82" s="29" t="n">
        <v>7</v>
      </c>
      <c r="I82" s="29" t="n">
        <v>2</v>
      </c>
      <c r="J82" s="29" t="n">
        <v>85</v>
      </c>
      <c r="K82" s="31" t="n">
        <v>8</v>
      </c>
      <c r="L82" s="29" t="s">
        <v>11</v>
      </c>
      <c r="M82" s="29" t="n">
        <v>3</v>
      </c>
      <c r="N82" s="29" t="n">
        <v>4312</v>
      </c>
      <c r="O82" s="29" t="n">
        <v>1</v>
      </c>
      <c r="P82" s="22" t="n">
        <f aca="false">+Q82+R82</f>
        <v>0</v>
      </c>
      <c r="Q82" s="23"/>
      <c r="R82" s="23"/>
      <c r="S82" s="24" t="n">
        <f aca="false">+T82+U82</f>
        <v>0</v>
      </c>
      <c r="T82" s="25"/>
      <c r="U82" s="25"/>
      <c r="V82" s="26" t="n">
        <f aca="false">+W82+X82</f>
        <v>0</v>
      </c>
      <c r="W82" s="27"/>
      <c r="X82" s="27"/>
    </row>
    <row r="83" customFormat="false" ht="12.75" hidden="true" customHeight="true" outlineLevel="0" collapsed="false">
      <c r="A83" s="28" t="s">
        <v>28</v>
      </c>
      <c r="B83" s="29" t="n">
        <f aca="false">IF(OR(N83=4301,N83=4322),110,IF(OR(N83=4312,N83=4323),111,IF(OR(N83=4313,N83=4320,N83=4321,N83=4324,N83=4325),112,IF(OR(N83=4304,N83=4306),330,IF(AND(N83=4308,O83=2),330,IF(AND(N83=4308,O83=3),330,220))))))</f>
        <v>111</v>
      </c>
      <c r="C83" s="29" t="n">
        <v>1000</v>
      </c>
      <c r="D83" s="30" t="n">
        <v>2006</v>
      </c>
      <c r="E83" s="29" t="n">
        <v>38</v>
      </c>
      <c r="F83" s="29" t="s">
        <v>32</v>
      </c>
      <c r="G83" s="29" t="n">
        <v>3</v>
      </c>
      <c r="H83" s="29" t="n">
        <v>7</v>
      </c>
      <c r="I83" s="29" t="n">
        <v>2</v>
      </c>
      <c r="J83" s="29" t="n">
        <v>85</v>
      </c>
      <c r="K83" s="31" t="n">
        <v>8</v>
      </c>
      <c r="L83" s="29" t="s">
        <v>11</v>
      </c>
      <c r="M83" s="29" t="n">
        <v>3</v>
      </c>
      <c r="N83" s="29" t="n">
        <v>4323</v>
      </c>
      <c r="O83" s="29" t="n">
        <v>1</v>
      </c>
      <c r="P83" s="22" t="n">
        <f aca="false">+Q83+R83</f>
        <v>0</v>
      </c>
      <c r="Q83" s="23"/>
      <c r="R83" s="23"/>
      <c r="S83" s="24" t="n">
        <f aca="false">+T83+U83</f>
        <v>0</v>
      </c>
      <c r="T83" s="25"/>
      <c r="U83" s="25"/>
      <c r="V83" s="26" t="n">
        <f aca="false">+W83+X83</f>
        <v>0</v>
      </c>
      <c r="W83" s="27"/>
      <c r="X83" s="27"/>
    </row>
    <row r="84" customFormat="false" ht="12.75" hidden="true" customHeight="true" outlineLevel="0" collapsed="false">
      <c r="A84" s="28" t="s">
        <v>33</v>
      </c>
      <c r="B84" s="29" t="n">
        <f aca="false">IF(OR(N84=4301,N84=4322),110,IF(OR(N84=4312,N84=4323),111,IF(OR(N84=4313,N84=4320,N84=4321,N84=4324,N84=4325),112,IF(OR(N84=4304,N84=4306),330,IF(AND(N84=4308,O84=2),330,IF(AND(N84=4308,O84=3),330,220))))))</f>
        <v>220</v>
      </c>
      <c r="C84" s="29" t="n">
        <v>2000</v>
      </c>
      <c r="D84" s="30" t="n">
        <v>2006</v>
      </c>
      <c r="E84" s="29" t="n">
        <v>38</v>
      </c>
      <c r="F84" s="29" t="s">
        <v>34</v>
      </c>
      <c r="G84" s="29" t="n">
        <v>3</v>
      </c>
      <c r="H84" s="29" t="n">
        <v>7</v>
      </c>
      <c r="I84" s="29" t="n">
        <v>2</v>
      </c>
      <c r="J84" s="29" t="n">
        <v>85</v>
      </c>
      <c r="K84" s="31" t="n">
        <v>1</v>
      </c>
      <c r="L84" s="29" t="s">
        <v>27</v>
      </c>
      <c r="M84" s="29" t="n">
        <v>1</v>
      </c>
      <c r="N84" s="29" t="n">
        <v>4302</v>
      </c>
      <c r="O84" s="29" t="n">
        <v>1</v>
      </c>
      <c r="P84" s="22" t="n">
        <f aca="false">+Q84+R84</f>
        <v>0</v>
      </c>
      <c r="Q84" s="23"/>
      <c r="R84" s="23"/>
      <c r="S84" s="24" t="n">
        <f aca="false">+T84+U84</f>
        <v>0</v>
      </c>
      <c r="T84" s="25"/>
      <c r="U84" s="25"/>
      <c r="V84" s="26" t="n">
        <f aca="false">+W84+X84</f>
        <v>0</v>
      </c>
      <c r="W84" s="27"/>
      <c r="X84" s="27"/>
    </row>
    <row r="85" customFormat="false" ht="12.75" hidden="true" customHeight="true" outlineLevel="0" collapsed="false">
      <c r="A85" s="28" t="s">
        <v>33</v>
      </c>
      <c r="B85" s="29" t="n">
        <f aca="false">IF(OR(N85=4301,N85=4322),110,IF(OR(N85=4312,N85=4323),111,IF(OR(N85=4313,N85=4320,N85=4321,N85=4324,N85=4325),112,IF(OR(N85=4304,N85=4306),330,IF(AND(N85=4308,O85=2),330,IF(AND(N85=4308,O85=3),330,220))))))</f>
        <v>220</v>
      </c>
      <c r="C85" s="29" t="n">
        <v>3000</v>
      </c>
      <c r="D85" s="30" t="n">
        <v>2006</v>
      </c>
      <c r="E85" s="29" t="n">
        <v>38</v>
      </c>
      <c r="F85" s="29" t="s">
        <v>34</v>
      </c>
      <c r="G85" s="29" t="n">
        <v>3</v>
      </c>
      <c r="H85" s="29" t="n">
        <v>7</v>
      </c>
      <c r="I85" s="29" t="n">
        <v>2</v>
      </c>
      <c r="J85" s="29" t="n">
        <v>85</v>
      </c>
      <c r="K85" s="31" t="n">
        <v>1</v>
      </c>
      <c r="L85" s="29" t="s">
        <v>27</v>
      </c>
      <c r="M85" s="29" t="n">
        <v>1</v>
      </c>
      <c r="N85" s="29" t="n">
        <v>4303</v>
      </c>
      <c r="O85" s="29" t="n">
        <v>1</v>
      </c>
      <c r="P85" s="22" t="n">
        <f aca="false">+Q85+R85</f>
        <v>0</v>
      </c>
      <c r="Q85" s="23"/>
      <c r="R85" s="23"/>
      <c r="S85" s="24" t="n">
        <f aca="false">+T85+U85</f>
        <v>0</v>
      </c>
      <c r="T85" s="25"/>
      <c r="U85" s="25"/>
      <c r="V85" s="26" t="n">
        <f aca="false">+W85+X85</f>
        <v>0</v>
      </c>
      <c r="W85" s="27"/>
      <c r="X85" s="27"/>
    </row>
    <row r="86" customFormat="false" ht="12.75" hidden="true" customHeight="true" outlineLevel="0" collapsed="false">
      <c r="A86" s="28" t="s">
        <v>33</v>
      </c>
      <c r="B86" s="29" t="n">
        <f aca="false">IF(OR(N86=4301,N86=4322),110,IF(OR(N86=4312,N86=4323),111,IF(OR(N86=4313,N86=4320,N86=4321,N86=4324,N86=4325),112,IF(OR(N86=4304,N86=4306),330,IF(AND(N86=4308,O86=2),330,IF(AND(N86=4308,O86=3),330,220))))))</f>
        <v>110</v>
      </c>
      <c r="C86" s="29" t="n">
        <v>1000</v>
      </c>
      <c r="D86" s="30" t="n">
        <v>2006</v>
      </c>
      <c r="E86" s="29" t="n">
        <v>38</v>
      </c>
      <c r="F86" s="29" t="s">
        <v>34</v>
      </c>
      <c r="G86" s="29" t="n">
        <v>3</v>
      </c>
      <c r="H86" s="29" t="n">
        <v>7</v>
      </c>
      <c r="I86" s="29" t="n">
        <v>2</v>
      </c>
      <c r="J86" s="29" t="n">
        <v>85</v>
      </c>
      <c r="K86" s="31" t="n">
        <v>2</v>
      </c>
      <c r="L86" s="29" t="s">
        <v>27</v>
      </c>
      <c r="M86" s="29" t="n">
        <v>1</v>
      </c>
      <c r="N86" s="29" t="n">
        <v>4301</v>
      </c>
      <c r="O86" s="29" t="n">
        <v>1</v>
      </c>
      <c r="P86" s="22" t="n">
        <f aca="false">+Q86+R86</f>
        <v>0</v>
      </c>
      <c r="Q86" s="23"/>
      <c r="R86" s="23"/>
      <c r="S86" s="24" t="n">
        <f aca="false">+T86+U86</f>
        <v>0</v>
      </c>
      <c r="T86" s="25"/>
      <c r="U86" s="25"/>
      <c r="V86" s="26" t="n">
        <f aca="false">+W86+X86</f>
        <v>0</v>
      </c>
      <c r="W86" s="27"/>
      <c r="X86" s="27"/>
    </row>
    <row r="87" customFormat="false" ht="12.75" hidden="true" customHeight="true" outlineLevel="0" collapsed="false">
      <c r="A87" s="28" t="s">
        <v>33</v>
      </c>
      <c r="B87" s="29" t="n">
        <f aca="false">IF(OR(N87=4301,N87=4322),110,IF(OR(N87=4312,N87=4323),111,IF(OR(N87=4313,N87=4320,N87=4321,N87=4324,N87=4325),112,IF(OR(N87=4304,N87=4306),330,IF(AND(N87=4308,O87=2),330,IF(AND(N87=4308,O87=3),330,220))))))</f>
        <v>220</v>
      </c>
      <c r="C87" s="29" t="n">
        <v>2000</v>
      </c>
      <c r="D87" s="30" t="n">
        <v>2006</v>
      </c>
      <c r="E87" s="29" t="n">
        <v>38</v>
      </c>
      <c r="F87" s="29" t="s">
        <v>34</v>
      </c>
      <c r="G87" s="29" t="n">
        <v>3</v>
      </c>
      <c r="H87" s="29" t="n">
        <v>7</v>
      </c>
      <c r="I87" s="29" t="n">
        <v>2</v>
      </c>
      <c r="J87" s="29" t="n">
        <v>85</v>
      </c>
      <c r="K87" s="31" t="n">
        <v>2</v>
      </c>
      <c r="L87" s="29" t="s">
        <v>27</v>
      </c>
      <c r="M87" s="29" t="n">
        <v>1</v>
      </c>
      <c r="N87" s="29" t="n">
        <v>4302</v>
      </c>
      <c r="O87" s="29" t="n">
        <v>1</v>
      </c>
      <c r="P87" s="22" t="n">
        <f aca="false">+Q87+R87</f>
        <v>0</v>
      </c>
      <c r="Q87" s="23"/>
      <c r="R87" s="23"/>
      <c r="S87" s="24" t="n">
        <f aca="false">+T87+U87</f>
        <v>0</v>
      </c>
      <c r="T87" s="25"/>
      <c r="U87" s="25"/>
      <c r="V87" s="26" t="n">
        <f aca="false">+W87+X87</f>
        <v>0</v>
      </c>
      <c r="W87" s="27"/>
      <c r="X87" s="27"/>
    </row>
    <row r="88" customFormat="false" ht="12.75" hidden="true" customHeight="true" outlineLevel="0" collapsed="false">
      <c r="A88" s="28" t="s">
        <v>33</v>
      </c>
      <c r="B88" s="29" t="n">
        <f aca="false">IF(OR(N88=4301,N88=4322),110,IF(OR(N88=4312,N88=4323),111,IF(OR(N88=4313,N88=4320,N88=4321,N88=4324,N88=4325),112,IF(OR(N88=4304,N88=4306),330,IF(AND(N88=4308,O88=2),330,IF(AND(N88=4308,O88=3),330,220))))))</f>
        <v>220</v>
      </c>
      <c r="C88" s="29" t="n">
        <v>3000</v>
      </c>
      <c r="D88" s="30" t="n">
        <v>2006</v>
      </c>
      <c r="E88" s="29" t="n">
        <v>38</v>
      </c>
      <c r="F88" s="29" t="s">
        <v>34</v>
      </c>
      <c r="G88" s="29" t="n">
        <v>3</v>
      </c>
      <c r="H88" s="29" t="n">
        <v>7</v>
      </c>
      <c r="I88" s="29" t="n">
        <v>2</v>
      </c>
      <c r="J88" s="29" t="n">
        <v>85</v>
      </c>
      <c r="K88" s="31" t="n">
        <v>2</v>
      </c>
      <c r="L88" s="29" t="s">
        <v>27</v>
      </c>
      <c r="M88" s="29" t="n">
        <v>1</v>
      </c>
      <c r="N88" s="29" t="n">
        <v>4303</v>
      </c>
      <c r="O88" s="29" t="n">
        <v>1</v>
      </c>
      <c r="P88" s="22" t="n">
        <f aca="false">+Q88+R88</f>
        <v>0</v>
      </c>
      <c r="Q88" s="23"/>
      <c r="R88" s="23"/>
      <c r="S88" s="24" t="n">
        <f aca="false">+T88+U88</f>
        <v>0</v>
      </c>
      <c r="T88" s="25"/>
      <c r="U88" s="25"/>
      <c r="V88" s="26" t="n">
        <f aca="false">+W88+X88</f>
        <v>0</v>
      </c>
      <c r="W88" s="27"/>
      <c r="X88" s="27"/>
    </row>
    <row r="89" customFormat="false" ht="12.75" hidden="true" customHeight="true" outlineLevel="0" collapsed="false">
      <c r="A89" s="28" t="s">
        <v>33</v>
      </c>
      <c r="B89" s="29" t="n">
        <f aca="false">IF(OR(N89=4301,N89=4322),110,IF(OR(N89=4312,N89=4323),111,IF(OR(N89=4313,N89=4320,N89=4321,N89=4324,N89=4325),112,IF(OR(N89=4304,N89=4306),330,IF(AND(N89=4308,O89=2),330,IF(AND(N89=4308,O89=3),330,220))))))</f>
        <v>111</v>
      </c>
      <c r="C89" s="29" t="n">
        <v>1000</v>
      </c>
      <c r="D89" s="30" t="n">
        <v>2006</v>
      </c>
      <c r="E89" s="29" t="n">
        <v>38</v>
      </c>
      <c r="F89" s="29" t="s">
        <v>34</v>
      </c>
      <c r="G89" s="29" t="n">
        <v>3</v>
      </c>
      <c r="H89" s="29" t="n">
        <v>7</v>
      </c>
      <c r="I89" s="29" t="n">
        <v>2</v>
      </c>
      <c r="J89" s="29" t="n">
        <v>85</v>
      </c>
      <c r="K89" s="31" t="n">
        <v>2</v>
      </c>
      <c r="L89" s="29" t="s">
        <v>27</v>
      </c>
      <c r="M89" s="29" t="n">
        <v>1</v>
      </c>
      <c r="N89" s="29" t="n">
        <v>4312</v>
      </c>
      <c r="O89" s="29" t="n">
        <v>1</v>
      </c>
      <c r="P89" s="22" t="n">
        <f aca="false">+Q89+R89</f>
        <v>0</v>
      </c>
      <c r="Q89" s="23"/>
      <c r="R89" s="23"/>
      <c r="S89" s="24" t="n">
        <f aca="false">+T89+U89</f>
        <v>0</v>
      </c>
      <c r="T89" s="25"/>
      <c r="U89" s="25"/>
      <c r="V89" s="26" t="n">
        <f aca="false">+W89+X89</f>
        <v>0</v>
      </c>
      <c r="W89" s="27"/>
      <c r="X89" s="27"/>
    </row>
    <row r="90" customFormat="false" ht="12.75" hidden="true" customHeight="true" outlineLevel="0" collapsed="false">
      <c r="A90" s="28" t="s">
        <v>33</v>
      </c>
      <c r="B90" s="29" t="n">
        <f aca="false">IF(OR(N90=4301,N90=4322),110,IF(OR(N90=4312,N90=4323),111,IF(OR(N90=4313,N90=4320,N90=4321,N90=4324,N90=4325),112,IF(OR(N90=4304,N90=4306),330,IF(AND(N90=4308,O90=2),330,IF(AND(N90=4308,O90=3),330,220))))))</f>
        <v>111</v>
      </c>
      <c r="C90" s="29" t="n">
        <v>1000</v>
      </c>
      <c r="D90" s="30" t="n">
        <v>2006</v>
      </c>
      <c r="E90" s="29" t="n">
        <v>38</v>
      </c>
      <c r="F90" s="29" t="s">
        <v>34</v>
      </c>
      <c r="G90" s="29" t="n">
        <v>3</v>
      </c>
      <c r="H90" s="29" t="n">
        <v>7</v>
      </c>
      <c r="I90" s="29" t="n">
        <v>2</v>
      </c>
      <c r="J90" s="29" t="n">
        <v>85</v>
      </c>
      <c r="K90" s="31" t="n">
        <v>2</v>
      </c>
      <c r="L90" s="29" t="s">
        <v>27</v>
      </c>
      <c r="M90" s="29" t="n">
        <v>1</v>
      </c>
      <c r="N90" s="29" t="n">
        <v>4323</v>
      </c>
      <c r="O90" s="29" t="n">
        <v>1</v>
      </c>
      <c r="P90" s="22" t="n">
        <f aca="false">+Q90+R90</f>
        <v>0</v>
      </c>
      <c r="Q90" s="23"/>
      <c r="R90" s="23"/>
      <c r="S90" s="24" t="n">
        <f aca="false">+T90+U90</f>
        <v>0</v>
      </c>
      <c r="T90" s="25"/>
      <c r="U90" s="25"/>
      <c r="V90" s="26" t="n">
        <f aca="false">+W90+X90</f>
        <v>0</v>
      </c>
      <c r="W90" s="27"/>
      <c r="X90" s="27"/>
    </row>
    <row r="91" customFormat="false" ht="12.75" hidden="true" customHeight="true" outlineLevel="0" collapsed="false">
      <c r="A91" s="28" t="s">
        <v>33</v>
      </c>
      <c r="B91" s="29" t="n">
        <f aca="false">IF(OR(N91=4301,N91=4322),110,IF(OR(N91=4312,N91=4323),111,IF(OR(N91=4313,N91=4320,N91=4321,N91=4324,N91=4325),112,IF(OR(N91=4304,N91=4306),330,IF(AND(N91=4308,O91=2),330,IF(AND(N91=4308,O91=3),330,220))))))</f>
        <v>110</v>
      </c>
      <c r="C91" s="29" t="n">
        <v>1000</v>
      </c>
      <c r="D91" s="30" t="n">
        <v>2006</v>
      </c>
      <c r="E91" s="29" t="n">
        <v>38</v>
      </c>
      <c r="F91" s="29" t="s">
        <v>34</v>
      </c>
      <c r="G91" s="29" t="n">
        <v>3</v>
      </c>
      <c r="H91" s="29" t="n">
        <v>7</v>
      </c>
      <c r="I91" s="29" t="n">
        <v>2</v>
      </c>
      <c r="J91" s="29" t="n">
        <v>85</v>
      </c>
      <c r="K91" s="31" t="n">
        <v>4</v>
      </c>
      <c r="L91" s="29" t="s">
        <v>11</v>
      </c>
      <c r="M91" s="29" t="n">
        <v>3</v>
      </c>
      <c r="N91" s="29" t="n">
        <v>4301</v>
      </c>
      <c r="O91" s="29" t="n">
        <v>1</v>
      </c>
      <c r="P91" s="22" t="n">
        <f aca="false">+Q91+R91</f>
        <v>0</v>
      </c>
      <c r="Q91" s="23"/>
      <c r="R91" s="23"/>
      <c r="S91" s="24" t="n">
        <f aca="false">+T91+U91</f>
        <v>0</v>
      </c>
      <c r="T91" s="25"/>
      <c r="U91" s="25"/>
      <c r="V91" s="26" t="n">
        <f aca="false">+W91+X91</f>
        <v>0</v>
      </c>
      <c r="W91" s="27"/>
      <c r="X91" s="27"/>
    </row>
    <row r="92" customFormat="false" ht="12.75" hidden="true" customHeight="true" outlineLevel="0" collapsed="false">
      <c r="A92" s="28" t="s">
        <v>33</v>
      </c>
      <c r="B92" s="29" t="n">
        <f aca="false">IF(OR(N92=4301,N92=4322),110,IF(OR(N92=4312,N92=4323),111,IF(OR(N92=4313,N92=4320,N92=4321,N92=4324,N92=4325),112,IF(OR(N92=4304,N92=4306),330,IF(AND(N92=4308,O92=2),330,IF(AND(N92=4308,O92=3),330,220))))))</f>
        <v>220</v>
      </c>
      <c r="C92" s="29" t="n">
        <v>2000</v>
      </c>
      <c r="D92" s="30" t="n">
        <v>2006</v>
      </c>
      <c r="E92" s="29" t="n">
        <v>38</v>
      </c>
      <c r="F92" s="29" t="s">
        <v>34</v>
      </c>
      <c r="G92" s="29" t="n">
        <v>3</v>
      </c>
      <c r="H92" s="29" t="n">
        <v>7</v>
      </c>
      <c r="I92" s="29" t="n">
        <v>2</v>
      </c>
      <c r="J92" s="29" t="n">
        <v>85</v>
      </c>
      <c r="K92" s="31" t="n">
        <v>4</v>
      </c>
      <c r="L92" s="29" t="s">
        <v>11</v>
      </c>
      <c r="M92" s="29" t="n">
        <v>3</v>
      </c>
      <c r="N92" s="29" t="n">
        <v>4302</v>
      </c>
      <c r="O92" s="29" t="n">
        <v>1</v>
      </c>
      <c r="P92" s="22" t="n">
        <f aca="false">+Q92+R92</f>
        <v>0</v>
      </c>
      <c r="Q92" s="23"/>
      <c r="R92" s="23"/>
      <c r="S92" s="24" t="n">
        <f aca="false">+T92+U92</f>
        <v>0</v>
      </c>
      <c r="T92" s="25"/>
      <c r="U92" s="25"/>
      <c r="V92" s="26" t="n">
        <f aca="false">+W92+X92</f>
        <v>0</v>
      </c>
      <c r="W92" s="27"/>
      <c r="X92" s="27"/>
    </row>
    <row r="93" customFormat="false" ht="12.75" hidden="true" customHeight="true" outlineLevel="0" collapsed="false">
      <c r="A93" s="28" t="s">
        <v>33</v>
      </c>
      <c r="B93" s="29" t="n">
        <f aca="false">IF(OR(N93=4301,N93=4322),110,IF(OR(N93=4312,N93=4323),111,IF(OR(N93=4313,N93=4320,N93=4321,N93=4324,N93=4325),112,IF(OR(N93=4304,N93=4306),330,IF(AND(N93=4308,O93=2),330,IF(AND(N93=4308,O93=3),330,220))))))</f>
        <v>220</v>
      </c>
      <c r="C93" s="29" t="n">
        <v>3000</v>
      </c>
      <c r="D93" s="30" t="n">
        <v>2006</v>
      </c>
      <c r="E93" s="29" t="n">
        <v>38</v>
      </c>
      <c r="F93" s="29" t="s">
        <v>34</v>
      </c>
      <c r="G93" s="29" t="n">
        <v>3</v>
      </c>
      <c r="H93" s="29" t="n">
        <v>7</v>
      </c>
      <c r="I93" s="29" t="n">
        <v>2</v>
      </c>
      <c r="J93" s="29" t="n">
        <v>85</v>
      </c>
      <c r="K93" s="31" t="n">
        <v>4</v>
      </c>
      <c r="L93" s="29" t="s">
        <v>11</v>
      </c>
      <c r="M93" s="29" t="n">
        <v>3</v>
      </c>
      <c r="N93" s="29" t="n">
        <v>4303</v>
      </c>
      <c r="O93" s="29" t="n">
        <v>1</v>
      </c>
      <c r="P93" s="22" t="n">
        <f aca="false">+Q93+R93</f>
        <v>0</v>
      </c>
      <c r="Q93" s="23"/>
      <c r="R93" s="23"/>
      <c r="S93" s="24" t="n">
        <f aca="false">+T93+U93</f>
        <v>0</v>
      </c>
      <c r="T93" s="25"/>
      <c r="U93" s="25"/>
      <c r="V93" s="26" t="n">
        <f aca="false">+W93+X93</f>
        <v>0</v>
      </c>
      <c r="W93" s="27"/>
      <c r="X93" s="27"/>
    </row>
    <row r="94" customFormat="false" ht="12.75" hidden="true" customHeight="true" outlineLevel="0" collapsed="false">
      <c r="A94" s="28" t="s">
        <v>33</v>
      </c>
      <c r="B94" s="29" t="n">
        <f aca="false">IF(OR(N94=4301,N94=4322),110,IF(OR(N94=4312,N94=4323),111,IF(OR(N94=4313,N94=4320,N94=4321,N94=4324,N94=4325),112,IF(OR(N94=4304,N94=4306),330,IF(AND(N94=4308,O94=2),330,IF(AND(N94=4308,O94=3),330,220))))))</f>
        <v>111</v>
      </c>
      <c r="C94" s="29" t="n">
        <v>1000</v>
      </c>
      <c r="D94" s="30" t="n">
        <v>2006</v>
      </c>
      <c r="E94" s="29" t="n">
        <v>38</v>
      </c>
      <c r="F94" s="29" t="s">
        <v>34</v>
      </c>
      <c r="G94" s="29" t="n">
        <v>3</v>
      </c>
      <c r="H94" s="29" t="n">
        <v>7</v>
      </c>
      <c r="I94" s="29" t="n">
        <v>2</v>
      </c>
      <c r="J94" s="29" t="n">
        <v>85</v>
      </c>
      <c r="K94" s="31" t="n">
        <v>4</v>
      </c>
      <c r="L94" s="29" t="s">
        <v>11</v>
      </c>
      <c r="M94" s="29" t="n">
        <v>3</v>
      </c>
      <c r="N94" s="29" t="n">
        <v>4312</v>
      </c>
      <c r="O94" s="29" t="n">
        <v>1</v>
      </c>
      <c r="P94" s="22" t="n">
        <f aca="false">+Q94+R94</f>
        <v>0</v>
      </c>
      <c r="Q94" s="23"/>
      <c r="R94" s="23"/>
      <c r="S94" s="24" t="n">
        <f aca="false">+T94+U94</f>
        <v>0</v>
      </c>
      <c r="T94" s="25"/>
      <c r="U94" s="25"/>
      <c r="V94" s="26" t="n">
        <f aca="false">+W94+X94</f>
        <v>0</v>
      </c>
      <c r="W94" s="27"/>
      <c r="X94" s="27"/>
    </row>
    <row r="95" customFormat="false" ht="12.75" hidden="true" customHeight="true" outlineLevel="0" collapsed="false">
      <c r="A95" s="28" t="s">
        <v>33</v>
      </c>
      <c r="B95" s="29" t="n">
        <f aca="false">IF(OR(N95=4301,N95=4322),110,IF(OR(N95=4312,N95=4323),111,IF(OR(N95=4313,N95=4320,N95=4321,N95=4324,N95=4325),112,IF(OR(N95=4304,N95=4306),330,IF(AND(N95=4308,O95=2),330,IF(AND(N95=4308,O95=3),330,220))))))</f>
        <v>111</v>
      </c>
      <c r="C95" s="29" t="n">
        <v>1000</v>
      </c>
      <c r="D95" s="30" t="n">
        <v>2006</v>
      </c>
      <c r="E95" s="29" t="n">
        <v>38</v>
      </c>
      <c r="F95" s="29" t="s">
        <v>34</v>
      </c>
      <c r="G95" s="29" t="n">
        <v>3</v>
      </c>
      <c r="H95" s="29" t="n">
        <v>7</v>
      </c>
      <c r="I95" s="29" t="n">
        <v>2</v>
      </c>
      <c r="J95" s="29" t="n">
        <v>85</v>
      </c>
      <c r="K95" s="31" t="n">
        <v>4</v>
      </c>
      <c r="L95" s="29" t="s">
        <v>11</v>
      </c>
      <c r="M95" s="29" t="n">
        <v>3</v>
      </c>
      <c r="N95" s="29" t="n">
        <v>4323</v>
      </c>
      <c r="O95" s="29" t="n">
        <v>1</v>
      </c>
      <c r="P95" s="22" t="n">
        <f aca="false">+Q95+R95</f>
        <v>0</v>
      </c>
      <c r="Q95" s="23"/>
      <c r="R95" s="23"/>
      <c r="S95" s="24" t="n">
        <f aca="false">+T95+U95</f>
        <v>0</v>
      </c>
      <c r="T95" s="25"/>
      <c r="U95" s="25"/>
      <c r="V95" s="26" t="n">
        <f aca="false">+W95+X95</f>
        <v>0</v>
      </c>
      <c r="W95" s="27"/>
      <c r="X95" s="27"/>
    </row>
    <row r="96" customFormat="false" ht="12.75" hidden="true" customHeight="true" outlineLevel="0" collapsed="false">
      <c r="A96" s="28" t="s">
        <v>33</v>
      </c>
      <c r="B96" s="29" t="n">
        <f aca="false">IF(OR(N96=4301,N96=4322),110,IF(OR(N96=4312,N96=4323),111,IF(OR(N96=4313,N96=4320,N96=4321,N96=4324,N96=4325),112,IF(OR(N96=4304,N96=4306),330,IF(AND(N96=4308,O96=2),330,IF(AND(N96=4308,O96=3),330,220))))))</f>
        <v>110</v>
      </c>
      <c r="C96" s="29" t="n">
        <v>1000</v>
      </c>
      <c r="D96" s="30" t="n">
        <v>2006</v>
      </c>
      <c r="E96" s="29" t="n">
        <v>38</v>
      </c>
      <c r="F96" s="29" t="s">
        <v>34</v>
      </c>
      <c r="G96" s="29" t="n">
        <v>3</v>
      </c>
      <c r="H96" s="29" t="n">
        <v>7</v>
      </c>
      <c r="I96" s="29" t="n">
        <v>2</v>
      </c>
      <c r="J96" s="29" t="n">
        <v>85</v>
      </c>
      <c r="K96" s="31" t="n">
        <v>5</v>
      </c>
      <c r="L96" s="29" t="s">
        <v>11</v>
      </c>
      <c r="M96" s="29" t="n">
        <v>3</v>
      </c>
      <c r="N96" s="29" t="n">
        <v>4301</v>
      </c>
      <c r="O96" s="29" t="n">
        <v>1</v>
      </c>
      <c r="P96" s="22" t="n">
        <f aca="false">+Q96+R96</f>
        <v>0</v>
      </c>
      <c r="Q96" s="23"/>
      <c r="R96" s="23"/>
      <c r="S96" s="24" t="n">
        <f aca="false">+T96+U96</f>
        <v>0</v>
      </c>
      <c r="T96" s="25"/>
      <c r="U96" s="25"/>
      <c r="V96" s="26" t="n">
        <f aca="false">+W96+X96</f>
        <v>0</v>
      </c>
      <c r="W96" s="27"/>
      <c r="X96" s="27"/>
    </row>
    <row r="97" customFormat="false" ht="12.75" hidden="true" customHeight="true" outlineLevel="0" collapsed="false">
      <c r="A97" s="28" t="s">
        <v>33</v>
      </c>
      <c r="B97" s="29" t="n">
        <f aca="false">IF(OR(N97=4301,N97=4322),110,IF(OR(N97=4312,N97=4323),111,IF(OR(N97=4313,N97=4320,N97=4321,N97=4324,N97=4325),112,IF(OR(N97=4304,N97=4306),330,IF(AND(N97=4308,O97=2),330,IF(AND(N97=4308,O97=3),330,220))))))</f>
        <v>220</v>
      </c>
      <c r="C97" s="29" t="n">
        <v>2000</v>
      </c>
      <c r="D97" s="30" t="n">
        <v>2006</v>
      </c>
      <c r="E97" s="29" t="n">
        <v>38</v>
      </c>
      <c r="F97" s="29" t="s">
        <v>34</v>
      </c>
      <c r="G97" s="29" t="n">
        <v>3</v>
      </c>
      <c r="H97" s="29" t="n">
        <v>7</v>
      </c>
      <c r="I97" s="29" t="n">
        <v>2</v>
      </c>
      <c r="J97" s="29" t="n">
        <v>85</v>
      </c>
      <c r="K97" s="31" t="n">
        <v>5</v>
      </c>
      <c r="L97" s="29" t="s">
        <v>11</v>
      </c>
      <c r="M97" s="29" t="n">
        <v>3</v>
      </c>
      <c r="N97" s="29" t="n">
        <v>4302</v>
      </c>
      <c r="O97" s="29" t="n">
        <v>1</v>
      </c>
      <c r="P97" s="22" t="n">
        <f aca="false">+Q97+R97</f>
        <v>0</v>
      </c>
      <c r="Q97" s="23"/>
      <c r="R97" s="23"/>
      <c r="S97" s="24" t="n">
        <f aca="false">+T97+U97</f>
        <v>0</v>
      </c>
      <c r="T97" s="25"/>
      <c r="U97" s="25"/>
      <c r="V97" s="26" t="n">
        <f aca="false">+W97+X97</f>
        <v>0</v>
      </c>
      <c r="W97" s="27"/>
      <c r="X97" s="27"/>
    </row>
    <row r="98" customFormat="false" ht="12.75" hidden="true" customHeight="true" outlineLevel="0" collapsed="false">
      <c r="A98" s="28" t="s">
        <v>33</v>
      </c>
      <c r="B98" s="29" t="n">
        <f aca="false">IF(OR(N98=4301,N98=4322),110,IF(OR(N98=4312,N98=4323),111,IF(OR(N98=4313,N98=4320,N98=4321,N98=4324,N98=4325),112,IF(OR(N98=4304,N98=4306),330,IF(AND(N98=4308,O98=2),330,IF(AND(N98=4308,O98=3),330,220))))))</f>
        <v>220</v>
      </c>
      <c r="C98" s="29" t="n">
        <v>3000</v>
      </c>
      <c r="D98" s="30" t="n">
        <v>2006</v>
      </c>
      <c r="E98" s="29" t="n">
        <v>38</v>
      </c>
      <c r="F98" s="29" t="s">
        <v>34</v>
      </c>
      <c r="G98" s="29" t="n">
        <v>3</v>
      </c>
      <c r="H98" s="29" t="n">
        <v>7</v>
      </c>
      <c r="I98" s="29" t="n">
        <v>2</v>
      </c>
      <c r="J98" s="29" t="n">
        <v>85</v>
      </c>
      <c r="K98" s="31" t="n">
        <v>5</v>
      </c>
      <c r="L98" s="29" t="s">
        <v>11</v>
      </c>
      <c r="M98" s="29" t="n">
        <v>3</v>
      </c>
      <c r="N98" s="29" t="n">
        <v>4303</v>
      </c>
      <c r="O98" s="29" t="n">
        <v>1</v>
      </c>
      <c r="P98" s="22" t="n">
        <f aca="false">+Q98+R98</f>
        <v>0</v>
      </c>
      <c r="Q98" s="23"/>
      <c r="R98" s="23"/>
      <c r="S98" s="24" t="n">
        <f aca="false">+T98+U98</f>
        <v>0</v>
      </c>
      <c r="T98" s="25"/>
      <c r="U98" s="25"/>
      <c r="V98" s="26" t="n">
        <f aca="false">+W98+X98</f>
        <v>0</v>
      </c>
      <c r="W98" s="27"/>
      <c r="X98" s="27"/>
    </row>
    <row r="99" customFormat="false" ht="12.75" hidden="true" customHeight="true" outlineLevel="0" collapsed="false">
      <c r="A99" s="28" t="s">
        <v>33</v>
      </c>
      <c r="B99" s="29" t="n">
        <f aca="false">IF(OR(N99=4301,N99=4322),110,IF(OR(N99=4312,N99=4323),111,IF(OR(N99=4313,N99=4320,N99=4321,N99=4324,N99=4325),112,IF(OR(N99=4304,N99=4306),330,IF(AND(N99=4308,O99=2),330,IF(AND(N99=4308,O99=3),330,220))))))</f>
        <v>330</v>
      </c>
      <c r="C99" s="29" t="n">
        <v>5000</v>
      </c>
      <c r="D99" s="30" t="n">
        <v>2006</v>
      </c>
      <c r="E99" s="29" t="n">
        <v>38</v>
      </c>
      <c r="F99" s="29" t="s">
        <v>34</v>
      </c>
      <c r="G99" s="29" t="n">
        <v>3</v>
      </c>
      <c r="H99" s="29" t="n">
        <v>7</v>
      </c>
      <c r="I99" s="29" t="n">
        <v>2</v>
      </c>
      <c r="J99" s="29" t="n">
        <v>85</v>
      </c>
      <c r="K99" s="31" t="n">
        <v>5</v>
      </c>
      <c r="L99" s="29" t="s">
        <v>11</v>
      </c>
      <c r="M99" s="29" t="n">
        <v>3</v>
      </c>
      <c r="N99" s="29" t="n">
        <v>4304</v>
      </c>
      <c r="O99" s="29" t="n">
        <v>2</v>
      </c>
      <c r="P99" s="22" t="n">
        <f aca="false">+Q99+R99</f>
        <v>0</v>
      </c>
      <c r="Q99" s="23"/>
      <c r="R99" s="23"/>
      <c r="S99" s="24" t="n">
        <f aca="false">+T99+U99</f>
        <v>0</v>
      </c>
      <c r="T99" s="25"/>
      <c r="U99" s="25"/>
      <c r="V99" s="26" t="n">
        <f aca="false">+W99+X99</f>
        <v>0</v>
      </c>
      <c r="W99" s="27"/>
      <c r="X99" s="27"/>
    </row>
    <row r="100" customFormat="false" ht="12.75" hidden="true" customHeight="true" outlineLevel="0" collapsed="false">
      <c r="A100" s="28" t="s">
        <v>33</v>
      </c>
      <c r="B100" s="29" t="n">
        <f aca="false">IF(OR(N100=4301,N100=4322),110,IF(OR(N100=4312,N100=4323),111,IF(OR(N100=4313,N100=4320,N100=4321,N100=4324,N100=4325),112,IF(OR(N100=4304,N100=4306),330,IF(AND(N100=4308,O100=2),330,IF(AND(N100=4308,O100=3),330,220))))))</f>
        <v>111</v>
      </c>
      <c r="C100" s="29" t="n">
        <v>1000</v>
      </c>
      <c r="D100" s="30" t="n">
        <v>2006</v>
      </c>
      <c r="E100" s="29" t="n">
        <v>38</v>
      </c>
      <c r="F100" s="29" t="s">
        <v>34</v>
      </c>
      <c r="G100" s="29" t="n">
        <v>3</v>
      </c>
      <c r="H100" s="29" t="n">
        <v>7</v>
      </c>
      <c r="I100" s="29" t="n">
        <v>2</v>
      </c>
      <c r="J100" s="29" t="n">
        <v>85</v>
      </c>
      <c r="K100" s="31" t="n">
        <v>5</v>
      </c>
      <c r="L100" s="29" t="s">
        <v>11</v>
      </c>
      <c r="M100" s="29" t="n">
        <v>3</v>
      </c>
      <c r="N100" s="29" t="n">
        <v>4312</v>
      </c>
      <c r="O100" s="29" t="n">
        <v>1</v>
      </c>
      <c r="P100" s="22" t="n">
        <f aca="false">+Q100+R100</f>
        <v>0</v>
      </c>
      <c r="Q100" s="23"/>
      <c r="R100" s="23"/>
      <c r="S100" s="24" t="n">
        <f aca="false">+T100+U100</f>
        <v>0</v>
      </c>
      <c r="T100" s="25"/>
      <c r="U100" s="25"/>
      <c r="V100" s="26" t="n">
        <f aca="false">+W100+X100</f>
        <v>0</v>
      </c>
      <c r="W100" s="27"/>
      <c r="X100" s="27"/>
    </row>
    <row r="101" customFormat="false" ht="12.75" hidden="true" customHeight="true" outlineLevel="0" collapsed="false">
      <c r="A101" s="28" t="s">
        <v>33</v>
      </c>
      <c r="B101" s="29" t="n">
        <f aca="false">IF(OR(N101=4301,N101=4322),110,IF(OR(N101=4312,N101=4323),111,IF(OR(N101=4313,N101=4320,N101=4321,N101=4324,N101=4325),112,IF(OR(N101=4304,N101=4306),330,IF(AND(N101=4308,O101=2),330,IF(AND(N101=4308,O101=3),330,220))))))</f>
        <v>110</v>
      </c>
      <c r="C101" s="29" t="n">
        <v>1000</v>
      </c>
      <c r="D101" s="30" t="n">
        <v>2006</v>
      </c>
      <c r="E101" s="29" t="n">
        <v>38</v>
      </c>
      <c r="F101" s="29" t="s">
        <v>34</v>
      </c>
      <c r="G101" s="29" t="n">
        <v>3</v>
      </c>
      <c r="H101" s="29" t="n">
        <v>7</v>
      </c>
      <c r="I101" s="29" t="n">
        <v>2</v>
      </c>
      <c r="J101" s="29" t="n">
        <v>85</v>
      </c>
      <c r="K101" s="31" t="n">
        <v>5</v>
      </c>
      <c r="L101" s="29" t="s">
        <v>11</v>
      </c>
      <c r="M101" s="29" t="n">
        <v>3</v>
      </c>
      <c r="N101" s="29" t="n">
        <v>4322</v>
      </c>
      <c r="O101" s="29" t="n">
        <v>1</v>
      </c>
      <c r="P101" s="22" t="n">
        <f aca="false">+Q101+R101</f>
        <v>0</v>
      </c>
      <c r="Q101" s="23"/>
      <c r="R101" s="23"/>
      <c r="S101" s="24" t="n">
        <f aca="false">+T101+U101</f>
        <v>0</v>
      </c>
      <c r="T101" s="25"/>
      <c r="U101" s="25"/>
      <c r="V101" s="26" t="n">
        <f aca="false">+W101+X101</f>
        <v>0</v>
      </c>
      <c r="W101" s="27"/>
      <c r="X101" s="27"/>
    </row>
    <row r="102" customFormat="false" ht="12.75" hidden="true" customHeight="true" outlineLevel="0" collapsed="false">
      <c r="A102" s="28" t="s">
        <v>33</v>
      </c>
      <c r="B102" s="29" t="n">
        <f aca="false">IF(OR(N102=4301,N102=4322),110,IF(OR(N102=4312,N102=4323),111,IF(OR(N102=4313,N102=4320,N102=4321,N102=4324,N102=4325),112,IF(OR(N102=4304,N102=4306),330,IF(AND(N102=4308,O102=2),330,IF(AND(N102=4308,O102=3),330,220))))))</f>
        <v>111</v>
      </c>
      <c r="C102" s="29" t="n">
        <v>1000</v>
      </c>
      <c r="D102" s="30" t="n">
        <v>2006</v>
      </c>
      <c r="E102" s="29" t="n">
        <v>38</v>
      </c>
      <c r="F102" s="29" t="s">
        <v>34</v>
      </c>
      <c r="G102" s="29" t="n">
        <v>3</v>
      </c>
      <c r="H102" s="29" t="n">
        <v>7</v>
      </c>
      <c r="I102" s="29" t="n">
        <v>2</v>
      </c>
      <c r="J102" s="29" t="n">
        <v>85</v>
      </c>
      <c r="K102" s="31" t="n">
        <v>5</v>
      </c>
      <c r="L102" s="29" t="s">
        <v>11</v>
      </c>
      <c r="M102" s="29" t="n">
        <v>3</v>
      </c>
      <c r="N102" s="29" t="n">
        <v>4323</v>
      </c>
      <c r="O102" s="29" t="n">
        <v>1</v>
      </c>
      <c r="P102" s="22" t="n">
        <f aca="false">+Q102+R102</f>
        <v>0</v>
      </c>
      <c r="Q102" s="23"/>
      <c r="R102" s="23"/>
      <c r="S102" s="24" t="n">
        <f aca="false">+T102+U102</f>
        <v>0</v>
      </c>
      <c r="T102" s="25"/>
      <c r="U102" s="25"/>
      <c r="V102" s="26" t="n">
        <f aca="false">+W102+X102</f>
        <v>0</v>
      </c>
      <c r="W102" s="27"/>
      <c r="X102" s="27"/>
    </row>
    <row r="103" customFormat="false" ht="12.75" hidden="true" customHeight="true" outlineLevel="0" collapsed="false">
      <c r="A103" s="28" t="s">
        <v>33</v>
      </c>
      <c r="B103" s="29" t="n">
        <f aca="false">IF(OR(N103=4301,N103=4322),110,IF(OR(N103=4312,N103=4323),111,IF(OR(N103=4313,N103=4320,N103=4321,N103=4324,N103=4325),112,IF(OR(N103=4304,N103=4306),330,IF(AND(N103=4308,O103=2),330,IF(AND(N103=4308,O103=3),330,220))))))</f>
        <v>220</v>
      </c>
      <c r="C103" s="29" t="n">
        <v>4000</v>
      </c>
      <c r="D103" s="30" t="n">
        <v>2006</v>
      </c>
      <c r="E103" s="29" t="n">
        <v>38</v>
      </c>
      <c r="F103" s="29" t="s">
        <v>34</v>
      </c>
      <c r="G103" s="29" t="n">
        <v>3</v>
      </c>
      <c r="H103" s="29" t="n">
        <v>7</v>
      </c>
      <c r="I103" s="29" t="n">
        <v>3</v>
      </c>
      <c r="J103" s="29" t="n">
        <v>85</v>
      </c>
      <c r="K103" s="31" t="n">
        <v>8</v>
      </c>
      <c r="L103" s="29" t="s">
        <v>11</v>
      </c>
      <c r="M103" s="29" t="n">
        <v>3</v>
      </c>
      <c r="N103" s="29" t="n">
        <v>4107</v>
      </c>
      <c r="O103" s="29" t="n">
        <v>1</v>
      </c>
      <c r="P103" s="22" t="n">
        <f aca="false">+Q103+R103</f>
        <v>0</v>
      </c>
      <c r="Q103" s="23"/>
      <c r="R103" s="23"/>
      <c r="S103" s="24" t="n">
        <f aca="false">+T103+U103</f>
        <v>0</v>
      </c>
      <c r="T103" s="25"/>
      <c r="U103" s="25"/>
      <c r="V103" s="26" t="n">
        <f aca="false">+W103+X103</f>
        <v>0</v>
      </c>
      <c r="W103" s="27"/>
      <c r="X103" s="27"/>
    </row>
    <row r="104" customFormat="false" ht="12.75" hidden="true" customHeight="true" outlineLevel="0" collapsed="false">
      <c r="A104" s="28" t="s">
        <v>35</v>
      </c>
      <c r="B104" s="29" t="n">
        <f aca="false">IF(OR(N104=4301,N104=4322),110,IF(OR(N104=4312,N104=4323),111,IF(OR(N104=4313,N104=4320,N104=4321,N104=4324,N104=4325),112,IF(OR(N104=4304,N104=4306),330,IF(AND(N104=4308,O104=2),330,IF(AND(N104=4308,O104=3),330,220))))))</f>
        <v>110</v>
      </c>
      <c r="C104" s="29" t="n">
        <v>1000</v>
      </c>
      <c r="D104" s="30" t="n">
        <v>2006</v>
      </c>
      <c r="E104" s="29" t="n">
        <v>38</v>
      </c>
      <c r="F104" s="29" t="s">
        <v>36</v>
      </c>
      <c r="G104" s="29" t="n">
        <v>3</v>
      </c>
      <c r="H104" s="29" t="n">
        <v>7</v>
      </c>
      <c r="I104" s="29" t="n">
        <v>2</v>
      </c>
      <c r="J104" s="29" t="n">
        <v>85</v>
      </c>
      <c r="K104" s="31" t="n">
        <v>2</v>
      </c>
      <c r="L104" s="29" t="s">
        <v>27</v>
      </c>
      <c r="M104" s="29" t="n">
        <v>1</v>
      </c>
      <c r="N104" s="29" t="n">
        <v>4301</v>
      </c>
      <c r="O104" s="29" t="n">
        <v>1</v>
      </c>
      <c r="P104" s="22" t="n">
        <f aca="false">+Q104+R104</f>
        <v>0</v>
      </c>
      <c r="Q104" s="23"/>
      <c r="R104" s="23"/>
      <c r="S104" s="24" t="n">
        <f aca="false">+T104+U104</f>
        <v>0</v>
      </c>
      <c r="T104" s="25"/>
      <c r="U104" s="25"/>
      <c r="V104" s="26" t="n">
        <f aca="false">+W104+X104</f>
        <v>0</v>
      </c>
      <c r="W104" s="27"/>
      <c r="X104" s="27"/>
    </row>
    <row r="105" customFormat="false" ht="12.75" hidden="true" customHeight="true" outlineLevel="0" collapsed="false">
      <c r="A105" s="28" t="s">
        <v>35</v>
      </c>
      <c r="B105" s="29" t="n">
        <f aca="false">IF(OR(N105=4301,N105=4322),110,IF(OR(N105=4312,N105=4323),111,IF(OR(N105=4313,N105=4320,N105=4321,N105=4324,N105=4325),112,IF(OR(N105=4304,N105=4306),330,IF(AND(N105=4308,O105=2),330,IF(AND(N105=4308,O105=3),330,220))))))</f>
        <v>220</v>
      </c>
      <c r="C105" s="29" t="n">
        <v>2000</v>
      </c>
      <c r="D105" s="30" t="n">
        <v>2006</v>
      </c>
      <c r="E105" s="29" t="n">
        <v>38</v>
      </c>
      <c r="F105" s="29" t="s">
        <v>36</v>
      </c>
      <c r="G105" s="29" t="n">
        <v>3</v>
      </c>
      <c r="H105" s="29" t="n">
        <v>7</v>
      </c>
      <c r="I105" s="29" t="n">
        <v>2</v>
      </c>
      <c r="J105" s="29" t="n">
        <v>85</v>
      </c>
      <c r="K105" s="31" t="n">
        <v>2</v>
      </c>
      <c r="L105" s="29" t="s">
        <v>27</v>
      </c>
      <c r="M105" s="29" t="n">
        <v>1</v>
      </c>
      <c r="N105" s="29" t="n">
        <v>4302</v>
      </c>
      <c r="O105" s="29" t="n">
        <v>1</v>
      </c>
      <c r="P105" s="22" t="n">
        <f aca="false">+Q105+R105</f>
        <v>0</v>
      </c>
      <c r="Q105" s="23"/>
      <c r="R105" s="23"/>
      <c r="S105" s="24" t="n">
        <f aca="false">+T105+U105</f>
        <v>0</v>
      </c>
      <c r="T105" s="25"/>
      <c r="U105" s="25"/>
      <c r="V105" s="26" t="n">
        <f aca="false">+W105+X105</f>
        <v>0</v>
      </c>
      <c r="W105" s="27"/>
      <c r="X105" s="27"/>
    </row>
    <row r="106" customFormat="false" ht="12.75" hidden="true" customHeight="true" outlineLevel="0" collapsed="false">
      <c r="A106" s="28" t="s">
        <v>35</v>
      </c>
      <c r="B106" s="29" t="n">
        <f aca="false">IF(OR(N106=4301,N106=4322),110,IF(OR(N106=4312,N106=4323),111,IF(OR(N106=4313,N106=4320,N106=4321,N106=4324,N106=4325),112,IF(OR(N106=4304,N106=4306),330,IF(AND(N106=4308,O106=2),330,IF(AND(N106=4308,O106=3),330,220))))))</f>
        <v>220</v>
      </c>
      <c r="C106" s="29" t="n">
        <v>3000</v>
      </c>
      <c r="D106" s="30" t="n">
        <v>2006</v>
      </c>
      <c r="E106" s="29" t="n">
        <v>38</v>
      </c>
      <c r="F106" s="29" t="s">
        <v>36</v>
      </c>
      <c r="G106" s="29" t="n">
        <v>3</v>
      </c>
      <c r="H106" s="29" t="n">
        <v>7</v>
      </c>
      <c r="I106" s="29" t="n">
        <v>2</v>
      </c>
      <c r="J106" s="29" t="n">
        <v>85</v>
      </c>
      <c r="K106" s="31" t="n">
        <v>2</v>
      </c>
      <c r="L106" s="29" t="s">
        <v>27</v>
      </c>
      <c r="M106" s="29" t="n">
        <v>1</v>
      </c>
      <c r="N106" s="29" t="n">
        <v>4303</v>
      </c>
      <c r="O106" s="29" t="n">
        <v>1</v>
      </c>
      <c r="P106" s="22" t="n">
        <f aca="false">+Q106+R106</f>
        <v>0</v>
      </c>
      <c r="Q106" s="23"/>
      <c r="R106" s="23"/>
      <c r="S106" s="24" t="n">
        <f aca="false">+T106+U106</f>
        <v>0</v>
      </c>
      <c r="T106" s="25"/>
      <c r="U106" s="25"/>
      <c r="V106" s="26" t="n">
        <f aca="false">+W106+X106</f>
        <v>0</v>
      </c>
      <c r="W106" s="27"/>
      <c r="X106" s="27"/>
    </row>
    <row r="107" customFormat="false" ht="12.75" hidden="true" customHeight="true" outlineLevel="0" collapsed="false">
      <c r="A107" s="28" t="s">
        <v>35</v>
      </c>
      <c r="B107" s="29" t="n">
        <f aca="false">IF(OR(N107=4301,N107=4322),110,IF(OR(N107=4312,N107=4323),111,IF(OR(N107=4313,N107=4320,N107=4321,N107=4324,N107=4325),112,IF(OR(N107=4304,N107=4306),330,IF(AND(N107=4308,O107=2),330,IF(AND(N107=4308,O107=3),330,220))))))</f>
        <v>111</v>
      </c>
      <c r="C107" s="29" t="n">
        <v>1000</v>
      </c>
      <c r="D107" s="30" t="n">
        <v>2006</v>
      </c>
      <c r="E107" s="29" t="n">
        <v>38</v>
      </c>
      <c r="F107" s="29" t="s">
        <v>36</v>
      </c>
      <c r="G107" s="29" t="n">
        <v>3</v>
      </c>
      <c r="H107" s="29" t="n">
        <v>7</v>
      </c>
      <c r="I107" s="29" t="n">
        <v>2</v>
      </c>
      <c r="J107" s="29" t="n">
        <v>85</v>
      </c>
      <c r="K107" s="31" t="n">
        <v>2</v>
      </c>
      <c r="L107" s="29" t="s">
        <v>27</v>
      </c>
      <c r="M107" s="29" t="n">
        <v>1</v>
      </c>
      <c r="N107" s="29" t="n">
        <v>4312</v>
      </c>
      <c r="O107" s="29" t="n">
        <v>1</v>
      </c>
      <c r="P107" s="22" t="n">
        <f aca="false">+Q107+R107</f>
        <v>0</v>
      </c>
      <c r="Q107" s="23"/>
      <c r="R107" s="23"/>
      <c r="S107" s="24" t="n">
        <f aca="false">+T107+U107</f>
        <v>0</v>
      </c>
      <c r="T107" s="25"/>
      <c r="U107" s="25"/>
      <c r="V107" s="26" t="n">
        <f aca="false">+W107+X107</f>
        <v>0</v>
      </c>
      <c r="W107" s="27"/>
      <c r="X107" s="27"/>
    </row>
    <row r="108" customFormat="false" ht="12.75" hidden="true" customHeight="true" outlineLevel="0" collapsed="false">
      <c r="A108" s="28" t="s">
        <v>35</v>
      </c>
      <c r="B108" s="29" t="n">
        <f aca="false">IF(OR(N108=4301,N108=4322),110,IF(OR(N108=4312,N108=4323),111,IF(OR(N108=4313,N108=4320,N108=4321,N108=4324,N108=4325),112,IF(OR(N108=4304,N108=4306),330,IF(AND(N108=4308,O108=2),330,IF(AND(N108=4308,O108=3),330,220))))))</f>
        <v>111</v>
      </c>
      <c r="C108" s="29" t="n">
        <v>1000</v>
      </c>
      <c r="D108" s="30" t="n">
        <v>2006</v>
      </c>
      <c r="E108" s="29" t="n">
        <v>38</v>
      </c>
      <c r="F108" s="29" t="s">
        <v>36</v>
      </c>
      <c r="G108" s="29" t="n">
        <v>3</v>
      </c>
      <c r="H108" s="29" t="n">
        <v>7</v>
      </c>
      <c r="I108" s="29" t="n">
        <v>2</v>
      </c>
      <c r="J108" s="29" t="n">
        <v>85</v>
      </c>
      <c r="K108" s="31" t="n">
        <v>2</v>
      </c>
      <c r="L108" s="29" t="s">
        <v>27</v>
      </c>
      <c r="M108" s="29" t="n">
        <v>1</v>
      </c>
      <c r="N108" s="29" t="n">
        <v>4323</v>
      </c>
      <c r="O108" s="29" t="n">
        <v>1</v>
      </c>
      <c r="P108" s="22" t="n">
        <f aca="false">+Q108+R108</f>
        <v>0</v>
      </c>
      <c r="Q108" s="23"/>
      <c r="R108" s="23"/>
      <c r="S108" s="24" t="n">
        <f aca="false">+T108+U108</f>
        <v>0</v>
      </c>
      <c r="T108" s="25"/>
      <c r="U108" s="25"/>
      <c r="V108" s="26" t="n">
        <f aca="false">+W108+X108</f>
        <v>0</v>
      </c>
      <c r="W108" s="27"/>
      <c r="X108" s="27"/>
    </row>
    <row r="109" customFormat="false" ht="12.75" hidden="true" customHeight="true" outlineLevel="0" collapsed="false">
      <c r="A109" s="28" t="s">
        <v>35</v>
      </c>
      <c r="B109" s="29" t="n">
        <f aca="false">IF(OR(N109=4301,N109=4322),110,IF(OR(N109=4312,N109=4323),111,IF(OR(N109=4313,N109=4320,N109=4321,N109=4324,N109=4325),112,IF(OR(N109=4304,N109=4306),330,IF(AND(N109=4308,O109=2),330,IF(AND(N109=4308,O109=3),330,220))))))</f>
        <v>110</v>
      </c>
      <c r="C109" s="29" t="n">
        <v>1000</v>
      </c>
      <c r="D109" s="30" t="n">
        <v>2006</v>
      </c>
      <c r="E109" s="29" t="n">
        <v>38</v>
      </c>
      <c r="F109" s="29" t="s">
        <v>36</v>
      </c>
      <c r="G109" s="29" t="n">
        <v>3</v>
      </c>
      <c r="H109" s="29" t="n">
        <v>7</v>
      </c>
      <c r="I109" s="29" t="n">
        <v>2</v>
      </c>
      <c r="J109" s="29" t="n">
        <v>85</v>
      </c>
      <c r="K109" s="31" t="n">
        <v>5</v>
      </c>
      <c r="L109" s="29" t="s">
        <v>11</v>
      </c>
      <c r="M109" s="29" t="n">
        <v>3</v>
      </c>
      <c r="N109" s="29" t="n">
        <v>4301</v>
      </c>
      <c r="O109" s="29" t="n">
        <v>1</v>
      </c>
      <c r="P109" s="22" t="n">
        <f aca="false">+Q109+R109</f>
        <v>0</v>
      </c>
      <c r="Q109" s="23"/>
      <c r="R109" s="23"/>
      <c r="S109" s="24" t="n">
        <f aca="false">+T109+U109</f>
        <v>0</v>
      </c>
      <c r="T109" s="25"/>
      <c r="U109" s="25"/>
      <c r="V109" s="26" t="n">
        <f aca="false">+W109+X109</f>
        <v>0</v>
      </c>
      <c r="W109" s="27"/>
      <c r="X109" s="27"/>
    </row>
    <row r="110" customFormat="false" ht="12.75" hidden="true" customHeight="true" outlineLevel="0" collapsed="false">
      <c r="A110" s="28" t="s">
        <v>35</v>
      </c>
      <c r="B110" s="29" t="n">
        <f aca="false">IF(OR(N110=4301,N110=4322),110,IF(OR(N110=4312,N110=4323),111,IF(OR(N110=4313,N110=4320,N110=4321,N110=4324,N110=4325),112,IF(OR(N110=4304,N110=4306),330,IF(AND(N110=4308,O110=2),330,IF(AND(N110=4308,O110=3),330,220))))))</f>
        <v>220</v>
      </c>
      <c r="C110" s="29" t="n">
        <v>2000</v>
      </c>
      <c r="D110" s="30" t="n">
        <v>2006</v>
      </c>
      <c r="E110" s="29" t="n">
        <v>38</v>
      </c>
      <c r="F110" s="29" t="s">
        <v>36</v>
      </c>
      <c r="G110" s="29" t="n">
        <v>3</v>
      </c>
      <c r="H110" s="29" t="n">
        <v>7</v>
      </c>
      <c r="I110" s="29" t="n">
        <v>2</v>
      </c>
      <c r="J110" s="29" t="n">
        <v>85</v>
      </c>
      <c r="K110" s="31" t="n">
        <v>5</v>
      </c>
      <c r="L110" s="29" t="s">
        <v>11</v>
      </c>
      <c r="M110" s="29" t="n">
        <v>3</v>
      </c>
      <c r="N110" s="29" t="n">
        <v>4302</v>
      </c>
      <c r="O110" s="29" t="n">
        <v>1</v>
      </c>
      <c r="P110" s="22" t="n">
        <f aca="false">+Q110+R110</f>
        <v>0</v>
      </c>
      <c r="Q110" s="23"/>
      <c r="R110" s="23"/>
      <c r="S110" s="24" t="n">
        <f aca="false">+T110+U110</f>
        <v>0</v>
      </c>
      <c r="T110" s="25"/>
      <c r="U110" s="25"/>
      <c r="V110" s="26" t="n">
        <f aca="false">+W110+X110</f>
        <v>0</v>
      </c>
      <c r="W110" s="27"/>
      <c r="X110" s="27"/>
    </row>
    <row r="111" customFormat="false" ht="12.75" hidden="true" customHeight="true" outlineLevel="0" collapsed="false">
      <c r="A111" s="28" t="s">
        <v>35</v>
      </c>
      <c r="B111" s="29" t="n">
        <f aca="false">IF(OR(N111=4301,N111=4322),110,IF(OR(N111=4312,N111=4323),111,IF(OR(N111=4313,N111=4320,N111=4321,N111=4324,N111=4325),112,IF(OR(N111=4304,N111=4306),330,IF(AND(N111=4308,O111=2),330,IF(AND(N111=4308,O111=3),330,220))))))</f>
        <v>220</v>
      </c>
      <c r="C111" s="29" t="n">
        <v>3000</v>
      </c>
      <c r="D111" s="30" t="n">
        <v>2006</v>
      </c>
      <c r="E111" s="29" t="n">
        <v>38</v>
      </c>
      <c r="F111" s="29" t="s">
        <v>36</v>
      </c>
      <c r="G111" s="29" t="n">
        <v>3</v>
      </c>
      <c r="H111" s="29" t="n">
        <v>7</v>
      </c>
      <c r="I111" s="29" t="n">
        <v>2</v>
      </c>
      <c r="J111" s="29" t="n">
        <v>85</v>
      </c>
      <c r="K111" s="31" t="n">
        <v>5</v>
      </c>
      <c r="L111" s="29" t="s">
        <v>11</v>
      </c>
      <c r="M111" s="29" t="n">
        <v>3</v>
      </c>
      <c r="N111" s="29" t="n">
        <v>4303</v>
      </c>
      <c r="O111" s="29" t="n">
        <v>1</v>
      </c>
      <c r="P111" s="22" t="n">
        <f aca="false">+Q111+R111</f>
        <v>0</v>
      </c>
      <c r="Q111" s="23"/>
      <c r="R111" s="23"/>
      <c r="S111" s="24" t="n">
        <f aca="false">+T111+U111</f>
        <v>0</v>
      </c>
      <c r="T111" s="25"/>
      <c r="U111" s="25"/>
      <c r="V111" s="26" t="n">
        <f aca="false">+W111+X111</f>
        <v>0</v>
      </c>
      <c r="W111" s="27"/>
      <c r="X111" s="27"/>
    </row>
    <row r="112" customFormat="false" ht="12.75" hidden="true" customHeight="true" outlineLevel="0" collapsed="false">
      <c r="A112" s="28" t="s">
        <v>35</v>
      </c>
      <c r="B112" s="29" t="n">
        <f aca="false">IF(OR(N112=4301,N112=4322),110,IF(OR(N112=4312,N112=4323),111,IF(OR(N112=4313,N112=4320,N112=4321,N112=4324,N112=4325),112,IF(OR(N112=4304,N112=4306),330,IF(AND(N112=4308,O112=2),330,IF(AND(N112=4308,O112=3),330,220))))))</f>
        <v>330</v>
      </c>
      <c r="C112" s="29" t="n">
        <v>5000</v>
      </c>
      <c r="D112" s="30" t="n">
        <v>2006</v>
      </c>
      <c r="E112" s="29" t="n">
        <v>38</v>
      </c>
      <c r="F112" s="29" t="s">
        <v>36</v>
      </c>
      <c r="G112" s="29" t="n">
        <v>3</v>
      </c>
      <c r="H112" s="29" t="n">
        <v>7</v>
      </c>
      <c r="I112" s="29" t="n">
        <v>2</v>
      </c>
      <c r="J112" s="29" t="n">
        <v>85</v>
      </c>
      <c r="K112" s="31" t="n">
        <v>5</v>
      </c>
      <c r="L112" s="29" t="s">
        <v>11</v>
      </c>
      <c r="M112" s="29" t="n">
        <v>3</v>
      </c>
      <c r="N112" s="29" t="n">
        <v>4304</v>
      </c>
      <c r="O112" s="29" t="n">
        <v>2</v>
      </c>
      <c r="P112" s="22" t="n">
        <f aca="false">+Q112+R112</f>
        <v>0</v>
      </c>
      <c r="Q112" s="23"/>
      <c r="R112" s="23"/>
      <c r="S112" s="24" t="n">
        <f aca="false">+T112+U112</f>
        <v>0</v>
      </c>
      <c r="T112" s="25"/>
      <c r="U112" s="25"/>
      <c r="V112" s="26" t="n">
        <f aca="false">+W112+X112</f>
        <v>0</v>
      </c>
      <c r="W112" s="27"/>
      <c r="X112" s="27"/>
    </row>
    <row r="113" customFormat="false" ht="12.75" hidden="true" customHeight="true" outlineLevel="0" collapsed="false">
      <c r="A113" s="28" t="s">
        <v>35</v>
      </c>
      <c r="B113" s="29" t="n">
        <f aca="false">IF(OR(N113=4301,N113=4322),110,IF(OR(N113=4312,N113=4323),111,IF(OR(N113=4313,N113=4320,N113=4321,N113=4324,N113=4325),112,IF(OR(N113=4304,N113=4306),330,IF(AND(N113=4308,O113=2),330,IF(AND(N113=4308,O113=3),330,220))))))</f>
        <v>111</v>
      </c>
      <c r="C113" s="29" t="n">
        <v>1000</v>
      </c>
      <c r="D113" s="30" t="n">
        <v>2006</v>
      </c>
      <c r="E113" s="29" t="n">
        <v>38</v>
      </c>
      <c r="F113" s="29" t="s">
        <v>36</v>
      </c>
      <c r="G113" s="29" t="n">
        <v>3</v>
      </c>
      <c r="H113" s="29" t="n">
        <v>7</v>
      </c>
      <c r="I113" s="29" t="n">
        <v>2</v>
      </c>
      <c r="J113" s="29" t="n">
        <v>85</v>
      </c>
      <c r="K113" s="31" t="n">
        <v>5</v>
      </c>
      <c r="L113" s="29" t="s">
        <v>11</v>
      </c>
      <c r="M113" s="29" t="n">
        <v>3</v>
      </c>
      <c r="N113" s="29" t="n">
        <v>4312</v>
      </c>
      <c r="O113" s="29" t="n">
        <v>1</v>
      </c>
      <c r="P113" s="22" t="n">
        <f aca="false">+Q113+R113</f>
        <v>0</v>
      </c>
      <c r="Q113" s="23"/>
      <c r="R113" s="23"/>
      <c r="S113" s="24" t="n">
        <f aca="false">+T113+U113</f>
        <v>0</v>
      </c>
      <c r="T113" s="25"/>
      <c r="U113" s="25"/>
      <c r="V113" s="26" t="n">
        <f aca="false">+W113+X113</f>
        <v>0</v>
      </c>
      <c r="W113" s="27"/>
      <c r="X113" s="27"/>
    </row>
    <row r="114" customFormat="false" ht="12.75" hidden="true" customHeight="true" outlineLevel="0" collapsed="false">
      <c r="A114" s="28" t="s">
        <v>35</v>
      </c>
      <c r="B114" s="29" t="n">
        <f aca="false">IF(OR(N114=4301,N114=4322),110,IF(OR(N114=4312,N114=4323),111,IF(OR(N114=4313,N114=4320,N114=4321,N114=4324,N114=4325),112,IF(OR(N114=4304,N114=4306),330,IF(AND(N114=4308,O114=2),330,IF(AND(N114=4308,O114=3),330,220))))))</f>
        <v>111</v>
      </c>
      <c r="C114" s="29" t="n">
        <v>1000</v>
      </c>
      <c r="D114" s="30" t="n">
        <v>2006</v>
      </c>
      <c r="E114" s="29" t="n">
        <v>38</v>
      </c>
      <c r="F114" s="29" t="s">
        <v>36</v>
      </c>
      <c r="G114" s="29" t="n">
        <v>3</v>
      </c>
      <c r="H114" s="29" t="n">
        <v>7</v>
      </c>
      <c r="I114" s="29" t="n">
        <v>2</v>
      </c>
      <c r="J114" s="29" t="n">
        <v>85</v>
      </c>
      <c r="K114" s="31" t="n">
        <v>5</v>
      </c>
      <c r="L114" s="29" t="s">
        <v>11</v>
      </c>
      <c r="M114" s="29" t="n">
        <v>3</v>
      </c>
      <c r="N114" s="29" t="n">
        <v>4323</v>
      </c>
      <c r="O114" s="29" t="n">
        <v>1</v>
      </c>
      <c r="P114" s="22" t="n">
        <f aca="false">+Q114+R114</f>
        <v>0</v>
      </c>
      <c r="Q114" s="23"/>
      <c r="R114" s="23"/>
      <c r="S114" s="24" t="n">
        <f aca="false">+T114+U114</f>
        <v>0</v>
      </c>
      <c r="T114" s="25"/>
      <c r="U114" s="25"/>
      <c r="V114" s="26" t="n">
        <f aca="false">+W114+X114</f>
        <v>0</v>
      </c>
      <c r="W114" s="27"/>
      <c r="X114" s="27"/>
    </row>
    <row r="115" customFormat="false" ht="12.75" hidden="true" customHeight="true" outlineLevel="0" collapsed="false">
      <c r="A115" s="28" t="s">
        <v>35</v>
      </c>
      <c r="B115" s="29" t="n">
        <f aca="false">IF(OR(N115=4301,N115=4322),110,IF(OR(N115=4312,N115=4323),111,IF(OR(N115=4313,N115=4320,N115=4321,N115=4324,N115=4325),112,IF(OR(N115=4304,N115=4306),330,IF(AND(N115=4308,O115=2),330,IF(AND(N115=4308,O115=3),330,220))))))</f>
        <v>220</v>
      </c>
      <c r="C115" s="29" t="n">
        <v>4000</v>
      </c>
      <c r="D115" s="30" t="n">
        <v>2006</v>
      </c>
      <c r="E115" s="29" t="n">
        <v>38</v>
      </c>
      <c r="F115" s="29" t="s">
        <v>36</v>
      </c>
      <c r="G115" s="29" t="n">
        <v>3</v>
      </c>
      <c r="H115" s="29" t="n">
        <v>7</v>
      </c>
      <c r="I115" s="29" t="n">
        <v>2</v>
      </c>
      <c r="J115" s="29" t="n">
        <v>85</v>
      </c>
      <c r="K115" s="31" t="n">
        <v>8</v>
      </c>
      <c r="L115" s="29" t="s">
        <v>11</v>
      </c>
      <c r="M115" s="29" t="n">
        <v>3</v>
      </c>
      <c r="N115" s="29" t="n">
        <v>4107</v>
      </c>
      <c r="O115" s="29" t="n">
        <v>1</v>
      </c>
      <c r="P115" s="22" t="n">
        <f aca="false">+Q115+R115</f>
        <v>0</v>
      </c>
      <c r="Q115" s="23"/>
      <c r="R115" s="23"/>
      <c r="S115" s="24" t="n">
        <f aca="false">+T115+U115</f>
        <v>0</v>
      </c>
      <c r="T115" s="25"/>
      <c r="U115" s="25"/>
      <c r="V115" s="26" t="n">
        <f aca="false">+W115+X115</f>
        <v>0</v>
      </c>
      <c r="W115" s="27"/>
      <c r="X115" s="27"/>
    </row>
    <row r="116" customFormat="false" ht="12.75" hidden="true" customHeight="true" outlineLevel="0" collapsed="false">
      <c r="A116" s="28" t="s">
        <v>35</v>
      </c>
      <c r="B116" s="29" t="n">
        <f aca="false">IF(OR(N116=4301,N116=4322),110,IF(OR(N116=4312,N116=4323),111,IF(OR(N116=4313,N116=4320,N116=4321,N116=4324,N116=4325),112,IF(OR(N116=4304,N116=4306),330,IF(AND(N116=4308,O116=2),330,IF(AND(N116=4308,O116=3),330,220))))))</f>
        <v>220</v>
      </c>
      <c r="C116" s="29" t="n">
        <v>2000</v>
      </c>
      <c r="D116" s="30" t="n">
        <v>2006</v>
      </c>
      <c r="E116" s="29" t="n">
        <v>38</v>
      </c>
      <c r="F116" s="29" t="s">
        <v>36</v>
      </c>
      <c r="G116" s="29" t="n">
        <v>3</v>
      </c>
      <c r="H116" s="29" t="n">
        <v>7</v>
      </c>
      <c r="I116" s="29" t="n">
        <v>2</v>
      </c>
      <c r="J116" s="29" t="n">
        <v>85</v>
      </c>
      <c r="K116" s="31" t="n">
        <v>8</v>
      </c>
      <c r="L116" s="29" t="s">
        <v>11</v>
      </c>
      <c r="M116" s="29" t="n">
        <v>3</v>
      </c>
      <c r="N116" s="29" t="n">
        <v>4302</v>
      </c>
      <c r="O116" s="29" t="n">
        <v>1</v>
      </c>
      <c r="P116" s="22" t="n">
        <f aca="false">+Q116+R116</f>
        <v>0</v>
      </c>
      <c r="Q116" s="23"/>
      <c r="R116" s="23"/>
      <c r="S116" s="24" t="n">
        <f aca="false">+T116+U116</f>
        <v>0</v>
      </c>
      <c r="T116" s="25"/>
      <c r="U116" s="25"/>
      <c r="V116" s="26" t="n">
        <f aca="false">+W116+X116</f>
        <v>0</v>
      </c>
      <c r="W116" s="27"/>
      <c r="X116" s="27"/>
    </row>
    <row r="117" customFormat="false" ht="12.75" hidden="true" customHeight="true" outlineLevel="0" collapsed="false">
      <c r="A117" s="28" t="s">
        <v>35</v>
      </c>
      <c r="B117" s="29" t="n">
        <f aca="false">IF(OR(N117=4301,N117=4322),110,IF(OR(N117=4312,N117=4323),111,IF(OR(N117=4313,N117=4320,N117=4321,N117=4324,N117=4325),112,IF(OR(N117=4304,N117=4306),330,IF(AND(N117=4308,O117=2),330,IF(AND(N117=4308,O117=3),330,220))))))</f>
        <v>220</v>
      </c>
      <c r="C117" s="29" t="n">
        <v>3000</v>
      </c>
      <c r="D117" s="30" t="n">
        <v>2006</v>
      </c>
      <c r="E117" s="29" t="n">
        <v>38</v>
      </c>
      <c r="F117" s="29" t="s">
        <v>36</v>
      </c>
      <c r="G117" s="29" t="n">
        <v>3</v>
      </c>
      <c r="H117" s="29" t="n">
        <v>7</v>
      </c>
      <c r="I117" s="29" t="n">
        <v>2</v>
      </c>
      <c r="J117" s="29" t="n">
        <v>85</v>
      </c>
      <c r="K117" s="31" t="n">
        <v>8</v>
      </c>
      <c r="L117" s="29" t="s">
        <v>11</v>
      </c>
      <c r="M117" s="29" t="n">
        <v>3</v>
      </c>
      <c r="N117" s="29" t="n">
        <v>4303</v>
      </c>
      <c r="O117" s="29" t="n">
        <v>1</v>
      </c>
      <c r="P117" s="22" t="n">
        <f aca="false">+Q117+R117</f>
        <v>0</v>
      </c>
      <c r="Q117" s="23"/>
      <c r="R117" s="23"/>
      <c r="S117" s="24" t="n">
        <f aca="false">+T117+U117</f>
        <v>0</v>
      </c>
      <c r="T117" s="25"/>
      <c r="U117" s="25"/>
      <c r="V117" s="26" t="n">
        <f aca="false">+W117+X117</f>
        <v>0</v>
      </c>
      <c r="W117" s="27"/>
      <c r="X117" s="27"/>
    </row>
    <row r="118" customFormat="false" ht="12.75" hidden="true" customHeight="true" outlineLevel="0" collapsed="false">
      <c r="A118" s="28" t="s">
        <v>25</v>
      </c>
      <c r="B118" s="29" t="n">
        <f aca="false">IF(OR(N118=4301,N118=4322),110,IF(OR(N118=4312,N118=4323),111,IF(OR(N118=4313,N118=4320,N118=4321,N118=4324,N118=4325),112,IF(OR(N118=4304,N118=4306),330,IF(AND(N118=4308,O118=2),330,IF(AND(N118=4308,O118=3),330,220))))))</f>
        <v>110</v>
      </c>
      <c r="C118" s="29" t="n">
        <v>1000</v>
      </c>
      <c r="D118" s="30" t="n">
        <v>2006</v>
      </c>
      <c r="E118" s="29" t="n">
        <v>38</v>
      </c>
      <c r="F118" s="29" t="s">
        <v>37</v>
      </c>
      <c r="G118" s="29" t="n">
        <v>3</v>
      </c>
      <c r="H118" s="29" t="n">
        <v>7</v>
      </c>
      <c r="I118" s="29" t="n">
        <v>1</v>
      </c>
      <c r="J118" s="29" t="n">
        <v>85</v>
      </c>
      <c r="K118" s="31" t="n">
        <v>1</v>
      </c>
      <c r="L118" s="29" t="s">
        <v>27</v>
      </c>
      <c r="M118" s="29" t="n">
        <v>1</v>
      </c>
      <c r="N118" s="29" t="n">
        <v>4301</v>
      </c>
      <c r="O118" s="29" t="n">
        <v>1</v>
      </c>
      <c r="P118" s="22" t="n">
        <f aca="false">+Q118+R118</f>
        <v>0</v>
      </c>
      <c r="Q118" s="23"/>
      <c r="R118" s="23"/>
      <c r="S118" s="24" t="n">
        <f aca="false">+T118+U118</f>
        <v>0</v>
      </c>
      <c r="T118" s="25"/>
      <c r="U118" s="25"/>
      <c r="V118" s="26" t="n">
        <f aca="false">+W118+X118</f>
        <v>0</v>
      </c>
      <c r="W118" s="27"/>
      <c r="X118" s="27"/>
    </row>
    <row r="119" customFormat="false" ht="12.75" hidden="true" customHeight="true" outlineLevel="0" collapsed="false">
      <c r="A119" s="28" t="s">
        <v>25</v>
      </c>
      <c r="B119" s="29" t="n">
        <f aca="false">IF(OR(N119=4301,N119=4322),110,IF(OR(N119=4312,N119=4323),111,IF(OR(N119=4313,N119=4320,N119=4321,N119=4324,N119=4325),112,IF(OR(N119=4304,N119=4306),330,IF(AND(N119=4308,O119=2),330,IF(AND(N119=4308,O119=3),330,220))))))</f>
        <v>111</v>
      </c>
      <c r="C119" s="29" t="n">
        <v>1000</v>
      </c>
      <c r="D119" s="30" t="n">
        <v>2006</v>
      </c>
      <c r="E119" s="29" t="n">
        <v>38</v>
      </c>
      <c r="F119" s="29" t="s">
        <v>37</v>
      </c>
      <c r="G119" s="29" t="n">
        <v>3</v>
      </c>
      <c r="H119" s="29" t="n">
        <v>7</v>
      </c>
      <c r="I119" s="29" t="n">
        <v>1</v>
      </c>
      <c r="J119" s="29" t="n">
        <v>85</v>
      </c>
      <c r="K119" s="31" t="n">
        <v>1</v>
      </c>
      <c r="L119" s="29" t="s">
        <v>27</v>
      </c>
      <c r="M119" s="29" t="n">
        <v>1</v>
      </c>
      <c r="N119" s="29" t="n">
        <v>4312</v>
      </c>
      <c r="O119" s="29" t="n">
        <v>1</v>
      </c>
      <c r="P119" s="22" t="n">
        <f aca="false">+Q119+R119</f>
        <v>0</v>
      </c>
      <c r="Q119" s="23"/>
      <c r="R119" s="23"/>
      <c r="S119" s="24" t="n">
        <f aca="false">+T119+U119</f>
        <v>0</v>
      </c>
      <c r="T119" s="25"/>
      <c r="U119" s="25"/>
      <c r="V119" s="26" t="n">
        <f aca="false">+W119+X119</f>
        <v>0</v>
      </c>
      <c r="W119" s="27"/>
      <c r="X119" s="27"/>
    </row>
    <row r="120" customFormat="false" ht="12.75" hidden="true" customHeight="true" outlineLevel="0" collapsed="false">
      <c r="A120" s="28" t="s">
        <v>25</v>
      </c>
      <c r="B120" s="29" t="n">
        <f aca="false">IF(OR(N120=4301,N120=4322),110,IF(OR(N120=4312,N120=4323),111,IF(OR(N120=4313,N120=4320,N120=4321,N120=4324,N120=4325),112,IF(OR(N120=4304,N120=4306),330,IF(AND(N120=4308,O120=2),330,IF(AND(N120=4308,O120=3),330,220))))))</f>
        <v>110</v>
      </c>
      <c r="C120" s="29" t="n">
        <v>1000</v>
      </c>
      <c r="D120" s="30" t="n">
        <v>2006</v>
      </c>
      <c r="E120" s="29" t="n">
        <v>38</v>
      </c>
      <c r="F120" s="29" t="s">
        <v>37</v>
      </c>
      <c r="G120" s="29" t="n">
        <v>3</v>
      </c>
      <c r="H120" s="29" t="n">
        <v>7</v>
      </c>
      <c r="I120" s="29" t="n">
        <v>1</v>
      </c>
      <c r="J120" s="29" t="n">
        <v>85</v>
      </c>
      <c r="K120" s="31" t="n">
        <v>2</v>
      </c>
      <c r="L120" s="29" t="s">
        <v>27</v>
      </c>
      <c r="M120" s="29" t="n">
        <v>1</v>
      </c>
      <c r="N120" s="29" t="n">
        <v>4301</v>
      </c>
      <c r="O120" s="29" t="n">
        <v>1</v>
      </c>
      <c r="P120" s="22" t="n">
        <f aca="false">+Q120+R120</f>
        <v>0</v>
      </c>
      <c r="Q120" s="23"/>
      <c r="R120" s="23"/>
      <c r="S120" s="24" t="n">
        <f aca="false">+T120+U120</f>
        <v>0</v>
      </c>
      <c r="T120" s="25"/>
      <c r="U120" s="25"/>
      <c r="V120" s="26" t="n">
        <f aca="false">+W120+X120</f>
        <v>0</v>
      </c>
      <c r="W120" s="27"/>
      <c r="X120" s="27"/>
    </row>
    <row r="121" customFormat="false" ht="12.75" hidden="true" customHeight="true" outlineLevel="0" collapsed="false">
      <c r="A121" s="28" t="s">
        <v>25</v>
      </c>
      <c r="B121" s="29" t="n">
        <f aca="false">IF(OR(N121=4301,N121=4322),110,IF(OR(N121=4312,N121=4323),111,IF(OR(N121=4313,N121=4320,N121=4321,N121=4324,N121=4325),112,IF(OR(N121=4304,N121=4306),330,IF(AND(N121=4308,O121=2),330,IF(AND(N121=4308,O121=3),330,220))))))</f>
        <v>220</v>
      </c>
      <c r="C121" s="29" t="n">
        <v>2000</v>
      </c>
      <c r="D121" s="30" t="n">
        <v>2006</v>
      </c>
      <c r="E121" s="29" t="n">
        <v>38</v>
      </c>
      <c r="F121" s="29" t="s">
        <v>37</v>
      </c>
      <c r="G121" s="29" t="n">
        <v>3</v>
      </c>
      <c r="H121" s="29" t="n">
        <v>7</v>
      </c>
      <c r="I121" s="29" t="n">
        <v>1</v>
      </c>
      <c r="J121" s="29" t="n">
        <v>85</v>
      </c>
      <c r="K121" s="31" t="n">
        <v>2</v>
      </c>
      <c r="L121" s="29" t="s">
        <v>27</v>
      </c>
      <c r="M121" s="29" t="n">
        <v>1</v>
      </c>
      <c r="N121" s="29" t="n">
        <v>4302</v>
      </c>
      <c r="O121" s="29" t="n">
        <v>1</v>
      </c>
      <c r="P121" s="22" t="n">
        <f aca="false">+Q121+R121</f>
        <v>0</v>
      </c>
      <c r="Q121" s="23"/>
      <c r="R121" s="23"/>
      <c r="S121" s="24" t="n">
        <f aca="false">+T121+U121</f>
        <v>0</v>
      </c>
      <c r="T121" s="25"/>
      <c r="U121" s="25"/>
      <c r="V121" s="26" t="n">
        <f aca="false">+W121+X121</f>
        <v>0</v>
      </c>
      <c r="W121" s="27"/>
      <c r="X121" s="27"/>
    </row>
    <row r="122" customFormat="false" ht="12.75" hidden="true" customHeight="true" outlineLevel="0" collapsed="false">
      <c r="A122" s="28" t="s">
        <v>25</v>
      </c>
      <c r="B122" s="29" t="n">
        <f aca="false">IF(OR(N122=4301,N122=4322),110,IF(OR(N122=4312,N122=4323),111,IF(OR(N122=4313,N122=4320,N122=4321,N122=4324,N122=4325),112,IF(OR(N122=4304,N122=4306),330,IF(AND(N122=4308,O122=2),330,IF(AND(N122=4308,O122=3),330,220))))))</f>
        <v>220</v>
      </c>
      <c r="C122" s="29" t="n">
        <v>3000</v>
      </c>
      <c r="D122" s="30" t="n">
        <v>2006</v>
      </c>
      <c r="E122" s="29" t="n">
        <v>38</v>
      </c>
      <c r="F122" s="29" t="s">
        <v>37</v>
      </c>
      <c r="G122" s="29" t="n">
        <v>3</v>
      </c>
      <c r="H122" s="29" t="n">
        <v>7</v>
      </c>
      <c r="I122" s="29" t="n">
        <v>1</v>
      </c>
      <c r="J122" s="29" t="n">
        <v>85</v>
      </c>
      <c r="K122" s="31" t="n">
        <v>2</v>
      </c>
      <c r="L122" s="29" t="s">
        <v>27</v>
      </c>
      <c r="M122" s="29" t="n">
        <v>1</v>
      </c>
      <c r="N122" s="29" t="n">
        <v>4303</v>
      </c>
      <c r="O122" s="29" t="n">
        <v>1</v>
      </c>
      <c r="P122" s="22" t="n">
        <f aca="false">+Q122+R122</f>
        <v>0</v>
      </c>
      <c r="Q122" s="23"/>
      <c r="R122" s="23"/>
      <c r="S122" s="24" t="n">
        <f aca="false">+T122+U122</f>
        <v>0</v>
      </c>
      <c r="T122" s="25"/>
      <c r="U122" s="25"/>
      <c r="V122" s="26" t="n">
        <f aca="false">+W122+X122</f>
        <v>0</v>
      </c>
      <c r="W122" s="27"/>
      <c r="X122" s="27"/>
    </row>
    <row r="123" customFormat="false" ht="12.75" hidden="true" customHeight="true" outlineLevel="0" collapsed="false">
      <c r="A123" s="28" t="s">
        <v>25</v>
      </c>
      <c r="B123" s="29" t="n">
        <f aca="false">IF(OR(N123=4301,N123=4322),110,IF(OR(N123=4312,N123=4323),111,IF(OR(N123=4313,N123=4320,N123=4321,N123=4324,N123=4325),112,IF(OR(N123=4304,N123=4306),330,IF(AND(N123=4308,O123=2),330,IF(AND(N123=4308,O123=3),330,220))))))</f>
        <v>111</v>
      </c>
      <c r="C123" s="29" t="n">
        <v>1000</v>
      </c>
      <c r="D123" s="30" t="n">
        <v>2006</v>
      </c>
      <c r="E123" s="29" t="n">
        <v>38</v>
      </c>
      <c r="F123" s="29" t="s">
        <v>37</v>
      </c>
      <c r="G123" s="29" t="n">
        <v>3</v>
      </c>
      <c r="H123" s="29" t="n">
        <v>7</v>
      </c>
      <c r="I123" s="29" t="n">
        <v>1</v>
      </c>
      <c r="J123" s="29" t="n">
        <v>85</v>
      </c>
      <c r="K123" s="31" t="n">
        <v>2</v>
      </c>
      <c r="L123" s="29" t="s">
        <v>27</v>
      </c>
      <c r="M123" s="29" t="n">
        <v>1</v>
      </c>
      <c r="N123" s="29" t="n">
        <v>4312</v>
      </c>
      <c r="O123" s="29" t="n">
        <v>1</v>
      </c>
      <c r="P123" s="22" t="n">
        <f aca="false">+Q123+R123</f>
        <v>0</v>
      </c>
      <c r="Q123" s="23"/>
      <c r="R123" s="23"/>
      <c r="S123" s="24" t="n">
        <f aca="false">+T123+U123</f>
        <v>0</v>
      </c>
      <c r="T123" s="25"/>
      <c r="U123" s="25"/>
      <c r="V123" s="26" t="n">
        <f aca="false">+W123+X123</f>
        <v>0</v>
      </c>
      <c r="W123" s="27"/>
      <c r="X123" s="27"/>
    </row>
    <row r="124" customFormat="false" ht="12.75" hidden="true" customHeight="true" outlineLevel="0" collapsed="false">
      <c r="A124" s="28" t="s">
        <v>25</v>
      </c>
      <c r="B124" s="29" t="n">
        <f aca="false">IF(OR(N124=4301,N124=4322),110,IF(OR(N124=4312,N124=4323),111,IF(OR(N124=4313,N124=4320,N124=4321,N124=4324,N124=4325),112,IF(OR(N124=4304,N124=4306),330,IF(AND(N124=4308,O124=2),330,IF(AND(N124=4308,O124=3),330,220))))))</f>
        <v>110</v>
      </c>
      <c r="C124" s="29" t="n">
        <v>1000</v>
      </c>
      <c r="D124" s="30" t="n">
        <v>2006</v>
      </c>
      <c r="E124" s="29" t="n">
        <v>38</v>
      </c>
      <c r="F124" s="29" t="s">
        <v>37</v>
      </c>
      <c r="G124" s="29" t="n">
        <v>3</v>
      </c>
      <c r="H124" s="29" t="n">
        <v>7</v>
      </c>
      <c r="I124" s="29" t="n">
        <v>1</v>
      </c>
      <c r="J124" s="29" t="n">
        <v>85</v>
      </c>
      <c r="K124" s="31" t="n">
        <v>4</v>
      </c>
      <c r="L124" s="29" t="s">
        <v>11</v>
      </c>
      <c r="M124" s="29" t="n">
        <v>3</v>
      </c>
      <c r="N124" s="29" t="n">
        <v>4301</v>
      </c>
      <c r="O124" s="29" t="n">
        <v>1</v>
      </c>
      <c r="P124" s="22" t="n">
        <f aca="false">+Q124+R124</f>
        <v>0</v>
      </c>
      <c r="Q124" s="23"/>
      <c r="R124" s="23"/>
      <c r="S124" s="24" t="n">
        <f aca="false">+T124+U124</f>
        <v>0</v>
      </c>
      <c r="T124" s="25"/>
      <c r="U124" s="25"/>
      <c r="V124" s="26" t="n">
        <f aca="false">+W124+X124</f>
        <v>0</v>
      </c>
      <c r="W124" s="27"/>
      <c r="X124" s="27"/>
    </row>
    <row r="125" customFormat="false" ht="12.75" hidden="true" customHeight="true" outlineLevel="0" collapsed="false">
      <c r="A125" s="28" t="s">
        <v>25</v>
      </c>
      <c r="B125" s="29" t="n">
        <f aca="false">IF(OR(N125=4301,N125=4322),110,IF(OR(N125=4312,N125=4323),111,IF(OR(N125=4313,N125=4320,N125=4321,N125=4324,N125=4325),112,IF(OR(N125=4304,N125=4306),330,IF(AND(N125=4308,O125=2),330,IF(AND(N125=4308,O125=3),330,220))))))</f>
        <v>220</v>
      </c>
      <c r="C125" s="29" t="n">
        <v>2000</v>
      </c>
      <c r="D125" s="30" t="n">
        <v>2006</v>
      </c>
      <c r="E125" s="29" t="n">
        <v>38</v>
      </c>
      <c r="F125" s="29" t="s">
        <v>37</v>
      </c>
      <c r="G125" s="29" t="n">
        <v>3</v>
      </c>
      <c r="H125" s="29" t="n">
        <v>7</v>
      </c>
      <c r="I125" s="29" t="n">
        <v>1</v>
      </c>
      <c r="J125" s="29" t="n">
        <v>85</v>
      </c>
      <c r="K125" s="31" t="n">
        <v>4</v>
      </c>
      <c r="L125" s="29" t="s">
        <v>11</v>
      </c>
      <c r="M125" s="29" t="n">
        <v>3</v>
      </c>
      <c r="N125" s="29" t="n">
        <v>4302</v>
      </c>
      <c r="O125" s="29" t="n">
        <v>1</v>
      </c>
      <c r="P125" s="22" t="n">
        <f aca="false">+Q125+R125</f>
        <v>0</v>
      </c>
      <c r="Q125" s="23"/>
      <c r="R125" s="23"/>
      <c r="S125" s="24" t="n">
        <f aca="false">+T125+U125</f>
        <v>0</v>
      </c>
      <c r="T125" s="25"/>
      <c r="U125" s="25"/>
      <c r="V125" s="26" t="n">
        <f aca="false">+W125+X125</f>
        <v>0</v>
      </c>
      <c r="W125" s="27"/>
      <c r="X125" s="27"/>
    </row>
    <row r="126" customFormat="false" ht="12.75" hidden="true" customHeight="true" outlineLevel="0" collapsed="false">
      <c r="A126" s="28" t="s">
        <v>25</v>
      </c>
      <c r="B126" s="29" t="n">
        <f aca="false">IF(OR(N126=4301,N126=4322),110,IF(OR(N126=4312,N126=4323),111,IF(OR(N126=4313,N126=4320,N126=4321,N126=4324,N126=4325),112,IF(OR(N126=4304,N126=4306),330,IF(AND(N126=4308,O126=2),330,IF(AND(N126=4308,O126=3),330,220))))))</f>
        <v>220</v>
      </c>
      <c r="C126" s="29" t="n">
        <v>3000</v>
      </c>
      <c r="D126" s="30" t="n">
        <v>2006</v>
      </c>
      <c r="E126" s="29" t="n">
        <v>38</v>
      </c>
      <c r="F126" s="29" t="s">
        <v>37</v>
      </c>
      <c r="G126" s="29" t="n">
        <v>3</v>
      </c>
      <c r="H126" s="29" t="n">
        <v>7</v>
      </c>
      <c r="I126" s="29" t="n">
        <v>1</v>
      </c>
      <c r="J126" s="29" t="n">
        <v>85</v>
      </c>
      <c r="K126" s="31" t="n">
        <v>4</v>
      </c>
      <c r="L126" s="29" t="s">
        <v>11</v>
      </c>
      <c r="M126" s="29" t="n">
        <v>3</v>
      </c>
      <c r="N126" s="29" t="n">
        <v>4303</v>
      </c>
      <c r="O126" s="29" t="n">
        <v>1</v>
      </c>
      <c r="P126" s="22" t="n">
        <f aca="false">+Q126+R126</f>
        <v>0</v>
      </c>
      <c r="Q126" s="23"/>
      <c r="R126" s="23"/>
      <c r="S126" s="24" t="n">
        <f aca="false">+T126+U126</f>
        <v>0</v>
      </c>
      <c r="T126" s="25"/>
      <c r="U126" s="25"/>
      <c r="V126" s="26" t="n">
        <f aca="false">+W126+X126</f>
        <v>0</v>
      </c>
      <c r="W126" s="27"/>
      <c r="X126" s="27"/>
    </row>
    <row r="127" customFormat="false" ht="12.75" hidden="true" customHeight="true" outlineLevel="0" collapsed="false">
      <c r="A127" s="28" t="s">
        <v>25</v>
      </c>
      <c r="B127" s="29" t="n">
        <f aca="false">IF(OR(N127=4301,N127=4322),110,IF(OR(N127=4312,N127=4323),111,IF(OR(N127=4313,N127=4320,N127=4321,N127=4324,N127=4325),112,IF(OR(N127=4304,N127=4306),330,IF(AND(N127=4308,O127=2),330,IF(AND(N127=4308,O127=3),330,220))))))</f>
        <v>330</v>
      </c>
      <c r="C127" s="29" t="n">
        <v>5000</v>
      </c>
      <c r="D127" s="30" t="n">
        <v>2006</v>
      </c>
      <c r="E127" s="29" t="n">
        <v>38</v>
      </c>
      <c r="F127" s="29" t="s">
        <v>37</v>
      </c>
      <c r="G127" s="29" t="n">
        <v>3</v>
      </c>
      <c r="H127" s="29" t="n">
        <v>7</v>
      </c>
      <c r="I127" s="29" t="n">
        <v>1</v>
      </c>
      <c r="J127" s="29" t="n">
        <v>85</v>
      </c>
      <c r="K127" s="31" t="n">
        <v>4</v>
      </c>
      <c r="L127" s="29" t="s">
        <v>11</v>
      </c>
      <c r="M127" s="29" t="n">
        <v>3</v>
      </c>
      <c r="N127" s="29" t="n">
        <v>4304</v>
      </c>
      <c r="O127" s="29" t="n">
        <v>2</v>
      </c>
      <c r="P127" s="22" t="n">
        <f aca="false">+Q127+R127</f>
        <v>0</v>
      </c>
      <c r="Q127" s="23"/>
      <c r="R127" s="23"/>
      <c r="S127" s="24" t="n">
        <f aca="false">+T127+U127</f>
        <v>0</v>
      </c>
      <c r="T127" s="25"/>
      <c r="U127" s="25"/>
      <c r="V127" s="26" t="n">
        <f aca="false">+W127+X127</f>
        <v>0</v>
      </c>
      <c r="W127" s="27"/>
      <c r="X127" s="27"/>
    </row>
    <row r="128" customFormat="false" ht="12.75" hidden="true" customHeight="true" outlineLevel="0" collapsed="false">
      <c r="A128" s="28" t="s">
        <v>25</v>
      </c>
      <c r="B128" s="29" t="n">
        <f aca="false">IF(OR(N128=4301,N128=4322),110,IF(OR(N128=4312,N128=4323),111,IF(OR(N128=4313,N128=4320,N128=4321,N128=4324,N128=4325),112,IF(OR(N128=4304,N128=4306),330,IF(AND(N128=4308,O128=2),330,IF(AND(N128=4308,O128=3),330,220))))))</f>
        <v>111</v>
      </c>
      <c r="C128" s="29" t="n">
        <v>1000</v>
      </c>
      <c r="D128" s="30" t="n">
        <v>2006</v>
      </c>
      <c r="E128" s="29" t="n">
        <v>38</v>
      </c>
      <c r="F128" s="29" t="s">
        <v>37</v>
      </c>
      <c r="G128" s="29" t="n">
        <v>3</v>
      </c>
      <c r="H128" s="29" t="n">
        <v>7</v>
      </c>
      <c r="I128" s="29" t="n">
        <v>1</v>
      </c>
      <c r="J128" s="29" t="n">
        <v>85</v>
      </c>
      <c r="K128" s="31" t="n">
        <v>4</v>
      </c>
      <c r="L128" s="29" t="s">
        <v>11</v>
      </c>
      <c r="M128" s="29" t="n">
        <v>3</v>
      </c>
      <c r="N128" s="29" t="n">
        <v>4312</v>
      </c>
      <c r="O128" s="29" t="n">
        <v>1</v>
      </c>
      <c r="P128" s="22" t="n">
        <f aca="false">+Q128+R128</f>
        <v>0</v>
      </c>
      <c r="Q128" s="23"/>
      <c r="R128" s="23"/>
      <c r="S128" s="24" t="n">
        <f aca="false">+T128+U128</f>
        <v>0</v>
      </c>
      <c r="T128" s="25"/>
      <c r="U128" s="25"/>
      <c r="V128" s="26" t="n">
        <f aca="false">+W128+X128</f>
        <v>0</v>
      </c>
      <c r="W128" s="27"/>
      <c r="X128" s="27"/>
    </row>
    <row r="129" customFormat="false" ht="12.75" hidden="true" customHeight="true" outlineLevel="0" collapsed="false">
      <c r="A129" s="28" t="s">
        <v>25</v>
      </c>
      <c r="B129" s="29" t="n">
        <f aca="false">IF(OR(N129=4301,N129=4322),110,IF(OR(N129=4312,N129=4323),111,IF(OR(N129=4313,N129=4320,N129=4321,N129=4324,N129=4325),112,IF(OR(N129=4304,N129=4306),330,IF(AND(N129=4308,O129=2),330,IF(AND(N129=4308,O129=3),330,220))))))</f>
        <v>110</v>
      </c>
      <c r="C129" s="29" t="n">
        <v>1000</v>
      </c>
      <c r="D129" s="30" t="n">
        <v>2006</v>
      </c>
      <c r="E129" s="29" t="n">
        <v>38</v>
      </c>
      <c r="F129" s="29" t="s">
        <v>37</v>
      </c>
      <c r="G129" s="29" t="n">
        <v>3</v>
      </c>
      <c r="H129" s="29" t="n">
        <v>7</v>
      </c>
      <c r="I129" s="29" t="n">
        <v>1</v>
      </c>
      <c r="J129" s="29" t="n">
        <v>85</v>
      </c>
      <c r="K129" s="31" t="n">
        <v>4</v>
      </c>
      <c r="L129" s="29" t="s">
        <v>11</v>
      </c>
      <c r="M129" s="29" t="n">
        <v>3</v>
      </c>
      <c r="N129" s="29" t="n">
        <v>4322</v>
      </c>
      <c r="O129" s="29" t="n">
        <v>1</v>
      </c>
      <c r="P129" s="22" t="n">
        <f aca="false">+Q129+R129</f>
        <v>0</v>
      </c>
      <c r="Q129" s="23"/>
      <c r="R129" s="23"/>
      <c r="S129" s="24" t="n">
        <f aca="false">+T129+U129</f>
        <v>0</v>
      </c>
      <c r="T129" s="25"/>
      <c r="U129" s="25"/>
      <c r="V129" s="26" t="n">
        <f aca="false">+W129+X129</f>
        <v>0</v>
      </c>
      <c r="W129" s="27"/>
      <c r="X129" s="27"/>
    </row>
    <row r="130" customFormat="false" ht="12.75" hidden="true" customHeight="true" outlineLevel="0" collapsed="false">
      <c r="A130" s="28" t="s">
        <v>25</v>
      </c>
      <c r="B130" s="29" t="n">
        <f aca="false">IF(OR(N130=4301,N130=4322),110,IF(OR(N130=4312,N130=4323),111,IF(OR(N130=4313,N130=4320,N130=4321,N130=4324,N130=4325),112,IF(OR(N130=4304,N130=4306),330,IF(AND(N130=4308,O130=2),330,IF(AND(N130=4308,O130=3),330,220))))))</f>
        <v>111</v>
      </c>
      <c r="C130" s="29" t="n">
        <v>1000</v>
      </c>
      <c r="D130" s="30" t="n">
        <v>2006</v>
      </c>
      <c r="E130" s="29" t="n">
        <v>38</v>
      </c>
      <c r="F130" s="29" t="s">
        <v>37</v>
      </c>
      <c r="G130" s="29" t="n">
        <v>3</v>
      </c>
      <c r="H130" s="29" t="n">
        <v>7</v>
      </c>
      <c r="I130" s="29" t="n">
        <v>1</v>
      </c>
      <c r="J130" s="29" t="n">
        <v>85</v>
      </c>
      <c r="K130" s="31" t="n">
        <v>4</v>
      </c>
      <c r="L130" s="29" t="s">
        <v>11</v>
      </c>
      <c r="M130" s="29" t="n">
        <v>3</v>
      </c>
      <c r="N130" s="29" t="n">
        <v>4323</v>
      </c>
      <c r="O130" s="29" t="n">
        <v>1</v>
      </c>
      <c r="P130" s="22" t="n">
        <f aca="false">+Q130+R130</f>
        <v>0</v>
      </c>
      <c r="Q130" s="23"/>
      <c r="R130" s="23"/>
      <c r="S130" s="24" t="n">
        <f aca="false">+T130+U130</f>
        <v>0</v>
      </c>
      <c r="T130" s="25"/>
      <c r="U130" s="25"/>
      <c r="V130" s="26" t="n">
        <f aca="false">+W130+X130</f>
        <v>0</v>
      </c>
      <c r="W130" s="27"/>
      <c r="X130" s="27"/>
    </row>
    <row r="131" customFormat="false" ht="12.75" hidden="true" customHeight="true" outlineLevel="0" collapsed="false">
      <c r="A131" s="28" t="s">
        <v>25</v>
      </c>
      <c r="B131" s="29" t="n">
        <f aca="false">IF(OR(N131=4301,N131=4322),110,IF(OR(N131=4312,N131=4323),111,IF(OR(N131=4313,N131=4320,N131=4321,N131=4324,N131=4325),112,IF(OR(N131=4304,N131=4306),330,IF(AND(N131=4308,O131=2),330,IF(AND(N131=4308,O131=3),330,220))))))</f>
        <v>220</v>
      </c>
      <c r="C131" s="29" t="n">
        <v>4000</v>
      </c>
      <c r="D131" s="30" t="n">
        <v>2006</v>
      </c>
      <c r="E131" s="29" t="n">
        <v>38</v>
      </c>
      <c r="F131" s="29" t="s">
        <v>37</v>
      </c>
      <c r="G131" s="29" t="n">
        <v>3</v>
      </c>
      <c r="H131" s="29" t="n">
        <v>7</v>
      </c>
      <c r="I131" s="29" t="n">
        <v>1</v>
      </c>
      <c r="J131" s="29" t="n">
        <v>85</v>
      </c>
      <c r="K131" s="31" t="n">
        <v>8</v>
      </c>
      <c r="L131" s="29" t="s">
        <v>11</v>
      </c>
      <c r="M131" s="29" t="n">
        <v>3</v>
      </c>
      <c r="N131" s="29" t="n">
        <v>4107</v>
      </c>
      <c r="O131" s="29" t="n">
        <v>1</v>
      </c>
      <c r="P131" s="22" t="n">
        <f aca="false">+Q131+R131</f>
        <v>0</v>
      </c>
      <c r="Q131" s="23"/>
      <c r="R131" s="23"/>
      <c r="S131" s="24" t="n">
        <f aca="false">+T131+U131</f>
        <v>0</v>
      </c>
      <c r="T131" s="25"/>
      <c r="U131" s="25"/>
      <c r="V131" s="26" t="n">
        <f aca="false">+W131+X131</f>
        <v>0</v>
      </c>
      <c r="W131" s="27"/>
      <c r="X131" s="27"/>
    </row>
    <row r="132" customFormat="false" ht="12.75" hidden="true" customHeight="true" outlineLevel="0" collapsed="false">
      <c r="A132" s="28" t="s">
        <v>25</v>
      </c>
      <c r="B132" s="29" t="n">
        <f aca="false">IF(OR(N132=4301,N132=4322),110,IF(OR(N132=4312,N132=4323),111,IF(OR(N132=4313,N132=4320,N132=4321,N132=4324,N132=4325),112,IF(OR(N132=4304,N132=4306),330,IF(AND(N132=4308,O132=2),330,IF(AND(N132=4308,O132=3),330,220))))))</f>
        <v>110</v>
      </c>
      <c r="C132" s="29" t="n">
        <v>1000</v>
      </c>
      <c r="D132" s="30" t="n">
        <v>2006</v>
      </c>
      <c r="E132" s="29" t="n">
        <v>38</v>
      </c>
      <c r="F132" s="29" t="s">
        <v>37</v>
      </c>
      <c r="G132" s="29" t="n">
        <v>3</v>
      </c>
      <c r="H132" s="29" t="n">
        <v>7</v>
      </c>
      <c r="I132" s="29" t="n">
        <v>1</v>
      </c>
      <c r="J132" s="29" t="n">
        <v>85</v>
      </c>
      <c r="K132" s="31" t="n">
        <v>8</v>
      </c>
      <c r="L132" s="29" t="s">
        <v>11</v>
      </c>
      <c r="M132" s="29" t="n">
        <v>3</v>
      </c>
      <c r="N132" s="29" t="n">
        <v>4301</v>
      </c>
      <c r="O132" s="29" t="n">
        <v>1</v>
      </c>
      <c r="P132" s="22" t="n">
        <f aca="false">+Q132+R132</f>
        <v>0</v>
      </c>
      <c r="Q132" s="23"/>
      <c r="R132" s="23"/>
      <c r="S132" s="24" t="n">
        <f aca="false">+T132+U132</f>
        <v>0</v>
      </c>
      <c r="T132" s="25"/>
      <c r="U132" s="25"/>
      <c r="V132" s="26" t="n">
        <f aca="false">+W132+X132</f>
        <v>0</v>
      </c>
      <c r="W132" s="27"/>
      <c r="X132" s="27"/>
    </row>
    <row r="133" customFormat="false" ht="12.75" hidden="true" customHeight="true" outlineLevel="0" collapsed="false">
      <c r="A133" s="28" t="s">
        <v>38</v>
      </c>
      <c r="B133" s="29" t="n">
        <f aca="false">IF(OR(N133=4301,N133=4322),110,IF(OR(N133=4312,N133=4323),111,IF(OR(N133=4313,N133=4320,N133=4321,N133=4324,N133=4325),112,IF(OR(N133=4304,N133=4306),330,IF(AND(N133=4308,O133=2),330,IF(AND(N133=4308,O133=3),330,220))))))</f>
        <v>110</v>
      </c>
      <c r="C133" s="29" t="n">
        <v>1000</v>
      </c>
      <c r="D133" s="30" t="n">
        <v>2006</v>
      </c>
      <c r="E133" s="29" t="n">
        <v>38</v>
      </c>
      <c r="F133" s="29" t="s">
        <v>39</v>
      </c>
      <c r="G133" s="29" t="n">
        <v>3</v>
      </c>
      <c r="H133" s="29" t="n">
        <v>7</v>
      </c>
      <c r="I133" s="29" t="n">
        <v>1</v>
      </c>
      <c r="J133" s="29" t="n">
        <v>85</v>
      </c>
      <c r="K133" s="31" t="n">
        <v>1</v>
      </c>
      <c r="L133" s="29" t="s">
        <v>27</v>
      </c>
      <c r="M133" s="29" t="n">
        <v>1</v>
      </c>
      <c r="N133" s="29" t="n">
        <v>4301</v>
      </c>
      <c r="O133" s="29" t="n">
        <v>1</v>
      </c>
      <c r="P133" s="22" t="n">
        <f aca="false">+Q133+R133</f>
        <v>0</v>
      </c>
      <c r="Q133" s="23"/>
      <c r="R133" s="23"/>
      <c r="S133" s="24" t="n">
        <f aca="false">+T133+U133</f>
        <v>0</v>
      </c>
      <c r="T133" s="25"/>
      <c r="U133" s="25"/>
      <c r="V133" s="26" t="n">
        <f aca="false">+W133+X133</f>
        <v>0</v>
      </c>
      <c r="W133" s="27"/>
      <c r="X133" s="27"/>
    </row>
    <row r="134" customFormat="false" ht="12.75" hidden="true" customHeight="true" outlineLevel="0" collapsed="false">
      <c r="A134" s="28" t="s">
        <v>38</v>
      </c>
      <c r="B134" s="29" t="n">
        <f aca="false">IF(OR(N134=4301,N134=4322),110,IF(OR(N134=4312,N134=4323),111,IF(OR(N134=4313,N134=4320,N134=4321,N134=4324,N134=4325),112,IF(OR(N134=4304,N134=4306),330,IF(AND(N134=4308,O134=2),330,IF(AND(N134=4308,O134=3),330,220))))))</f>
        <v>220</v>
      </c>
      <c r="C134" s="29" t="n">
        <v>2000</v>
      </c>
      <c r="D134" s="30" t="n">
        <v>2006</v>
      </c>
      <c r="E134" s="29" t="n">
        <v>38</v>
      </c>
      <c r="F134" s="29" t="s">
        <v>39</v>
      </c>
      <c r="G134" s="29" t="n">
        <v>3</v>
      </c>
      <c r="H134" s="29" t="n">
        <v>7</v>
      </c>
      <c r="I134" s="29" t="n">
        <v>1</v>
      </c>
      <c r="J134" s="29" t="n">
        <v>85</v>
      </c>
      <c r="K134" s="31" t="n">
        <v>1</v>
      </c>
      <c r="L134" s="29" t="s">
        <v>27</v>
      </c>
      <c r="M134" s="29" t="n">
        <v>1</v>
      </c>
      <c r="N134" s="29" t="n">
        <v>4302</v>
      </c>
      <c r="O134" s="29" t="n">
        <v>1</v>
      </c>
      <c r="P134" s="22" t="n">
        <f aca="false">+Q134+R134</f>
        <v>0</v>
      </c>
      <c r="Q134" s="23"/>
      <c r="R134" s="23"/>
      <c r="S134" s="24" t="n">
        <f aca="false">+T134+U134</f>
        <v>0</v>
      </c>
      <c r="T134" s="25"/>
      <c r="U134" s="25"/>
      <c r="V134" s="26" t="n">
        <f aca="false">+W134+X134</f>
        <v>0</v>
      </c>
      <c r="W134" s="27"/>
      <c r="X134" s="27"/>
    </row>
    <row r="135" customFormat="false" ht="12.75" hidden="true" customHeight="true" outlineLevel="0" collapsed="false">
      <c r="A135" s="28" t="s">
        <v>38</v>
      </c>
      <c r="B135" s="29" t="n">
        <f aca="false">IF(OR(N135=4301,N135=4322),110,IF(OR(N135=4312,N135=4323),111,IF(OR(N135=4313,N135=4320,N135=4321,N135=4324,N135=4325),112,IF(OR(N135=4304,N135=4306),330,IF(AND(N135=4308,O135=2),330,IF(AND(N135=4308,O135=3),330,220))))))</f>
        <v>220</v>
      </c>
      <c r="C135" s="29" t="n">
        <v>3000</v>
      </c>
      <c r="D135" s="30" t="n">
        <v>2006</v>
      </c>
      <c r="E135" s="29" t="n">
        <v>38</v>
      </c>
      <c r="F135" s="29" t="s">
        <v>39</v>
      </c>
      <c r="G135" s="29" t="n">
        <v>3</v>
      </c>
      <c r="H135" s="29" t="n">
        <v>7</v>
      </c>
      <c r="I135" s="29" t="n">
        <v>1</v>
      </c>
      <c r="J135" s="29" t="n">
        <v>85</v>
      </c>
      <c r="K135" s="31" t="n">
        <v>1</v>
      </c>
      <c r="L135" s="29" t="s">
        <v>27</v>
      </c>
      <c r="M135" s="29" t="n">
        <v>1</v>
      </c>
      <c r="N135" s="29" t="n">
        <v>4303</v>
      </c>
      <c r="O135" s="29" t="n">
        <v>1</v>
      </c>
      <c r="P135" s="22" t="n">
        <f aca="false">+Q135+R135</f>
        <v>0</v>
      </c>
      <c r="Q135" s="23"/>
      <c r="R135" s="23"/>
      <c r="S135" s="24" t="n">
        <f aca="false">+T135+U135</f>
        <v>0</v>
      </c>
      <c r="T135" s="25"/>
      <c r="U135" s="25"/>
      <c r="V135" s="26" t="n">
        <f aca="false">+W135+X135</f>
        <v>0</v>
      </c>
      <c r="W135" s="27"/>
      <c r="X135" s="27"/>
    </row>
    <row r="136" customFormat="false" ht="12.75" hidden="true" customHeight="true" outlineLevel="0" collapsed="false">
      <c r="A136" s="28" t="s">
        <v>38</v>
      </c>
      <c r="B136" s="29" t="n">
        <f aca="false">IF(OR(N136=4301,N136=4322),110,IF(OR(N136=4312,N136=4323),111,IF(OR(N136=4313,N136=4320,N136=4321,N136=4324,N136=4325),112,IF(OR(N136=4304,N136=4306),330,IF(AND(N136=4308,O136=2),330,IF(AND(N136=4308,O136=3),330,220))))))</f>
        <v>111</v>
      </c>
      <c r="C136" s="29" t="n">
        <v>1000</v>
      </c>
      <c r="D136" s="30" t="n">
        <v>2006</v>
      </c>
      <c r="E136" s="29" t="n">
        <v>38</v>
      </c>
      <c r="F136" s="29" t="s">
        <v>39</v>
      </c>
      <c r="G136" s="29" t="n">
        <v>3</v>
      </c>
      <c r="H136" s="29" t="n">
        <v>7</v>
      </c>
      <c r="I136" s="29" t="n">
        <v>1</v>
      </c>
      <c r="J136" s="29" t="n">
        <v>85</v>
      </c>
      <c r="K136" s="31" t="n">
        <v>1</v>
      </c>
      <c r="L136" s="29" t="s">
        <v>27</v>
      </c>
      <c r="M136" s="29" t="n">
        <v>1</v>
      </c>
      <c r="N136" s="29" t="n">
        <v>4312</v>
      </c>
      <c r="O136" s="29" t="n">
        <v>1</v>
      </c>
      <c r="P136" s="22" t="n">
        <f aca="false">+Q136+R136</f>
        <v>0</v>
      </c>
      <c r="Q136" s="23"/>
      <c r="R136" s="23"/>
      <c r="S136" s="24" t="n">
        <f aca="false">+T136+U136</f>
        <v>0</v>
      </c>
      <c r="T136" s="25"/>
      <c r="U136" s="25"/>
      <c r="V136" s="26" t="n">
        <f aca="false">+W136+X136</f>
        <v>0</v>
      </c>
      <c r="W136" s="27"/>
      <c r="X136" s="27"/>
    </row>
    <row r="137" customFormat="false" ht="12.75" hidden="true" customHeight="true" outlineLevel="0" collapsed="false">
      <c r="A137" s="28" t="s">
        <v>38</v>
      </c>
      <c r="B137" s="29" t="n">
        <f aca="false">IF(OR(N137=4301,N137=4322),110,IF(OR(N137=4312,N137=4323),111,IF(OR(N137=4313,N137=4320,N137=4321,N137=4324,N137=4325),112,IF(OR(N137=4304,N137=4306),330,IF(AND(N137=4308,O137=2),330,IF(AND(N137=4308,O137=3),330,220))))))</f>
        <v>111</v>
      </c>
      <c r="C137" s="29" t="n">
        <v>1000</v>
      </c>
      <c r="D137" s="30" t="n">
        <v>2006</v>
      </c>
      <c r="E137" s="29" t="n">
        <v>38</v>
      </c>
      <c r="F137" s="29" t="s">
        <v>39</v>
      </c>
      <c r="G137" s="29" t="n">
        <v>3</v>
      </c>
      <c r="H137" s="29" t="n">
        <v>7</v>
      </c>
      <c r="I137" s="29" t="n">
        <v>1</v>
      </c>
      <c r="J137" s="29" t="n">
        <v>85</v>
      </c>
      <c r="K137" s="31" t="n">
        <v>1</v>
      </c>
      <c r="L137" s="29" t="s">
        <v>27</v>
      </c>
      <c r="M137" s="29" t="n">
        <v>1</v>
      </c>
      <c r="N137" s="29" t="n">
        <v>4323</v>
      </c>
      <c r="O137" s="29" t="n">
        <v>1</v>
      </c>
      <c r="P137" s="22" t="n">
        <f aca="false">+Q137+R137</f>
        <v>0</v>
      </c>
      <c r="Q137" s="23"/>
      <c r="R137" s="23"/>
      <c r="S137" s="24" t="n">
        <f aca="false">+T137+U137</f>
        <v>0</v>
      </c>
      <c r="T137" s="25"/>
      <c r="U137" s="25"/>
      <c r="V137" s="26" t="n">
        <f aca="false">+W137+X137</f>
        <v>0</v>
      </c>
      <c r="W137" s="27"/>
      <c r="X137" s="27"/>
    </row>
    <row r="138" customFormat="false" ht="12.75" hidden="true" customHeight="true" outlineLevel="0" collapsed="false">
      <c r="A138" s="28" t="s">
        <v>38</v>
      </c>
      <c r="B138" s="29" t="n">
        <f aca="false">IF(OR(N138=4301,N138=4322),110,IF(OR(N138=4312,N138=4323),111,IF(OR(N138=4313,N138=4320,N138=4321,N138=4324,N138=4325),112,IF(OR(N138=4304,N138=4306),330,IF(AND(N138=4308,O138=2),330,IF(AND(N138=4308,O138=3),330,220))))))</f>
        <v>110</v>
      </c>
      <c r="C138" s="29" t="n">
        <v>1000</v>
      </c>
      <c r="D138" s="30" t="n">
        <v>2006</v>
      </c>
      <c r="E138" s="29" t="n">
        <v>38</v>
      </c>
      <c r="F138" s="29" t="s">
        <v>39</v>
      </c>
      <c r="G138" s="29" t="n">
        <v>3</v>
      </c>
      <c r="H138" s="29" t="n">
        <v>7</v>
      </c>
      <c r="I138" s="29" t="n">
        <v>1</v>
      </c>
      <c r="J138" s="29" t="n">
        <v>85</v>
      </c>
      <c r="K138" s="31" t="n">
        <v>2</v>
      </c>
      <c r="L138" s="29" t="s">
        <v>27</v>
      </c>
      <c r="M138" s="29" t="n">
        <v>1</v>
      </c>
      <c r="N138" s="29" t="n">
        <v>4301</v>
      </c>
      <c r="O138" s="29" t="n">
        <v>1</v>
      </c>
      <c r="P138" s="22" t="n">
        <f aca="false">+Q138+R138</f>
        <v>0</v>
      </c>
      <c r="Q138" s="23"/>
      <c r="R138" s="23"/>
      <c r="S138" s="24" t="n">
        <f aca="false">+T138+U138</f>
        <v>0</v>
      </c>
      <c r="T138" s="25"/>
      <c r="U138" s="25"/>
      <c r="V138" s="26" t="n">
        <f aca="false">+W138+X138</f>
        <v>0</v>
      </c>
      <c r="W138" s="27"/>
      <c r="X138" s="27"/>
    </row>
    <row r="139" customFormat="false" ht="12.75" hidden="true" customHeight="true" outlineLevel="0" collapsed="false">
      <c r="A139" s="28" t="s">
        <v>38</v>
      </c>
      <c r="B139" s="29" t="n">
        <f aca="false">IF(OR(N139=4301,N139=4322),110,IF(OR(N139=4312,N139=4323),111,IF(OR(N139=4313,N139=4320,N139=4321,N139=4324,N139=4325),112,IF(OR(N139=4304,N139=4306),330,IF(AND(N139=4308,O139=2),330,IF(AND(N139=4308,O139=3),330,220))))))</f>
        <v>220</v>
      </c>
      <c r="C139" s="29" t="n">
        <v>2000</v>
      </c>
      <c r="D139" s="30" t="n">
        <v>2006</v>
      </c>
      <c r="E139" s="29" t="n">
        <v>38</v>
      </c>
      <c r="F139" s="29" t="s">
        <v>39</v>
      </c>
      <c r="G139" s="29" t="n">
        <v>3</v>
      </c>
      <c r="H139" s="29" t="n">
        <v>7</v>
      </c>
      <c r="I139" s="29" t="n">
        <v>1</v>
      </c>
      <c r="J139" s="29" t="n">
        <v>85</v>
      </c>
      <c r="K139" s="31" t="n">
        <v>2</v>
      </c>
      <c r="L139" s="29" t="s">
        <v>27</v>
      </c>
      <c r="M139" s="29" t="n">
        <v>1</v>
      </c>
      <c r="N139" s="29" t="n">
        <v>4302</v>
      </c>
      <c r="O139" s="29" t="n">
        <v>1</v>
      </c>
      <c r="P139" s="22" t="n">
        <f aca="false">+Q139+R139</f>
        <v>0</v>
      </c>
      <c r="Q139" s="23"/>
      <c r="R139" s="23"/>
      <c r="S139" s="24" t="n">
        <f aca="false">+T139+U139</f>
        <v>0</v>
      </c>
      <c r="T139" s="25"/>
      <c r="U139" s="25"/>
      <c r="V139" s="26" t="n">
        <f aca="false">+W139+X139</f>
        <v>0</v>
      </c>
      <c r="W139" s="27"/>
      <c r="X139" s="27"/>
    </row>
    <row r="140" customFormat="false" ht="12.75" hidden="true" customHeight="true" outlineLevel="0" collapsed="false">
      <c r="A140" s="28" t="s">
        <v>38</v>
      </c>
      <c r="B140" s="29" t="n">
        <f aca="false">IF(OR(N140=4301,N140=4322),110,IF(OR(N140=4312,N140=4323),111,IF(OR(N140=4313,N140=4320,N140=4321,N140=4324,N140=4325),112,IF(OR(N140=4304,N140=4306),330,IF(AND(N140=4308,O140=2),330,IF(AND(N140=4308,O140=3),330,220))))))</f>
        <v>220</v>
      </c>
      <c r="C140" s="29" t="n">
        <v>3000</v>
      </c>
      <c r="D140" s="30" t="n">
        <v>2006</v>
      </c>
      <c r="E140" s="29" t="n">
        <v>38</v>
      </c>
      <c r="F140" s="29" t="s">
        <v>39</v>
      </c>
      <c r="G140" s="29" t="n">
        <v>3</v>
      </c>
      <c r="H140" s="29" t="n">
        <v>7</v>
      </c>
      <c r="I140" s="29" t="n">
        <v>1</v>
      </c>
      <c r="J140" s="29" t="n">
        <v>85</v>
      </c>
      <c r="K140" s="31" t="n">
        <v>2</v>
      </c>
      <c r="L140" s="29" t="s">
        <v>27</v>
      </c>
      <c r="M140" s="29" t="n">
        <v>1</v>
      </c>
      <c r="N140" s="29" t="n">
        <v>4303</v>
      </c>
      <c r="O140" s="29" t="n">
        <v>1</v>
      </c>
      <c r="P140" s="22" t="n">
        <f aca="false">+Q140+R140</f>
        <v>0</v>
      </c>
      <c r="Q140" s="23"/>
      <c r="R140" s="23"/>
      <c r="S140" s="24" t="n">
        <f aca="false">+T140+U140</f>
        <v>0</v>
      </c>
      <c r="T140" s="25"/>
      <c r="U140" s="25"/>
      <c r="V140" s="26" t="n">
        <f aca="false">+W140+X140</f>
        <v>0</v>
      </c>
      <c r="W140" s="27"/>
      <c r="X140" s="27"/>
    </row>
    <row r="141" customFormat="false" ht="12.75" hidden="true" customHeight="true" outlineLevel="0" collapsed="false">
      <c r="A141" s="28" t="s">
        <v>38</v>
      </c>
      <c r="B141" s="29" t="n">
        <f aca="false">IF(OR(N141=4301,N141=4322),110,IF(OR(N141=4312,N141=4323),111,IF(OR(N141=4313,N141=4320,N141=4321,N141=4324,N141=4325),112,IF(OR(N141=4304,N141=4306),330,IF(AND(N141=4308,O141=2),330,IF(AND(N141=4308,O141=3),330,220))))))</f>
        <v>111</v>
      </c>
      <c r="C141" s="29" t="n">
        <v>1000</v>
      </c>
      <c r="D141" s="30" t="n">
        <v>2006</v>
      </c>
      <c r="E141" s="29" t="n">
        <v>38</v>
      </c>
      <c r="F141" s="29" t="s">
        <v>39</v>
      </c>
      <c r="G141" s="29" t="n">
        <v>3</v>
      </c>
      <c r="H141" s="29" t="n">
        <v>7</v>
      </c>
      <c r="I141" s="29" t="n">
        <v>1</v>
      </c>
      <c r="J141" s="29" t="n">
        <v>85</v>
      </c>
      <c r="K141" s="31" t="n">
        <v>2</v>
      </c>
      <c r="L141" s="29" t="s">
        <v>27</v>
      </c>
      <c r="M141" s="29" t="n">
        <v>1</v>
      </c>
      <c r="N141" s="29" t="n">
        <v>4312</v>
      </c>
      <c r="O141" s="29" t="n">
        <v>1</v>
      </c>
      <c r="P141" s="22" t="n">
        <f aca="false">+Q141+R141</f>
        <v>0</v>
      </c>
      <c r="Q141" s="23"/>
      <c r="R141" s="23"/>
      <c r="S141" s="24" t="n">
        <f aca="false">+T141+U141</f>
        <v>0</v>
      </c>
      <c r="T141" s="25"/>
      <c r="U141" s="25"/>
      <c r="V141" s="26" t="n">
        <f aca="false">+W141+X141</f>
        <v>0</v>
      </c>
      <c r="W141" s="27"/>
      <c r="X141" s="27"/>
    </row>
    <row r="142" customFormat="false" ht="12.75" hidden="true" customHeight="true" outlineLevel="0" collapsed="false">
      <c r="A142" s="28" t="s">
        <v>38</v>
      </c>
      <c r="B142" s="29" t="n">
        <f aca="false">IF(OR(N142=4301,N142=4322),110,IF(OR(N142=4312,N142=4323),111,IF(OR(N142=4313,N142=4320,N142=4321,N142=4324,N142=4325),112,IF(OR(N142=4304,N142=4306),330,IF(AND(N142=4308,O142=2),330,IF(AND(N142=4308,O142=3),330,220))))))</f>
        <v>111</v>
      </c>
      <c r="C142" s="29" t="n">
        <v>1000</v>
      </c>
      <c r="D142" s="30" t="n">
        <v>2006</v>
      </c>
      <c r="E142" s="29" t="n">
        <v>38</v>
      </c>
      <c r="F142" s="29" t="s">
        <v>39</v>
      </c>
      <c r="G142" s="29" t="n">
        <v>3</v>
      </c>
      <c r="H142" s="29" t="n">
        <v>7</v>
      </c>
      <c r="I142" s="29" t="n">
        <v>1</v>
      </c>
      <c r="J142" s="29" t="n">
        <v>85</v>
      </c>
      <c r="K142" s="31" t="n">
        <v>2</v>
      </c>
      <c r="L142" s="29" t="s">
        <v>27</v>
      </c>
      <c r="M142" s="29" t="n">
        <v>1</v>
      </c>
      <c r="N142" s="29" t="n">
        <v>4323</v>
      </c>
      <c r="O142" s="29" t="n">
        <v>1</v>
      </c>
      <c r="P142" s="22" t="n">
        <f aca="false">+Q142+R142</f>
        <v>0</v>
      </c>
      <c r="Q142" s="23"/>
      <c r="R142" s="23"/>
      <c r="S142" s="24" t="n">
        <f aca="false">+T142+U142</f>
        <v>0</v>
      </c>
      <c r="T142" s="25"/>
      <c r="U142" s="25"/>
      <c r="V142" s="26" t="n">
        <f aca="false">+W142+X142</f>
        <v>0</v>
      </c>
      <c r="W142" s="27"/>
      <c r="X142" s="27"/>
    </row>
    <row r="143" customFormat="false" ht="12.75" hidden="true" customHeight="true" outlineLevel="0" collapsed="false">
      <c r="A143" s="28" t="s">
        <v>38</v>
      </c>
      <c r="B143" s="29" t="n">
        <f aca="false">IF(OR(N143=4301,N143=4322),110,IF(OR(N143=4312,N143=4323),111,IF(OR(N143=4313,N143=4320,N143=4321,N143=4324,N143=4325),112,IF(OR(N143=4304,N143=4306),330,IF(AND(N143=4308,O143=2),330,IF(AND(N143=4308,O143=3),330,220))))))</f>
        <v>110</v>
      </c>
      <c r="C143" s="29" t="n">
        <v>1000</v>
      </c>
      <c r="D143" s="30" t="n">
        <v>2006</v>
      </c>
      <c r="E143" s="29" t="n">
        <v>38</v>
      </c>
      <c r="F143" s="29" t="s">
        <v>39</v>
      </c>
      <c r="G143" s="29" t="n">
        <v>3</v>
      </c>
      <c r="H143" s="29" t="n">
        <v>7</v>
      </c>
      <c r="I143" s="29" t="n">
        <v>1</v>
      </c>
      <c r="J143" s="29" t="n">
        <v>85</v>
      </c>
      <c r="K143" s="31" t="n">
        <v>4</v>
      </c>
      <c r="L143" s="29" t="s">
        <v>11</v>
      </c>
      <c r="M143" s="29" t="n">
        <v>3</v>
      </c>
      <c r="N143" s="29" t="n">
        <v>4301</v>
      </c>
      <c r="O143" s="29" t="n">
        <v>1</v>
      </c>
      <c r="P143" s="22" t="n">
        <f aca="false">+Q143+R143</f>
        <v>0</v>
      </c>
      <c r="Q143" s="23"/>
      <c r="R143" s="23"/>
      <c r="S143" s="24" t="n">
        <f aca="false">+T143+U143</f>
        <v>0</v>
      </c>
      <c r="T143" s="25"/>
      <c r="U143" s="25"/>
      <c r="V143" s="26" t="n">
        <f aca="false">+W143+X143</f>
        <v>0</v>
      </c>
      <c r="W143" s="27"/>
      <c r="X143" s="27"/>
    </row>
    <row r="144" customFormat="false" ht="12.75" hidden="true" customHeight="true" outlineLevel="0" collapsed="false">
      <c r="A144" s="28" t="s">
        <v>38</v>
      </c>
      <c r="B144" s="29" t="n">
        <f aca="false">IF(OR(N144=4301,N144=4322),110,IF(OR(N144=4312,N144=4323),111,IF(OR(N144=4313,N144=4320,N144=4321,N144=4324,N144=4325),112,IF(OR(N144=4304,N144=4306),330,IF(AND(N144=4308,O144=2),330,IF(AND(N144=4308,O144=3),330,220))))))</f>
        <v>220</v>
      </c>
      <c r="C144" s="29" t="n">
        <v>2000</v>
      </c>
      <c r="D144" s="30" t="n">
        <v>2006</v>
      </c>
      <c r="E144" s="29" t="n">
        <v>38</v>
      </c>
      <c r="F144" s="29" t="s">
        <v>39</v>
      </c>
      <c r="G144" s="29" t="n">
        <v>3</v>
      </c>
      <c r="H144" s="29" t="n">
        <v>7</v>
      </c>
      <c r="I144" s="29" t="n">
        <v>1</v>
      </c>
      <c r="J144" s="29" t="n">
        <v>85</v>
      </c>
      <c r="K144" s="31" t="n">
        <v>4</v>
      </c>
      <c r="L144" s="29" t="s">
        <v>11</v>
      </c>
      <c r="M144" s="29" t="n">
        <v>3</v>
      </c>
      <c r="N144" s="29" t="n">
        <v>4302</v>
      </c>
      <c r="O144" s="29" t="n">
        <v>1</v>
      </c>
      <c r="P144" s="22" t="n">
        <f aca="false">+Q144+R144</f>
        <v>0</v>
      </c>
      <c r="Q144" s="23"/>
      <c r="R144" s="23"/>
      <c r="S144" s="24" t="n">
        <f aca="false">+T144+U144</f>
        <v>0</v>
      </c>
      <c r="T144" s="25"/>
      <c r="U144" s="25"/>
      <c r="V144" s="26" t="n">
        <f aca="false">+W144+X144</f>
        <v>0</v>
      </c>
      <c r="W144" s="27"/>
      <c r="X144" s="27"/>
    </row>
    <row r="145" customFormat="false" ht="12.75" hidden="true" customHeight="true" outlineLevel="0" collapsed="false">
      <c r="A145" s="28" t="s">
        <v>38</v>
      </c>
      <c r="B145" s="29" t="n">
        <f aca="false">IF(OR(N145=4301,N145=4322),110,IF(OR(N145=4312,N145=4323),111,IF(OR(N145=4313,N145=4320,N145=4321,N145=4324,N145=4325),112,IF(OR(N145=4304,N145=4306),330,IF(AND(N145=4308,O145=2),330,IF(AND(N145=4308,O145=3),330,220))))))</f>
        <v>220</v>
      </c>
      <c r="C145" s="29" t="n">
        <v>3000</v>
      </c>
      <c r="D145" s="30" t="n">
        <v>2006</v>
      </c>
      <c r="E145" s="29" t="n">
        <v>38</v>
      </c>
      <c r="F145" s="29" t="s">
        <v>39</v>
      </c>
      <c r="G145" s="29" t="n">
        <v>3</v>
      </c>
      <c r="H145" s="29" t="n">
        <v>7</v>
      </c>
      <c r="I145" s="29" t="n">
        <v>1</v>
      </c>
      <c r="J145" s="29" t="n">
        <v>85</v>
      </c>
      <c r="K145" s="31" t="n">
        <v>4</v>
      </c>
      <c r="L145" s="29" t="s">
        <v>11</v>
      </c>
      <c r="M145" s="29" t="n">
        <v>3</v>
      </c>
      <c r="N145" s="29" t="n">
        <v>4303</v>
      </c>
      <c r="O145" s="29" t="n">
        <v>1</v>
      </c>
      <c r="P145" s="22" t="n">
        <f aca="false">+Q145+R145</f>
        <v>0</v>
      </c>
      <c r="Q145" s="23"/>
      <c r="R145" s="23"/>
      <c r="S145" s="24" t="n">
        <f aca="false">+T145+U145</f>
        <v>0</v>
      </c>
      <c r="T145" s="25"/>
      <c r="U145" s="25"/>
      <c r="V145" s="26" t="n">
        <f aca="false">+W145+X145</f>
        <v>0</v>
      </c>
      <c r="W145" s="27"/>
      <c r="X145" s="27"/>
    </row>
    <row r="146" customFormat="false" ht="12.75" hidden="true" customHeight="true" outlineLevel="0" collapsed="false">
      <c r="A146" s="28" t="s">
        <v>38</v>
      </c>
      <c r="B146" s="29" t="n">
        <f aca="false">IF(OR(N146=4301,N146=4322),110,IF(OR(N146=4312,N146=4323),111,IF(OR(N146=4313,N146=4320,N146=4321,N146=4324,N146=4325),112,IF(OR(N146=4304,N146=4306),330,IF(AND(N146=4308,O146=2),330,IF(AND(N146=4308,O146=3),330,220))))))</f>
        <v>330</v>
      </c>
      <c r="C146" s="29" t="n">
        <v>5000</v>
      </c>
      <c r="D146" s="30" t="n">
        <v>2006</v>
      </c>
      <c r="E146" s="29" t="n">
        <v>38</v>
      </c>
      <c r="F146" s="29" t="s">
        <v>39</v>
      </c>
      <c r="G146" s="29" t="n">
        <v>3</v>
      </c>
      <c r="H146" s="29" t="n">
        <v>7</v>
      </c>
      <c r="I146" s="29" t="n">
        <v>1</v>
      </c>
      <c r="J146" s="29" t="n">
        <v>85</v>
      </c>
      <c r="K146" s="31" t="n">
        <v>4</v>
      </c>
      <c r="L146" s="29" t="s">
        <v>11</v>
      </c>
      <c r="M146" s="29" t="n">
        <v>3</v>
      </c>
      <c r="N146" s="29" t="n">
        <v>4304</v>
      </c>
      <c r="O146" s="29" t="n">
        <v>2</v>
      </c>
      <c r="P146" s="22" t="n">
        <f aca="false">+Q146+R146</f>
        <v>0</v>
      </c>
      <c r="Q146" s="23"/>
      <c r="R146" s="23"/>
      <c r="S146" s="24" t="n">
        <f aca="false">+T146+U146</f>
        <v>0</v>
      </c>
      <c r="T146" s="25"/>
      <c r="U146" s="25"/>
      <c r="V146" s="26" t="n">
        <f aca="false">+W146+X146</f>
        <v>0</v>
      </c>
      <c r="W146" s="27"/>
      <c r="X146" s="27"/>
    </row>
    <row r="147" customFormat="false" ht="12.75" hidden="true" customHeight="true" outlineLevel="0" collapsed="false">
      <c r="A147" s="28" t="s">
        <v>38</v>
      </c>
      <c r="B147" s="29" t="n">
        <f aca="false">IF(OR(N147=4301,N147=4322),110,IF(OR(N147=4312,N147=4323),111,IF(OR(N147=4313,N147=4320,N147=4321,N147=4324,N147=4325),112,IF(OR(N147=4304,N147=4306),330,IF(AND(N147=4308,O147=2),330,IF(AND(N147=4308,O147=3),330,220))))))</f>
        <v>111</v>
      </c>
      <c r="C147" s="29" t="n">
        <v>1000</v>
      </c>
      <c r="D147" s="30" t="n">
        <v>2006</v>
      </c>
      <c r="E147" s="29" t="n">
        <v>38</v>
      </c>
      <c r="F147" s="29" t="s">
        <v>39</v>
      </c>
      <c r="G147" s="29" t="n">
        <v>3</v>
      </c>
      <c r="H147" s="29" t="n">
        <v>7</v>
      </c>
      <c r="I147" s="29" t="n">
        <v>1</v>
      </c>
      <c r="J147" s="29" t="n">
        <v>85</v>
      </c>
      <c r="K147" s="31" t="n">
        <v>4</v>
      </c>
      <c r="L147" s="29" t="s">
        <v>11</v>
      </c>
      <c r="M147" s="29" t="n">
        <v>3</v>
      </c>
      <c r="N147" s="29" t="n">
        <v>4312</v>
      </c>
      <c r="O147" s="29" t="n">
        <v>1</v>
      </c>
      <c r="P147" s="22" t="n">
        <f aca="false">+Q147+R147</f>
        <v>0</v>
      </c>
      <c r="Q147" s="23"/>
      <c r="R147" s="23"/>
      <c r="S147" s="24" t="n">
        <f aca="false">+T147+U147</f>
        <v>0</v>
      </c>
      <c r="T147" s="25"/>
      <c r="U147" s="25"/>
      <c r="V147" s="26" t="n">
        <f aca="false">+W147+X147</f>
        <v>0</v>
      </c>
      <c r="W147" s="27"/>
      <c r="X147" s="27"/>
    </row>
    <row r="148" customFormat="false" ht="12.75" hidden="true" customHeight="true" outlineLevel="0" collapsed="false">
      <c r="A148" s="28" t="s">
        <v>38</v>
      </c>
      <c r="B148" s="29" t="n">
        <f aca="false">IF(OR(N148=4301,N148=4322),110,IF(OR(N148=4312,N148=4323),111,IF(OR(N148=4313,N148=4320,N148=4321,N148=4324,N148=4325),112,IF(OR(N148=4304,N148=4306),330,IF(AND(N148=4308,O148=2),330,IF(AND(N148=4308,O148=3),330,220))))))</f>
        <v>110</v>
      </c>
      <c r="C148" s="29" t="n">
        <v>1000</v>
      </c>
      <c r="D148" s="30" t="n">
        <v>2006</v>
      </c>
      <c r="E148" s="29" t="n">
        <v>38</v>
      </c>
      <c r="F148" s="29" t="s">
        <v>39</v>
      </c>
      <c r="G148" s="29" t="n">
        <v>3</v>
      </c>
      <c r="H148" s="29" t="n">
        <v>7</v>
      </c>
      <c r="I148" s="29" t="n">
        <v>1</v>
      </c>
      <c r="J148" s="29" t="n">
        <v>85</v>
      </c>
      <c r="K148" s="31" t="n">
        <v>4</v>
      </c>
      <c r="L148" s="29" t="s">
        <v>11</v>
      </c>
      <c r="M148" s="29" t="n">
        <v>3</v>
      </c>
      <c r="N148" s="29" t="n">
        <v>4322</v>
      </c>
      <c r="O148" s="29" t="n">
        <v>1</v>
      </c>
      <c r="P148" s="22" t="n">
        <f aca="false">+Q148+R148</f>
        <v>0</v>
      </c>
      <c r="Q148" s="23"/>
      <c r="R148" s="23"/>
      <c r="S148" s="24" t="n">
        <f aca="false">+T148+U148</f>
        <v>0</v>
      </c>
      <c r="T148" s="25"/>
      <c r="U148" s="25"/>
      <c r="V148" s="26" t="n">
        <f aca="false">+W148+X148</f>
        <v>0</v>
      </c>
      <c r="W148" s="27"/>
      <c r="X148" s="27"/>
    </row>
    <row r="149" customFormat="false" ht="12.75" hidden="true" customHeight="true" outlineLevel="0" collapsed="false">
      <c r="A149" s="28" t="s">
        <v>38</v>
      </c>
      <c r="B149" s="29" t="n">
        <f aca="false">IF(OR(N149=4301,N149=4322),110,IF(OR(N149=4312,N149=4323),111,IF(OR(N149=4313,N149=4320,N149=4321,N149=4324,N149=4325),112,IF(OR(N149=4304,N149=4306),330,IF(AND(N149=4308,O149=2),330,IF(AND(N149=4308,O149=3),330,220))))))</f>
        <v>111</v>
      </c>
      <c r="C149" s="29" t="n">
        <v>1000</v>
      </c>
      <c r="D149" s="30" t="n">
        <v>2006</v>
      </c>
      <c r="E149" s="29" t="n">
        <v>38</v>
      </c>
      <c r="F149" s="29" t="s">
        <v>39</v>
      </c>
      <c r="G149" s="29" t="n">
        <v>3</v>
      </c>
      <c r="H149" s="29" t="n">
        <v>7</v>
      </c>
      <c r="I149" s="29" t="n">
        <v>1</v>
      </c>
      <c r="J149" s="29" t="n">
        <v>85</v>
      </c>
      <c r="K149" s="31" t="n">
        <v>4</v>
      </c>
      <c r="L149" s="29" t="s">
        <v>11</v>
      </c>
      <c r="M149" s="29" t="n">
        <v>3</v>
      </c>
      <c r="N149" s="29" t="n">
        <v>4323</v>
      </c>
      <c r="O149" s="29" t="n">
        <v>1</v>
      </c>
      <c r="P149" s="22" t="n">
        <f aca="false">+Q149+R149</f>
        <v>0</v>
      </c>
      <c r="Q149" s="23"/>
      <c r="R149" s="23"/>
      <c r="S149" s="24" t="n">
        <f aca="false">+T149+U149</f>
        <v>0</v>
      </c>
      <c r="T149" s="25"/>
      <c r="U149" s="25"/>
      <c r="V149" s="26" t="n">
        <f aca="false">+W149+X149</f>
        <v>0</v>
      </c>
      <c r="W149" s="27"/>
      <c r="X149" s="27"/>
    </row>
    <row r="150" customFormat="false" ht="12.75" hidden="true" customHeight="true" outlineLevel="0" collapsed="false">
      <c r="A150" s="28" t="s">
        <v>38</v>
      </c>
      <c r="B150" s="29" t="n">
        <f aca="false">IF(OR(N150=4301,N150=4322),110,IF(OR(N150=4312,N150=4323),111,IF(OR(N150=4313,N150=4320,N150=4321,N150=4324,N150=4325),112,IF(OR(N150=4304,N150=4306),330,IF(AND(N150=4308,O150=2),330,IF(AND(N150=4308,O150=3),330,220))))))</f>
        <v>220</v>
      </c>
      <c r="C150" s="29" t="n">
        <v>4000</v>
      </c>
      <c r="D150" s="30" t="n">
        <v>2006</v>
      </c>
      <c r="E150" s="29" t="n">
        <v>38</v>
      </c>
      <c r="F150" s="29" t="s">
        <v>39</v>
      </c>
      <c r="G150" s="29" t="n">
        <v>3</v>
      </c>
      <c r="H150" s="29" t="n">
        <v>7</v>
      </c>
      <c r="I150" s="29" t="n">
        <v>1</v>
      </c>
      <c r="J150" s="29" t="n">
        <v>85</v>
      </c>
      <c r="K150" s="31" t="n">
        <v>8</v>
      </c>
      <c r="L150" s="29" t="s">
        <v>11</v>
      </c>
      <c r="M150" s="29" t="n">
        <v>3</v>
      </c>
      <c r="N150" s="29" t="n">
        <v>4107</v>
      </c>
      <c r="O150" s="29" t="n">
        <v>1</v>
      </c>
      <c r="P150" s="22" t="n">
        <f aca="false">+Q150+R150</f>
        <v>0</v>
      </c>
      <c r="Q150" s="23"/>
      <c r="R150" s="23"/>
      <c r="S150" s="24" t="n">
        <f aca="false">+T150+U150</f>
        <v>0</v>
      </c>
      <c r="T150" s="25"/>
      <c r="U150" s="25"/>
      <c r="V150" s="26" t="n">
        <f aca="false">+W150+X150</f>
        <v>0</v>
      </c>
      <c r="W150" s="27"/>
      <c r="X150" s="27"/>
    </row>
    <row r="151" customFormat="false" ht="12.75" hidden="true" customHeight="true" outlineLevel="0" collapsed="false">
      <c r="A151" s="28" t="s">
        <v>40</v>
      </c>
      <c r="B151" s="29" t="n">
        <f aca="false">IF(OR(N151=4301,N151=4322),110,IF(OR(N151=4312,N151=4323),111,IF(OR(N151=4313,N151=4320,N151=4321,N151=4324,N151=4325),112,IF(OR(N151=4304,N151=4306),330,IF(AND(N151=4308,O151=2),330,IF(AND(N151=4308,O151=3),330,220))))))</f>
        <v>110</v>
      </c>
      <c r="C151" s="29" t="n">
        <v>1000</v>
      </c>
      <c r="D151" s="30" t="n">
        <v>2006</v>
      </c>
      <c r="E151" s="29" t="n">
        <v>38</v>
      </c>
      <c r="F151" s="29" t="s">
        <v>41</v>
      </c>
      <c r="G151" s="29" t="n">
        <v>3</v>
      </c>
      <c r="H151" s="29" t="n">
        <v>7</v>
      </c>
      <c r="I151" s="29" t="n">
        <v>1</v>
      </c>
      <c r="J151" s="29" t="n">
        <v>85</v>
      </c>
      <c r="K151" s="31" t="n">
        <v>1</v>
      </c>
      <c r="L151" s="29" t="s">
        <v>27</v>
      </c>
      <c r="M151" s="29" t="n">
        <v>1</v>
      </c>
      <c r="N151" s="29" t="n">
        <v>4301</v>
      </c>
      <c r="O151" s="29" t="n">
        <v>1</v>
      </c>
      <c r="P151" s="22" t="n">
        <f aca="false">+Q151+R151</f>
        <v>0</v>
      </c>
      <c r="Q151" s="23"/>
      <c r="R151" s="23"/>
      <c r="S151" s="24" t="n">
        <f aca="false">+T151+U151</f>
        <v>0</v>
      </c>
      <c r="T151" s="25"/>
      <c r="U151" s="25"/>
      <c r="V151" s="26" t="n">
        <f aca="false">+W151+X151</f>
        <v>0</v>
      </c>
      <c r="W151" s="27"/>
      <c r="X151" s="27"/>
    </row>
    <row r="152" customFormat="false" ht="12.75" hidden="true" customHeight="true" outlineLevel="0" collapsed="false">
      <c r="A152" s="28" t="s">
        <v>40</v>
      </c>
      <c r="B152" s="29" t="n">
        <f aca="false">IF(OR(N152=4301,N152=4322),110,IF(OR(N152=4312,N152=4323),111,IF(OR(N152=4313,N152=4320,N152=4321,N152=4324,N152=4325),112,IF(OR(N152=4304,N152=4306),330,IF(AND(N152=4308,O152=2),330,IF(AND(N152=4308,O152=3),330,220))))))</f>
        <v>111</v>
      </c>
      <c r="C152" s="29" t="n">
        <v>1000</v>
      </c>
      <c r="D152" s="30" t="n">
        <v>2006</v>
      </c>
      <c r="E152" s="29" t="n">
        <v>38</v>
      </c>
      <c r="F152" s="29" t="s">
        <v>41</v>
      </c>
      <c r="G152" s="29" t="n">
        <v>3</v>
      </c>
      <c r="H152" s="29" t="n">
        <v>7</v>
      </c>
      <c r="I152" s="29" t="n">
        <v>1</v>
      </c>
      <c r="J152" s="29" t="n">
        <v>85</v>
      </c>
      <c r="K152" s="31" t="n">
        <v>1</v>
      </c>
      <c r="L152" s="29" t="s">
        <v>27</v>
      </c>
      <c r="M152" s="29" t="n">
        <v>1</v>
      </c>
      <c r="N152" s="29" t="n">
        <v>4312</v>
      </c>
      <c r="O152" s="29" t="n">
        <v>1</v>
      </c>
      <c r="P152" s="22" t="n">
        <f aca="false">+Q152+R152</f>
        <v>0</v>
      </c>
      <c r="Q152" s="23"/>
      <c r="R152" s="23"/>
      <c r="S152" s="24" t="n">
        <f aca="false">+T152+U152</f>
        <v>0</v>
      </c>
      <c r="T152" s="25"/>
      <c r="U152" s="25"/>
      <c r="V152" s="26" t="n">
        <f aca="false">+W152+X152</f>
        <v>0</v>
      </c>
      <c r="W152" s="27"/>
      <c r="X152" s="27"/>
    </row>
    <row r="153" customFormat="false" ht="12.75" hidden="true" customHeight="true" outlineLevel="0" collapsed="false">
      <c r="A153" s="28" t="s">
        <v>40</v>
      </c>
      <c r="B153" s="29" t="n">
        <f aca="false">IF(OR(N153=4301,N153=4322),110,IF(OR(N153=4312,N153=4323),111,IF(OR(N153=4313,N153=4320,N153=4321,N153=4324,N153=4325),112,IF(OR(N153=4304,N153=4306),330,IF(AND(N153=4308,O153=2),330,IF(AND(N153=4308,O153=3),330,220))))))</f>
        <v>111</v>
      </c>
      <c r="C153" s="29" t="n">
        <v>1000</v>
      </c>
      <c r="D153" s="30" t="n">
        <v>2006</v>
      </c>
      <c r="E153" s="29" t="n">
        <v>38</v>
      </c>
      <c r="F153" s="29" t="s">
        <v>41</v>
      </c>
      <c r="G153" s="29" t="n">
        <v>3</v>
      </c>
      <c r="H153" s="29" t="n">
        <v>7</v>
      </c>
      <c r="I153" s="29" t="n">
        <v>1</v>
      </c>
      <c r="J153" s="29" t="n">
        <v>85</v>
      </c>
      <c r="K153" s="31" t="n">
        <v>1</v>
      </c>
      <c r="L153" s="29" t="s">
        <v>27</v>
      </c>
      <c r="M153" s="29" t="n">
        <v>1</v>
      </c>
      <c r="N153" s="29" t="n">
        <v>4323</v>
      </c>
      <c r="O153" s="29" t="n">
        <v>1</v>
      </c>
      <c r="P153" s="22" t="n">
        <f aca="false">+Q153+R153</f>
        <v>0</v>
      </c>
      <c r="Q153" s="23"/>
      <c r="R153" s="23"/>
      <c r="S153" s="24" t="n">
        <f aca="false">+T153+U153</f>
        <v>0</v>
      </c>
      <c r="T153" s="25"/>
      <c r="U153" s="25"/>
      <c r="V153" s="26" t="n">
        <f aca="false">+W153+X153</f>
        <v>0</v>
      </c>
      <c r="W153" s="27"/>
      <c r="X153" s="27"/>
    </row>
    <row r="154" customFormat="false" ht="12.75" hidden="true" customHeight="true" outlineLevel="0" collapsed="false">
      <c r="A154" s="28" t="s">
        <v>40</v>
      </c>
      <c r="B154" s="29" t="n">
        <f aca="false">IF(OR(N154=4301,N154=4322),110,IF(OR(N154=4312,N154=4323),111,IF(OR(N154=4313,N154=4320,N154=4321,N154=4324,N154=4325),112,IF(OR(N154=4304,N154=4306),330,IF(AND(N154=4308,O154=2),330,IF(AND(N154=4308,O154=3),330,220))))))</f>
        <v>110</v>
      </c>
      <c r="C154" s="29" t="n">
        <v>1000</v>
      </c>
      <c r="D154" s="30" t="n">
        <v>2006</v>
      </c>
      <c r="E154" s="29" t="n">
        <v>38</v>
      </c>
      <c r="F154" s="29" t="s">
        <v>41</v>
      </c>
      <c r="G154" s="29" t="n">
        <v>3</v>
      </c>
      <c r="H154" s="29" t="n">
        <v>7</v>
      </c>
      <c r="I154" s="29" t="n">
        <v>1</v>
      </c>
      <c r="J154" s="29" t="n">
        <v>85</v>
      </c>
      <c r="K154" s="31" t="n">
        <v>2</v>
      </c>
      <c r="L154" s="29" t="s">
        <v>27</v>
      </c>
      <c r="M154" s="29" t="n">
        <v>1</v>
      </c>
      <c r="N154" s="29" t="n">
        <v>4301</v>
      </c>
      <c r="O154" s="29" t="n">
        <v>1</v>
      </c>
      <c r="P154" s="22" t="n">
        <f aca="false">+Q154+R154</f>
        <v>0</v>
      </c>
      <c r="Q154" s="23"/>
      <c r="R154" s="23"/>
      <c r="S154" s="24" t="n">
        <f aca="false">+T154+U154</f>
        <v>0</v>
      </c>
      <c r="T154" s="25"/>
      <c r="U154" s="25"/>
      <c r="V154" s="26" t="n">
        <f aca="false">+W154+X154</f>
        <v>0</v>
      </c>
      <c r="W154" s="27"/>
      <c r="X154" s="27"/>
    </row>
    <row r="155" customFormat="false" ht="12.75" hidden="true" customHeight="true" outlineLevel="0" collapsed="false">
      <c r="A155" s="28" t="s">
        <v>40</v>
      </c>
      <c r="B155" s="29" t="n">
        <f aca="false">IF(OR(N155=4301,N155=4322),110,IF(OR(N155=4312,N155=4323),111,IF(OR(N155=4313,N155=4320,N155=4321,N155=4324,N155=4325),112,IF(OR(N155=4304,N155=4306),330,IF(AND(N155=4308,O155=2),330,IF(AND(N155=4308,O155=3),330,220))))))</f>
        <v>111</v>
      </c>
      <c r="C155" s="29" t="n">
        <v>1000</v>
      </c>
      <c r="D155" s="30" t="n">
        <v>2006</v>
      </c>
      <c r="E155" s="29" t="n">
        <v>38</v>
      </c>
      <c r="F155" s="29" t="s">
        <v>41</v>
      </c>
      <c r="G155" s="29" t="n">
        <v>3</v>
      </c>
      <c r="H155" s="29" t="n">
        <v>7</v>
      </c>
      <c r="I155" s="29" t="n">
        <v>1</v>
      </c>
      <c r="J155" s="29" t="n">
        <v>85</v>
      </c>
      <c r="K155" s="31" t="n">
        <v>2</v>
      </c>
      <c r="L155" s="29" t="s">
        <v>27</v>
      </c>
      <c r="M155" s="29" t="n">
        <v>1</v>
      </c>
      <c r="N155" s="29" t="n">
        <v>4312</v>
      </c>
      <c r="O155" s="29" t="n">
        <v>1</v>
      </c>
      <c r="P155" s="22" t="n">
        <f aca="false">+Q155+R155</f>
        <v>0</v>
      </c>
      <c r="Q155" s="23"/>
      <c r="R155" s="23"/>
      <c r="S155" s="24" t="n">
        <f aca="false">+T155+U155</f>
        <v>0</v>
      </c>
      <c r="T155" s="25"/>
      <c r="U155" s="25"/>
      <c r="V155" s="26" t="n">
        <f aca="false">+W155+X155</f>
        <v>0</v>
      </c>
      <c r="W155" s="27"/>
      <c r="X155" s="27"/>
    </row>
    <row r="156" customFormat="false" ht="12.75" hidden="true" customHeight="true" outlineLevel="0" collapsed="false">
      <c r="A156" s="28" t="s">
        <v>40</v>
      </c>
      <c r="B156" s="29" t="n">
        <f aca="false">IF(OR(N156=4301,N156=4322),110,IF(OR(N156=4312,N156=4323),111,IF(OR(N156=4313,N156=4320,N156=4321,N156=4324,N156=4325),112,IF(OR(N156=4304,N156=4306),330,IF(AND(N156=4308,O156=2),330,IF(AND(N156=4308,O156=3),330,220))))))</f>
        <v>111</v>
      </c>
      <c r="C156" s="29" t="n">
        <v>1000</v>
      </c>
      <c r="D156" s="30" t="n">
        <v>2006</v>
      </c>
      <c r="E156" s="29" t="n">
        <v>38</v>
      </c>
      <c r="F156" s="29" t="s">
        <v>41</v>
      </c>
      <c r="G156" s="29" t="n">
        <v>3</v>
      </c>
      <c r="H156" s="29" t="n">
        <v>7</v>
      </c>
      <c r="I156" s="29" t="n">
        <v>1</v>
      </c>
      <c r="J156" s="29" t="n">
        <v>85</v>
      </c>
      <c r="K156" s="31" t="n">
        <v>2</v>
      </c>
      <c r="L156" s="29" t="s">
        <v>27</v>
      </c>
      <c r="M156" s="29" t="n">
        <v>1</v>
      </c>
      <c r="N156" s="29" t="n">
        <v>4323</v>
      </c>
      <c r="O156" s="29" t="n">
        <v>1</v>
      </c>
      <c r="P156" s="22" t="n">
        <f aca="false">+Q156+R156</f>
        <v>0</v>
      </c>
      <c r="Q156" s="23"/>
      <c r="R156" s="23"/>
      <c r="S156" s="24" t="n">
        <f aca="false">+T156+U156</f>
        <v>0</v>
      </c>
      <c r="T156" s="25"/>
      <c r="U156" s="25"/>
      <c r="V156" s="26" t="n">
        <f aca="false">+W156+X156</f>
        <v>0</v>
      </c>
      <c r="W156" s="27"/>
      <c r="X156" s="27"/>
    </row>
    <row r="157" customFormat="false" ht="12.75" hidden="true" customHeight="true" outlineLevel="0" collapsed="false">
      <c r="A157" s="28" t="s">
        <v>40</v>
      </c>
      <c r="B157" s="29" t="n">
        <f aca="false">IF(OR(N157=4301,N157=4322),110,IF(OR(N157=4312,N157=4323),111,IF(OR(N157=4313,N157=4320,N157=4321,N157=4324,N157=4325),112,IF(OR(N157=4304,N157=4306),330,IF(AND(N157=4308,O157=2),330,IF(AND(N157=4308,O157=3),330,220))))))</f>
        <v>110</v>
      </c>
      <c r="C157" s="29" t="n">
        <v>1000</v>
      </c>
      <c r="D157" s="30" t="n">
        <v>2006</v>
      </c>
      <c r="E157" s="29" t="n">
        <v>38</v>
      </c>
      <c r="F157" s="29" t="s">
        <v>41</v>
      </c>
      <c r="G157" s="29" t="n">
        <v>3</v>
      </c>
      <c r="H157" s="29" t="n">
        <v>7</v>
      </c>
      <c r="I157" s="29" t="n">
        <v>1</v>
      </c>
      <c r="J157" s="29" t="n">
        <v>85</v>
      </c>
      <c r="K157" s="31" t="n">
        <v>4</v>
      </c>
      <c r="L157" s="29" t="s">
        <v>11</v>
      </c>
      <c r="M157" s="29" t="n">
        <v>3</v>
      </c>
      <c r="N157" s="29" t="n">
        <v>4301</v>
      </c>
      <c r="O157" s="29" t="n">
        <v>1</v>
      </c>
      <c r="P157" s="22" t="n">
        <f aca="false">+Q157+R157</f>
        <v>0</v>
      </c>
      <c r="Q157" s="23"/>
      <c r="R157" s="23"/>
      <c r="S157" s="24" t="n">
        <f aca="false">+T157+U157</f>
        <v>0</v>
      </c>
      <c r="T157" s="25"/>
      <c r="U157" s="25"/>
      <c r="V157" s="26" t="n">
        <f aca="false">+W157+X157</f>
        <v>0</v>
      </c>
      <c r="W157" s="27"/>
      <c r="X157" s="27"/>
    </row>
    <row r="158" customFormat="false" ht="12.75" hidden="true" customHeight="true" outlineLevel="0" collapsed="false">
      <c r="A158" s="28" t="s">
        <v>40</v>
      </c>
      <c r="B158" s="29" t="n">
        <f aca="false">IF(OR(N158=4301,N158=4322),110,IF(OR(N158=4312,N158=4323),111,IF(OR(N158=4313,N158=4320,N158=4321,N158=4324,N158=4325),112,IF(OR(N158=4304,N158=4306),330,IF(AND(N158=4308,O158=2),330,IF(AND(N158=4308,O158=3),330,220))))))</f>
        <v>220</v>
      </c>
      <c r="C158" s="29" t="n">
        <v>2000</v>
      </c>
      <c r="D158" s="30" t="n">
        <v>2006</v>
      </c>
      <c r="E158" s="29" t="n">
        <v>38</v>
      </c>
      <c r="F158" s="29" t="s">
        <v>41</v>
      </c>
      <c r="G158" s="29" t="n">
        <v>3</v>
      </c>
      <c r="H158" s="29" t="n">
        <v>7</v>
      </c>
      <c r="I158" s="29" t="n">
        <v>1</v>
      </c>
      <c r="J158" s="29" t="n">
        <v>85</v>
      </c>
      <c r="K158" s="31" t="n">
        <v>4</v>
      </c>
      <c r="L158" s="29" t="s">
        <v>11</v>
      </c>
      <c r="M158" s="29" t="n">
        <v>3</v>
      </c>
      <c r="N158" s="29" t="n">
        <v>4302</v>
      </c>
      <c r="O158" s="29" t="n">
        <v>1</v>
      </c>
      <c r="P158" s="22" t="n">
        <f aca="false">+Q158+R158</f>
        <v>0</v>
      </c>
      <c r="Q158" s="23"/>
      <c r="R158" s="23"/>
      <c r="S158" s="24" t="n">
        <f aca="false">+T158+U158</f>
        <v>0</v>
      </c>
      <c r="T158" s="25"/>
      <c r="U158" s="25"/>
      <c r="V158" s="26" t="n">
        <f aca="false">+W158+X158</f>
        <v>0</v>
      </c>
      <c r="W158" s="27"/>
      <c r="X158" s="27"/>
    </row>
    <row r="159" customFormat="false" ht="12.75" hidden="true" customHeight="true" outlineLevel="0" collapsed="false">
      <c r="A159" s="28" t="s">
        <v>40</v>
      </c>
      <c r="B159" s="29" t="n">
        <f aca="false">IF(OR(N159=4301,N159=4322),110,IF(OR(N159=4312,N159=4323),111,IF(OR(N159=4313,N159=4320,N159=4321,N159=4324,N159=4325),112,IF(OR(N159=4304,N159=4306),330,IF(AND(N159=4308,O159=2),330,IF(AND(N159=4308,O159=3),330,220))))))</f>
        <v>220</v>
      </c>
      <c r="C159" s="29" t="n">
        <v>2000</v>
      </c>
      <c r="D159" s="30" t="n">
        <v>2006</v>
      </c>
      <c r="E159" s="29" t="n">
        <v>38</v>
      </c>
      <c r="F159" s="29" t="s">
        <v>41</v>
      </c>
      <c r="G159" s="29" t="n">
        <v>3</v>
      </c>
      <c r="H159" s="29" t="n">
        <v>7</v>
      </c>
      <c r="I159" s="29" t="n">
        <v>3</v>
      </c>
      <c r="J159" s="29" t="n">
        <v>85</v>
      </c>
      <c r="K159" s="31" t="n">
        <v>4</v>
      </c>
      <c r="L159" s="29" t="s">
        <v>11</v>
      </c>
      <c r="M159" s="29" t="n">
        <v>3</v>
      </c>
      <c r="N159" s="29" t="n">
        <v>4302</v>
      </c>
      <c r="O159" s="29" t="n">
        <v>1</v>
      </c>
      <c r="P159" s="22" t="n">
        <f aca="false">+Q159+R159</f>
        <v>0</v>
      </c>
      <c r="Q159" s="23"/>
      <c r="R159" s="23"/>
      <c r="S159" s="24" t="n">
        <f aca="false">+T159+U159</f>
        <v>0</v>
      </c>
      <c r="T159" s="25"/>
      <c r="U159" s="25"/>
      <c r="V159" s="26" t="n">
        <f aca="false">+W159+X159</f>
        <v>0</v>
      </c>
      <c r="W159" s="27"/>
      <c r="X159" s="27"/>
    </row>
    <row r="160" customFormat="false" ht="12.75" hidden="true" customHeight="true" outlineLevel="0" collapsed="false">
      <c r="A160" s="28" t="s">
        <v>40</v>
      </c>
      <c r="B160" s="29" t="n">
        <f aca="false">IF(OR(N160=4301,N160=4322),110,IF(OR(N160=4312,N160=4323),111,IF(OR(N160=4313,N160=4320,N160=4321,N160=4324,N160=4325),112,IF(OR(N160=4304,N160=4306),330,IF(AND(N160=4308,O160=2),330,IF(AND(N160=4308,O160=3),330,220))))))</f>
        <v>220</v>
      </c>
      <c r="C160" s="29" t="n">
        <v>3000</v>
      </c>
      <c r="D160" s="30" t="n">
        <v>2006</v>
      </c>
      <c r="E160" s="29" t="n">
        <v>38</v>
      </c>
      <c r="F160" s="29" t="s">
        <v>41</v>
      </c>
      <c r="G160" s="29" t="n">
        <v>3</v>
      </c>
      <c r="H160" s="29" t="n">
        <v>7</v>
      </c>
      <c r="I160" s="29" t="n">
        <v>1</v>
      </c>
      <c r="J160" s="29" t="n">
        <v>85</v>
      </c>
      <c r="K160" s="31" t="n">
        <v>4</v>
      </c>
      <c r="L160" s="29" t="s">
        <v>11</v>
      </c>
      <c r="M160" s="29" t="n">
        <v>3</v>
      </c>
      <c r="N160" s="29" t="n">
        <v>4303</v>
      </c>
      <c r="O160" s="29" t="n">
        <v>1</v>
      </c>
      <c r="P160" s="22" t="n">
        <f aca="false">+Q160+R160</f>
        <v>0</v>
      </c>
      <c r="Q160" s="23"/>
      <c r="R160" s="23"/>
      <c r="S160" s="24" t="n">
        <f aca="false">+T160+U160</f>
        <v>0</v>
      </c>
      <c r="T160" s="25"/>
      <c r="U160" s="25"/>
      <c r="V160" s="26" t="n">
        <f aca="false">+W160+X160</f>
        <v>0</v>
      </c>
      <c r="W160" s="27"/>
      <c r="X160" s="27"/>
    </row>
    <row r="161" customFormat="false" ht="12.75" hidden="true" customHeight="true" outlineLevel="0" collapsed="false">
      <c r="A161" s="28" t="s">
        <v>40</v>
      </c>
      <c r="B161" s="29" t="n">
        <f aca="false">IF(OR(N161=4301,N161=4322),110,IF(OR(N161=4312,N161=4323),111,IF(OR(N161=4313,N161=4320,N161=4321,N161=4324,N161=4325),112,IF(OR(N161=4304,N161=4306),330,IF(AND(N161=4308,O161=2),330,IF(AND(N161=4308,O161=3),330,220))))))</f>
        <v>220</v>
      </c>
      <c r="C161" s="29" t="n">
        <v>3000</v>
      </c>
      <c r="D161" s="30" t="n">
        <v>2006</v>
      </c>
      <c r="E161" s="29" t="n">
        <v>38</v>
      </c>
      <c r="F161" s="29" t="s">
        <v>41</v>
      </c>
      <c r="G161" s="29" t="n">
        <v>3</v>
      </c>
      <c r="H161" s="29" t="n">
        <v>7</v>
      </c>
      <c r="I161" s="29" t="n">
        <v>3</v>
      </c>
      <c r="J161" s="29" t="n">
        <v>85</v>
      </c>
      <c r="K161" s="31" t="n">
        <v>4</v>
      </c>
      <c r="L161" s="29" t="s">
        <v>11</v>
      </c>
      <c r="M161" s="29" t="n">
        <v>3</v>
      </c>
      <c r="N161" s="29" t="n">
        <v>4303</v>
      </c>
      <c r="O161" s="29" t="n">
        <v>1</v>
      </c>
      <c r="P161" s="22" t="n">
        <f aca="false">+Q161+R161</f>
        <v>0</v>
      </c>
      <c r="Q161" s="23"/>
      <c r="R161" s="23"/>
      <c r="S161" s="24" t="n">
        <f aca="false">+T161+U161</f>
        <v>0</v>
      </c>
      <c r="T161" s="25"/>
      <c r="U161" s="25"/>
      <c r="V161" s="26" t="n">
        <f aca="false">+W161+X161</f>
        <v>0</v>
      </c>
      <c r="W161" s="27"/>
      <c r="X161" s="27"/>
    </row>
    <row r="162" customFormat="false" ht="12.75" hidden="true" customHeight="true" outlineLevel="0" collapsed="false">
      <c r="A162" s="28" t="s">
        <v>40</v>
      </c>
      <c r="B162" s="29" t="n">
        <f aca="false">IF(OR(N162=4301,N162=4322),110,IF(OR(N162=4312,N162=4323),111,IF(OR(N162=4313,N162=4320,N162=4321,N162=4324,N162=4325),112,IF(OR(N162=4304,N162=4306),330,IF(AND(N162=4308,O162=2),330,IF(AND(N162=4308,O162=3),330,220))))))</f>
        <v>330</v>
      </c>
      <c r="C162" s="29" t="n">
        <v>5000</v>
      </c>
      <c r="D162" s="30" t="n">
        <v>2006</v>
      </c>
      <c r="E162" s="29" t="n">
        <v>38</v>
      </c>
      <c r="F162" s="29" t="s">
        <v>41</v>
      </c>
      <c r="G162" s="29" t="n">
        <v>3</v>
      </c>
      <c r="H162" s="29" t="n">
        <v>7</v>
      </c>
      <c r="I162" s="29" t="n">
        <v>1</v>
      </c>
      <c r="J162" s="29" t="n">
        <v>85</v>
      </c>
      <c r="K162" s="31" t="n">
        <v>4</v>
      </c>
      <c r="L162" s="29" t="s">
        <v>11</v>
      </c>
      <c r="M162" s="29" t="n">
        <v>3</v>
      </c>
      <c r="N162" s="29" t="n">
        <v>4304</v>
      </c>
      <c r="O162" s="29" t="n">
        <v>2</v>
      </c>
      <c r="P162" s="22" t="n">
        <f aca="false">+Q162+R162</f>
        <v>0</v>
      </c>
      <c r="Q162" s="23"/>
      <c r="R162" s="23"/>
      <c r="S162" s="24" t="n">
        <f aca="false">+T162+U162</f>
        <v>0</v>
      </c>
      <c r="T162" s="25"/>
      <c r="U162" s="25"/>
      <c r="V162" s="26" t="n">
        <f aca="false">+W162+X162</f>
        <v>0</v>
      </c>
      <c r="W162" s="27"/>
      <c r="X162" s="27"/>
    </row>
    <row r="163" customFormat="false" ht="12.75" hidden="true" customHeight="true" outlineLevel="0" collapsed="false">
      <c r="A163" s="28" t="s">
        <v>40</v>
      </c>
      <c r="B163" s="29" t="n">
        <f aca="false">IF(OR(N163=4301,N163=4322),110,IF(OR(N163=4312,N163=4323),111,IF(OR(N163=4313,N163=4320,N163=4321,N163=4324,N163=4325),112,IF(OR(N163=4304,N163=4306),330,IF(AND(N163=4308,O163=2),330,IF(AND(N163=4308,O163=3),330,220))))))</f>
        <v>111</v>
      </c>
      <c r="C163" s="29" t="n">
        <v>1000</v>
      </c>
      <c r="D163" s="30" t="n">
        <v>2006</v>
      </c>
      <c r="E163" s="29" t="n">
        <v>38</v>
      </c>
      <c r="F163" s="29" t="s">
        <v>41</v>
      </c>
      <c r="G163" s="29" t="n">
        <v>3</v>
      </c>
      <c r="H163" s="29" t="n">
        <v>7</v>
      </c>
      <c r="I163" s="29" t="n">
        <v>1</v>
      </c>
      <c r="J163" s="29" t="n">
        <v>85</v>
      </c>
      <c r="K163" s="31" t="n">
        <v>4</v>
      </c>
      <c r="L163" s="29" t="s">
        <v>11</v>
      </c>
      <c r="M163" s="29" t="n">
        <v>3</v>
      </c>
      <c r="N163" s="29" t="n">
        <v>4312</v>
      </c>
      <c r="O163" s="29" t="n">
        <v>1</v>
      </c>
      <c r="P163" s="22" t="n">
        <f aca="false">+Q163+R163</f>
        <v>0</v>
      </c>
      <c r="Q163" s="23"/>
      <c r="R163" s="23"/>
      <c r="S163" s="24" t="n">
        <f aca="false">+T163+U163</f>
        <v>0</v>
      </c>
      <c r="T163" s="25"/>
      <c r="U163" s="25"/>
      <c r="V163" s="26" t="n">
        <f aca="false">+W163+X163</f>
        <v>0</v>
      </c>
      <c r="W163" s="27"/>
      <c r="X163" s="27"/>
    </row>
    <row r="164" customFormat="false" ht="12.75" hidden="true" customHeight="true" outlineLevel="0" collapsed="false">
      <c r="A164" s="28" t="s">
        <v>40</v>
      </c>
      <c r="B164" s="29" t="n">
        <f aca="false">IF(OR(N164=4301,N164=4322),110,IF(OR(N164=4312,N164=4323),111,IF(OR(N164=4313,N164=4320,N164=4321,N164=4324,N164=4325),112,IF(OR(N164=4304,N164=4306),330,IF(AND(N164=4308,O164=2),330,IF(AND(N164=4308,O164=3),330,220))))))</f>
        <v>110</v>
      </c>
      <c r="C164" s="29" t="n">
        <v>1000</v>
      </c>
      <c r="D164" s="30" t="n">
        <v>2006</v>
      </c>
      <c r="E164" s="29" t="n">
        <v>38</v>
      </c>
      <c r="F164" s="29" t="s">
        <v>41</v>
      </c>
      <c r="G164" s="29" t="n">
        <v>3</v>
      </c>
      <c r="H164" s="29" t="n">
        <v>7</v>
      </c>
      <c r="I164" s="29" t="n">
        <v>1</v>
      </c>
      <c r="J164" s="29" t="n">
        <v>85</v>
      </c>
      <c r="K164" s="31" t="n">
        <v>4</v>
      </c>
      <c r="L164" s="29" t="s">
        <v>11</v>
      </c>
      <c r="M164" s="29" t="n">
        <v>3</v>
      </c>
      <c r="N164" s="29" t="n">
        <v>4322</v>
      </c>
      <c r="O164" s="29" t="n">
        <v>1</v>
      </c>
      <c r="P164" s="22" t="n">
        <f aca="false">+Q164+R164</f>
        <v>0</v>
      </c>
      <c r="Q164" s="23"/>
      <c r="R164" s="23"/>
      <c r="S164" s="24" t="n">
        <f aca="false">+T164+U164</f>
        <v>0</v>
      </c>
      <c r="T164" s="25"/>
      <c r="U164" s="25"/>
      <c r="V164" s="26" t="n">
        <f aca="false">+W164+X164</f>
        <v>0</v>
      </c>
      <c r="W164" s="27"/>
      <c r="X164" s="27"/>
    </row>
    <row r="165" customFormat="false" ht="12.75" hidden="true" customHeight="true" outlineLevel="0" collapsed="false">
      <c r="A165" s="28" t="s">
        <v>40</v>
      </c>
      <c r="B165" s="29" t="n">
        <f aca="false">IF(OR(N165=4301,N165=4322),110,IF(OR(N165=4312,N165=4323),111,IF(OR(N165=4313,N165=4320,N165=4321,N165=4324,N165=4325),112,IF(OR(N165=4304,N165=4306),330,IF(AND(N165=4308,O165=2),330,IF(AND(N165=4308,O165=3),330,220))))))</f>
        <v>111</v>
      </c>
      <c r="C165" s="29" t="n">
        <v>1000</v>
      </c>
      <c r="D165" s="30" t="n">
        <v>2006</v>
      </c>
      <c r="E165" s="29" t="n">
        <v>38</v>
      </c>
      <c r="F165" s="29" t="s">
        <v>41</v>
      </c>
      <c r="G165" s="29" t="n">
        <v>3</v>
      </c>
      <c r="H165" s="29" t="n">
        <v>7</v>
      </c>
      <c r="I165" s="29" t="n">
        <v>1</v>
      </c>
      <c r="J165" s="29" t="n">
        <v>85</v>
      </c>
      <c r="K165" s="31" t="n">
        <v>4</v>
      </c>
      <c r="L165" s="29" t="s">
        <v>11</v>
      </c>
      <c r="M165" s="29" t="n">
        <v>3</v>
      </c>
      <c r="N165" s="29" t="n">
        <v>4323</v>
      </c>
      <c r="O165" s="29" t="n">
        <v>1</v>
      </c>
      <c r="P165" s="22" t="n">
        <f aca="false">+Q165+R165</f>
        <v>0</v>
      </c>
      <c r="Q165" s="23"/>
      <c r="R165" s="23"/>
      <c r="S165" s="24" t="n">
        <f aca="false">+T165+U165</f>
        <v>0</v>
      </c>
      <c r="T165" s="25"/>
      <c r="U165" s="25"/>
      <c r="V165" s="26" t="n">
        <f aca="false">+W165+X165</f>
        <v>0</v>
      </c>
      <c r="W165" s="27"/>
      <c r="X165" s="27"/>
    </row>
    <row r="166" customFormat="false" ht="12.75" hidden="true" customHeight="true" outlineLevel="0" collapsed="false">
      <c r="A166" s="32" t="s">
        <v>40</v>
      </c>
      <c r="B166" s="33" t="n">
        <f aca="false">IF(OR(N166=4301,N166=4322),110,IF(OR(N166=4312,N166=4323),111,IF(OR(N166=4313,N166=4320,N166=4321,N166=4324,N166=4325),112,IF(OR(N166=4304,N166=4306),330,IF(AND(N166=4308,O166=2),330,IF(AND(N166=4308,O166=3),330,220))))))</f>
        <v>220</v>
      </c>
      <c r="C166" s="33" t="n">
        <v>4000</v>
      </c>
      <c r="D166" s="34" t="n">
        <v>2006</v>
      </c>
      <c r="E166" s="33" t="n">
        <v>38</v>
      </c>
      <c r="F166" s="33" t="s">
        <v>41</v>
      </c>
      <c r="G166" s="33" t="n">
        <v>3</v>
      </c>
      <c r="H166" s="33" t="n">
        <v>7</v>
      </c>
      <c r="I166" s="33" t="n">
        <v>1</v>
      </c>
      <c r="J166" s="33" t="n">
        <v>85</v>
      </c>
      <c r="K166" s="35" t="n">
        <v>8</v>
      </c>
      <c r="L166" s="33" t="s">
        <v>11</v>
      </c>
      <c r="M166" s="33" t="n">
        <v>3</v>
      </c>
      <c r="N166" s="33" t="n">
        <v>4107</v>
      </c>
      <c r="O166" s="33" t="n">
        <v>1</v>
      </c>
      <c r="P166" s="22" t="n">
        <f aca="false">+Q166+R166</f>
        <v>0</v>
      </c>
      <c r="Q166" s="23"/>
      <c r="R166" s="23"/>
      <c r="S166" s="24" t="n">
        <f aca="false">+T166+U166</f>
        <v>0</v>
      </c>
      <c r="T166" s="25"/>
      <c r="U166" s="25"/>
      <c r="V166" s="26" t="n">
        <f aca="false">+W166+X166</f>
        <v>0</v>
      </c>
      <c r="W166" s="27"/>
      <c r="X166" s="27"/>
    </row>
    <row r="167" customFormat="false" ht="12.75" hidden="true" customHeight="true" outlineLevel="0" collapsed="false">
      <c r="A167" s="18" t="s">
        <v>28</v>
      </c>
      <c r="B167" s="19" t="n">
        <f aca="false">IF(OR(N167=4301,N167=4322),110,IF(OR(N167=4312,N167=4323),111,IF(OR(N167=4313,N167=4320,N167=4321,N167=4324,N167=4325),112,IF(OR(N167=4304,N167=4306),330,IF(AND(N167=4308,O167=2),330,IF(AND(N167=4308,O167=3),330,220))))))</f>
        <v>110</v>
      </c>
      <c r="C167" s="19" t="n">
        <v>1000</v>
      </c>
      <c r="D167" s="20" t="n">
        <v>2006</v>
      </c>
      <c r="E167" s="19" t="n">
        <v>38</v>
      </c>
      <c r="F167" s="19" t="s">
        <v>42</v>
      </c>
      <c r="G167" s="19" t="n">
        <v>3</v>
      </c>
      <c r="H167" s="19" t="n">
        <v>7</v>
      </c>
      <c r="I167" s="19" t="n">
        <v>1</v>
      </c>
      <c r="J167" s="19" t="n">
        <v>85</v>
      </c>
      <c r="K167" s="21" t="n">
        <v>2</v>
      </c>
      <c r="L167" s="19" t="s">
        <v>27</v>
      </c>
      <c r="M167" s="19" t="n">
        <v>1</v>
      </c>
      <c r="N167" s="19" t="n">
        <v>4301</v>
      </c>
      <c r="O167" s="19" t="n">
        <v>1</v>
      </c>
      <c r="P167" s="36" t="n">
        <f aca="false">+Q167+R167</f>
        <v>0</v>
      </c>
      <c r="Q167" s="23"/>
      <c r="R167" s="23"/>
      <c r="S167" s="24" t="n">
        <f aca="false">+T167+U167</f>
        <v>0</v>
      </c>
      <c r="T167" s="25"/>
      <c r="U167" s="25"/>
      <c r="V167" s="26" t="n">
        <f aca="false">+W167+X167</f>
        <v>0</v>
      </c>
      <c r="W167" s="27"/>
      <c r="X167" s="27"/>
    </row>
    <row r="168" customFormat="false" ht="12.75" hidden="true" customHeight="true" outlineLevel="0" collapsed="false">
      <c r="A168" s="18" t="s">
        <v>28</v>
      </c>
      <c r="B168" s="19" t="n">
        <f aca="false">IF(OR(N168=4301,N168=4322),110,IF(OR(N168=4312,N168=4323),111,IF(OR(N168=4313,N168=4320,N168=4321,N168=4324,N168=4325),112,IF(OR(N168=4304,N168=4306),330,IF(AND(N168=4308,O168=2),330,IF(AND(N168=4308,O168=3),330,220))))))</f>
        <v>110</v>
      </c>
      <c r="C168" s="19" t="n">
        <v>1000</v>
      </c>
      <c r="D168" s="20" t="n">
        <v>2006</v>
      </c>
      <c r="E168" s="19" t="n">
        <v>38</v>
      </c>
      <c r="F168" s="19" t="s">
        <v>43</v>
      </c>
      <c r="G168" s="19" t="n">
        <v>3</v>
      </c>
      <c r="H168" s="19" t="n">
        <v>7</v>
      </c>
      <c r="I168" s="19" t="n">
        <v>1</v>
      </c>
      <c r="J168" s="19" t="n">
        <v>85</v>
      </c>
      <c r="K168" s="21" t="n">
        <v>2</v>
      </c>
      <c r="L168" s="19" t="s">
        <v>27</v>
      </c>
      <c r="M168" s="19" t="n">
        <v>1</v>
      </c>
      <c r="N168" s="19" t="n">
        <v>4301</v>
      </c>
      <c r="O168" s="19" t="n">
        <v>1</v>
      </c>
      <c r="P168" s="36" t="n">
        <f aca="false">+Q168+R168</f>
        <v>0</v>
      </c>
      <c r="Q168" s="23"/>
      <c r="R168" s="23"/>
      <c r="S168" s="24" t="n">
        <f aca="false">+T168+U168</f>
        <v>0</v>
      </c>
      <c r="T168" s="25"/>
      <c r="U168" s="25"/>
      <c r="V168" s="26" t="n">
        <f aca="false">+W168+X168</f>
        <v>0</v>
      </c>
      <c r="W168" s="27"/>
      <c r="X168" s="27"/>
    </row>
    <row r="169" customFormat="false" ht="12.75" hidden="true" customHeight="true" outlineLevel="0" collapsed="false">
      <c r="A169" s="18" t="s">
        <v>28</v>
      </c>
      <c r="B169" s="19" t="n">
        <f aca="false">IF(OR(N169=4301,N169=4322),110,IF(OR(N169=4312,N169=4323),111,IF(OR(N169=4313,N169=4320,N169=4321,N169=4324,N169=4325),112,IF(OR(N169=4304,N169=4306),330,IF(AND(N169=4308,O169=2),330,IF(AND(N169=4308,O169=3),330,220))))))</f>
        <v>110</v>
      </c>
      <c r="C169" s="19" t="n">
        <v>1000</v>
      </c>
      <c r="D169" s="20" t="n">
        <v>2006</v>
      </c>
      <c r="E169" s="19" t="n">
        <v>38</v>
      </c>
      <c r="F169" s="19" t="s">
        <v>43</v>
      </c>
      <c r="G169" s="19" t="n">
        <v>3</v>
      </c>
      <c r="H169" s="19" t="n">
        <v>7</v>
      </c>
      <c r="I169" s="19" t="n">
        <v>1</v>
      </c>
      <c r="J169" s="19" t="n">
        <v>85</v>
      </c>
      <c r="K169" s="21" t="n">
        <v>2</v>
      </c>
      <c r="L169" s="19" t="s">
        <v>27</v>
      </c>
      <c r="M169" s="19" t="n">
        <v>1</v>
      </c>
      <c r="N169" s="19" t="n">
        <v>4301</v>
      </c>
      <c r="O169" s="19" t="n">
        <v>1</v>
      </c>
      <c r="P169" s="36" t="n">
        <f aca="false">+Q169+R169</f>
        <v>0</v>
      </c>
      <c r="Q169" s="23"/>
      <c r="R169" s="23"/>
      <c r="S169" s="24" t="n">
        <f aca="false">+T169+U169</f>
        <v>0</v>
      </c>
      <c r="T169" s="25"/>
      <c r="U169" s="25"/>
      <c r="V169" s="26" t="n">
        <f aca="false">+W169+X169</f>
        <v>0</v>
      </c>
      <c r="W169" s="27"/>
      <c r="X169" s="27"/>
    </row>
    <row r="170" customFormat="false" ht="12.75" hidden="true" customHeight="true" outlineLevel="0" collapsed="false">
      <c r="A170" s="18" t="s">
        <v>28</v>
      </c>
      <c r="B170" s="19" t="n">
        <f aca="false">IF(OR(N170=4301,N170=4322),110,IF(OR(N170=4312,N170=4323),111,IF(OR(N170=4313,N170=4320,N170=4321,N170=4324,N170=4325),112,IF(OR(N170=4304,N170=4306),330,IF(AND(N170=4308,O170=2),330,IF(AND(N170=4308,O170=3),330,220))))))</f>
        <v>110</v>
      </c>
      <c r="C170" s="19" t="n">
        <v>1000</v>
      </c>
      <c r="D170" s="20" t="n">
        <v>2006</v>
      </c>
      <c r="E170" s="19" t="n">
        <v>38</v>
      </c>
      <c r="F170" s="19" t="s">
        <v>43</v>
      </c>
      <c r="G170" s="19" t="n">
        <v>3</v>
      </c>
      <c r="H170" s="19" t="n">
        <v>7</v>
      </c>
      <c r="I170" s="19" t="n">
        <v>1</v>
      </c>
      <c r="J170" s="19" t="n">
        <v>85</v>
      </c>
      <c r="K170" s="21" t="n">
        <v>2</v>
      </c>
      <c r="L170" s="19" t="s">
        <v>27</v>
      </c>
      <c r="M170" s="19" t="n">
        <v>1</v>
      </c>
      <c r="N170" s="19" t="n">
        <v>4301</v>
      </c>
      <c r="O170" s="19" t="n">
        <v>1</v>
      </c>
      <c r="P170" s="22" t="n">
        <f aca="false">+Q170+R170</f>
        <v>0</v>
      </c>
      <c r="Q170" s="23"/>
      <c r="R170" s="23"/>
      <c r="S170" s="24" t="n">
        <f aca="false">+T170+U170</f>
        <v>0</v>
      </c>
      <c r="T170" s="25"/>
      <c r="U170" s="25"/>
      <c r="V170" s="26" t="n">
        <f aca="false">+W170+X170</f>
        <v>0</v>
      </c>
      <c r="W170" s="27"/>
      <c r="X170" s="27"/>
    </row>
    <row r="171" customFormat="false" ht="12.75" hidden="true" customHeight="true" outlineLevel="0" collapsed="false">
      <c r="A171" s="28" t="s">
        <v>28</v>
      </c>
      <c r="B171" s="29" t="n">
        <f aca="false">IF(OR(N171=4301,N171=4322),110,IF(OR(N171=4312,N171=4323),111,IF(OR(N171=4313,N171=4320,N171=4321,N171=4324,N171=4325),112,IF(OR(N171=4304,N171=4306),330,IF(AND(N171=4308,O171=2),330,IF(AND(N171=4308,O171=3),330,220))))))</f>
        <v>220</v>
      </c>
      <c r="C171" s="29" t="n">
        <v>2000</v>
      </c>
      <c r="D171" s="30" t="n">
        <v>2006</v>
      </c>
      <c r="E171" s="29" t="n">
        <v>38</v>
      </c>
      <c r="F171" s="29" t="s">
        <v>43</v>
      </c>
      <c r="G171" s="29" t="n">
        <v>3</v>
      </c>
      <c r="H171" s="29" t="n">
        <v>7</v>
      </c>
      <c r="I171" s="29" t="n">
        <v>1</v>
      </c>
      <c r="J171" s="29" t="n">
        <v>85</v>
      </c>
      <c r="K171" s="31" t="n">
        <v>2</v>
      </c>
      <c r="L171" s="29" t="s">
        <v>27</v>
      </c>
      <c r="M171" s="29" t="n">
        <v>1</v>
      </c>
      <c r="N171" s="29" t="n">
        <v>4302</v>
      </c>
      <c r="O171" s="29" t="n">
        <v>1</v>
      </c>
      <c r="P171" s="22" t="n">
        <f aca="false">+Q171+R171</f>
        <v>0</v>
      </c>
      <c r="Q171" s="23"/>
      <c r="R171" s="23"/>
      <c r="S171" s="24" t="n">
        <f aca="false">+T171+U171</f>
        <v>0</v>
      </c>
      <c r="T171" s="25"/>
      <c r="U171" s="25"/>
      <c r="V171" s="26" t="n">
        <f aca="false">+W171+X171</f>
        <v>0</v>
      </c>
      <c r="W171" s="27"/>
      <c r="X171" s="27"/>
    </row>
    <row r="172" customFormat="false" ht="12.75" hidden="true" customHeight="true" outlineLevel="0" collapsed="false">
      <c r="A172" s="28" t="s">
        <v>28</v>
      </c>
      <c r="B172" s="29" t="n">
        <f aca="false">IF(OR(N172=4301,N172=4322),110,IF(OR(N172=4312,N172=4323),111,IF(OR(N172=4313,N172=4320,N172=4321,N172=4324,N172=4325),112,IF(OR(N172=4304,N172=4306),330,IF(AND(N172=4308,O172=2),330,IF(AND(N172=4308,O172=3),330,220))))))</f>
        <v>220</v>
      </c>
      <c r="C172" s="29" t="n">
        <v>3000</v>
      </c>
      <c r="D172" s="30" t="n">
        <v>2006</v>
      </c>
      <c r="E172" s="29" t="n">
        <v>38</v>
      </c>
      <c r="F172" s="29" t="s">
        <v>43</v>
      </c>
      <c r="G172" s="29" t="n">
        <v>3</v>
      </c>
      <c r="H172" s="29" t="n">
        <v>7</v>
      </c>
      <c r="I172" s="29" t="n">
        <v>1</v>
      </c>
      <c r="J172" s="29" t="n">
        <v>85</v>
      </c>
      <c r="K172" s="31" t="n">
        <v>2</v>
      </c>
      <c r="L172" s="29" t="s">
        <v>27</v>
      </c>
      <c r="M172" s="29" t="n">
        <v>1</v>
      </c>
      <c r="N172" s="29" t="n">
        <v>4303</v>
      </c>
      <c r="O172" s="29" t="n">
        <v>1</v>
      </c>
      <c r="P172" s="22" t="n">
        <f aca="false">+Q172+R172</f>
        <v>0</v>
      </c>
      <c r="Q172" s="23"/>
      <c r="R172" s="23"/>
      <c r="S172" s="24" t="n">
        <f aca="false">+T172+U172</f>
        <v>0</v>
      </c>
      <c r="T172" s="25"/>
      <c r="U172" s="25"/>
      <c r="V172" s="26" t="n">
        <f aca="false">+W172+X172</f>
        <v>0</v>
      </c>
      <c r="W172" s="27"/>
      <c r="X172" s="27"/>
    </row>
    <row r="173" customFormat="false" ht="12.75" hidden="true" customHeight="true" outlineLevel="0" collapsed="false">
      <c r="A173" s="28" t="s">
        <v>28</v>
      </c>
      <c r="B173" s="29" t="n">
        <f aca="false">IF(OR(N173=4301,N173=4322),110,IF(OR(N173=4312,N173=4323),111,IF(OR(N173=4313,N173=4320,N173=4321,N173=4324,N173=4325),112,IF(OR(N173=4304,N173=4306),330,IF(AND(N173=4308,O173=2),330,IF(AND(N173=4308,O173=3),330,220))))))</f>
        <v>111</v>
      </c>
      <c r="C173" s="29" t="n">
        <v>1000</v>
      </c>
      <c r="D173" s="30" t="n">
        <v>2006</v>
      </c>
      <c r="E173" s="29" t="n">
        <v>38</v>
      </c>
      <c r="F173" s="29" t="s">
        <v>43</v>
      </c>
      <c r="G173" s="29" t="n">
        <v>3</v>
      </c>
      <c r="H173" s="29" t="n">
        <v>7</v>
      </c>
      <c r="I173" s="29" t="n">
        <v>1</v>
      </c>
      <c r="J173" s="29" t="n">
        <v>85</v>
      </c>
      <c r="K173" s="31" t="n">
        <v>2</v>
      </c>
      <c r="L173" s="29" t="s">
        <v>27</v>
      </c>
      <c r="M173" s="29" t="n">
        <v>1</v>
      </c>
      <c r="N173" s="29" t="n">
        <v>4312</v>
      </c>
      <c r="O173" s="29" t="n">
        <v>1</v>
      </c>
      <c r="P173" s="22" t="n">
        <f aca="false">+Q173+R173</f>
        <v>0</v>
      </c>
      <c r="Q173" s="23"/>
      <c r="R173" s="23"/>
      <c r="S173" s="24" t="n">
        <f aca="false">+T173+U173</f>
        <v>0</v>
      </c>
      <c r="T173" s="25"/>
      <c r="U173" s="25"/>
      <c r="V173" s="26" t="n">
        <f aca="false">+W173+X173</f>
        <v>0</v>
      </c>
      <c r="W173" s="27"/>
      <c r="X173" s="27"/>
    </row>
    <row r="174" customFormat="false" ht="12.75" hidden="true" customHeight="true" outlineLevel="0" collapsed="false">
      <c r="A174" s="28" t="s">
        <v>28</v>
      </c>
      <c r="B174" s="29" t="n">
        <f aca="false">IF(OR(N174=4301,N174=4322),110,IF(OR(N174=4312,N174=4323),111,IF(OR(N174=4313,N174=4320,N174=4321,N174=4324,N174=4325),112,IF(OR(N174=4304,N174=4306),330,IF(AND(N174=4308,O174=2),330,IF(AND(N174=4308,O174=3),330,220))))))</f>
        <v>111</v>
      </c>
      <c r="C174" s="29" t="n">
        <v>1000</v>
      </c>
      <c r="D174" s="30" t="n">
        <v>2006</v>
      </c>
      <c r="E174" s="29" t="n">
        <v>38</v>
      </c>
      <c r="F174" s="29" t="s">
        <v>43</v>
      </c>
      <c r="G174" s="29" t="n">
        <v>3</v>
      </c>
      <c r="H174" s="29" t="n">
        <v>7</v>
      </c>
      <c r="I174" s="29" t="n">
        <v>1</v>
      </c>
      <c r="J174" s="29" t="n">
        <v>85</v>
      </c>
      <c r="K174" s="31" t="n">
        <v>2</v>
      </c>
      <c r="L174" s="29" t="s">
        <v>27</v>
      </c>
      <c r="M174" s="29" t="n">
        <v>1</v>
      </c>
      <c r="N174" s="29" t="n">
        <v>4323</v>
      </c>
      <c r="O174" s="29" t="n">
        <v>1</v>
      </c>
      <c r="P174" s="22" t="n">
        <f aca="false">+Q174+R174</f>
        <v>0</v>
      </c>
      <c r="Q174" s="23"/>
      <c r="R174" s="23"/>
      <c r="S174" s="24" t="n">
        <f aca="false">+T174+U174</f>
        <v>0</v>
      </c>
      <c r="T174" s="25"/>
      <c r="U174" s="25"/>
      <c r="V174" s="26" t="n">
        <f aca="false">+W174+X174</f>
        <v>0</v>
      </c>
      <c r="W174" s="27"/>
      <c r="X174" s="27"/>
    </row>
    <row r="175" customFormat="false" ht="12.75" hidden="true" customHeight="true" outlineLevel="0" collapsed="false">
      <c r="A175" s="28" t="s">
        <v>28</v>
      </c>
      <c r="B175" s="29" t="n">
        <f aca="false">IF(OR(N175=4301,N175=4322),110,IF(OR(N175=4312,N175=4323),111,IF(OR(N175=4313,N175=4320,N175=4321,N175=4324,N175=4325),112,IF(OR(N175=4304,N175=4306),330,IF(AND(N175=4308,O175=2),330,IF(AND(N175=4308,O175=3),330,220))))))</f>
        <v>110</v>
      </c>
      <c r="C175" s="29" t="n">
        <v>1000</v>
      </c>
      <c r="D175" s="30" t="n">
        <v>2006</v>
      </c>
      <c r="E175" s="29" t="n">
        <v>38</v>
      </c>
      <c r="F175" s="29" t="s">
        <v>43</v>
      </c>
      <c r="G175" s="29" t="n">
        <v>3</v>
      </c>
      <c r="H175" s="29" t="n">
        <v>7</v>
      </c>
      <c r="I175" s="29" t="n">
        <v>1</v>
      </c>
      <c r="J175" s="29" t="n">
        <v>85</v>
      </c>
      <c r="K175" s="31" t="n">
        <v>4</v>
      </c>
      <c r="L175" s="29" t="s">
        <v>11</v>
      </c>
      <c r="M175" s="29" t="n">
        <v>3</v>
      </c>
      <c r="N175" s="29" t="n">
        <v>4301</v>
      </c>
      <c r="O175" s="29" t="n">
        <v>1</v>
      </c>
      <c r="P175" s="22" t="n">
        <f aca="false">+Q175+R175</f>
        <v>0</v>
      </c>
      <c r="Q175" s="23"/>
      <c r="R175" s="23"/>
      <c r="S175" s="24" t="n">
        <f aca="false">+T175+U175</f>
        <v>0</v>
      </c>
      <c r="T175" s="25"/>
      <c r="U175" s="25"/>
      <c r="V175" s="26" t="n">
        <f aca="false">+W175+X175</f>
        <v>0</v>
      </c>
      <c r="W175" s="27"/>
      <c r="X175" s="27"/>
    </row>
    <row r="176" customFormat="false" ht="12.75" hidden="true" customHeight="true" outlineLevel="0" collapsed="false">
      <c r="A176" s="28" t="s">
        <v>28</v>
      </c>
      <c r="B176" s="29" t="n">
        <f aca="false">IF(OR(N176=4301,N176=4322),110,IF(OR(N176=4312,N176=4323),111,IF(OR(N176=4313,N176=4320,N176=4321,N176=4324,N176=4325),112,IF(OR(N176=4304,N176=4306),330,IF(AND(N176=4308,O176=2),330,IF(AND(N176=4308,O176=3),330,220))))))</f>
        <v>220</v>
      </c>
      <c r="C176" s="29" t="n">
        <v>2000</v>
      </c>
      <c r="D176" s="30" t="n">
        <v>2006</v>
      </c>
      <c r="E176" s="29" t="n">
        <v>38</v>
      </c>
      <c r="F176" s="29" t="s">
        <v>43</v>
      </c>
      <c r="G176" s="29" t="n">
        <v>3</v>
      </c>
      <c r="H176" s="29" t="n">
        <v>7</v>
      </c>
      <c r="I176" s="29" t="n">
        <v>1</v>
      </c>
      <c r="J176" s="29" t="n">
        <v>85</v>
      </c>
      <c r="K176" s="31" t="n">
        <v>4</v>
      </c>
      <c r="L176" s="29" t="s">
        <v>11</v>
      </c>
      <c r="M176" s="29" t="n">
        <v>3</v>
      </c>
      <c r="N176" s="29" t="n">
        <v>4302</v>
      </c>
      <c r="O176" s="29" t="n">
        <v>1</v>
      </c>
      <c r="P176" s="22" t="n">
        <f aca="false">+Q176+R176</f>
        <v>0</v>
      </c>
      <c r="Q176" s="23"/>
      <c r="R176" s="23"/>
      <c r="S176" s="24" t="n">
        <f aca="false">+T176+U176</f>
        <v>0</v>
      </c>
      <c r="T176" s="25"/>
      <c r="U176" s="25"/>
      <c r="V176" s="26" t="n">
        <f aca="false">+W176+X176</f>
        <v>0</v>
      </c>
      <c r="W176" s="27"/>
      <c r="X176" s="27"/>
    </row>
    <row r="177" customFormat="false" ht="12.75" hidden="true" customHeight="true" outlineLevel="0" collapsed="false">
      <c r="A177" s="28" t="s">
        <v>28</v>
      </c>
      <c r="B177" s="29" t="n">
        <f aca="false">IF(OR(N177=4301,N177=4322),110,IF(OR(N177=4312,N177=4323),111,IF(OR(N177=4313,N177=4320,N177=4321,N177=4324,N177=4325),112,IF(OR(N177=4304,N177=4306),330,IF(AND(N177=4308,O177=2),330,IF(AND(N177=4308,O177=3),330,220))))))</f>
        <v>220</v>
      </c>
      <c r="C177" s="29" t="n">
        <v>3000</v>
      </c>
      <c r="D177" s="30" t="n">
        <v>2006</v>
      </c>
      <c r="E177" s="29" t="n">
        <v>38</v>
      </c>
      <c r="F177" s="29" t="s">
        <v>43</v>
      </c>
      <c r="G177" s="29" t="n">
        <v>3</v>
      </c>
      <c r="H177" s="29" t="n">
        <v>7</v>
      </c>
      <c r="I177" s="29" t="n">
        <v>1</v>
      </c>
      <c r="J177" s="29" t="n">
        <v>85</v>
      </c>
      <c r="K177" s="31" t="n">
        <v>4</v>
      </c>
      <c r="L177" s="29" t="s">
        <v>11</v>
      </c>
      <c r="M177" s="29" t="n">
        <v>3</v>
      </c>
      <c r="N177" s="29" t="n">
        <v>4303</v>
      </c>
      <c r="O177" s="29" t="n">
        <v>1</v>
      </c>
      <c r="P177" s="22" t="n">
        <f aca="false">+Q177+R177</f>
        <v>0</v>
      </c>
      <c r="Q177" s="23"/>
      <c r="R177" s="23"/>
      <c r="S177" s="24" t="n">
        <f aca="false">+T177+U177</f>
        <v>0</v>
      </c>
      <c r="T177" s="25"/>
      <c r="U177" s="25"/>
      <c r="V177" s="26" t="n">
        <f aca="false">+W177+X177</f>
        <v>0</v>
      </c>
      <c r="W177" s="27"/>
      <c r="X177" s="27"/>
    </row>
    <row r="178" customFormat="false" ht="12.75" hidden="true" customHeight="true" outlineLevel="0" collapsed="false">
      <c r="A178" s="28" t="s">
        <v>28</v>
      </c>
      <c r="B178" s="29" t="n">
        <f aca="false">IF(OR(N178=4301,N178=4322),110,IF(OR(N178=4312,N178=4323),111,IF(OR(N178=4313,N178=4320,N178=4321,N178=4324,N178=4325),112,IF(OR(N178=4304,N178=4306),330,IF(AND(N178=4308,O178=2),330,IF(AND(N178=4308,O178=3),330,220))))))</f>
        <v>330</v>
      </c>
      <c r="C178" s="29" t="n">
        <v>5000</v>
      </c>
      <c r="D178" s="30" t="n">
        <v>2006</v>
      </c>
      <c r="E178" s="29" t="n">
        <v>38</v>
      </c>
      <c r="F178" s="29" t="s">
        <v>43</v>
      </c>
      <c r="G178" s="29" t="n">
        <v>3</v>
      </c>
      <c r="H178" s="29" t="n">
        <v>7</v>
      </c>
      <c r="I178" s="29" t="n">
        <v>1</v>
      </c>
      <c r="J178" s="29" t="n">
        <v>85</v>
      </c>
      <c r="K178" s="31" t="n">
        <v>4</v>
      </c>
      <c r="L178" s="29" t="s">
        <v>11</v>
      </c>
      <c r="M178" s="29" t="n">
        <v>3</v>
      </c>
      <c r="N178" s="29" t="n">
        <v>4304</v>
      </c>
      <c r="O178" s="29" t="n">
        <v>2</v>
      </c>
      <c r="P178" s="22" t="n">
        <f aca="false">+Q178+R178</f>
        <v>0</v>
      </c>
      <c r="Q178" s="23"/>
      <c r="R178" s="23"/>
      <c r="S178" s="24" t="n">
        <f aca="false">+T178+U178</f>
        <v>0</v>
      </c>
      <c r="T178" s="25"/>
      <c r="U178" s="25"/>
      <c r="V178" s="26" t="n">
        <f aca="false">+W178+X178</f>
        <v>0</v>
      </c>
      <c r="W178" s="27"/>
      <c r="X178" s="27"/>
    </row>
    <row r="179" customFormat="false" ht="12.75" hidden="true" customHeight="true" outlineLevel="0" collapsed="false">
      <c r="A179" s="28" t="s">
        <v>28</v>
      </c>
      <c r="B179" s="29" t="n">
        <f aca="false">IF(OR(N179=4301,N179=4322),110,IF(OR(N179=4312,N179=4323),111,IF(OR(N179=4313,N179=4320,N179=4321,N179=4324,N179=4325),112,IF(OR(N179=4304,N179=4306),330,IF(AND(N179=4308,O179=2),330,IF(AND(N179=4308,O179=3),330,220))))))</f>
        <v>111</v>
      </c>
      <c r="C179" s="29" t="n">
        <v>1000</v>
      </c>
      <c r="D179" s="30" t="n">
        <v>2006</v>
      </c>
      <c r="E179" s="29" t="n">
        <v>38</v>
      </c>
      <c r="F179" s="29" t="s">
        <v>43</v>
      </c>
      <c r="G179" s="29" t="n">
        <v>3</v>
      </c>
      <c r="H179" s="29" t="n">
        <v>7</v>
      </c>
      <c r="I179" s="29" t="n">
        <v>1</v>
      </c>
      <c r="J179" s="29" t="n">
        <v>85</v>
      </c>
      <c r="K179" s="31" t="n">
        <v>4</v>
      </c>
      <c r="L179" s="29" t="s">
        <v>11</v>
      </c>
      <c r="M179" s="29" t="n">
        <v>3</v>
      </c>
      <c r="N179" s="29" t="n">
        <v>4312</v>
      </c>
      <c r="O179" s="29" t="n">
        <v>1</v>
      </c>
      <c r="P179" s="22" t="n">
        <f aca="false">+Q179+R179</f>
        <v>0</v>
      </c>
      <c r="Q179" s="23"/>
      <c r="R179" s="23"/>
      <c r="S179" s="24" t="n">
        <f aca="false">+T179+U179</f>
        <v>0</v>
      </c>
      <c r="T179" s="25"/>
      <c r="U179" s="25"/>
      <c r="V179" s="26" t="n">
        <f aca="false">+W179+X179</f>
        <v>0</v>
      </c>
      <c r="W179" s="27"/>
      <c r="X179" s="27"/>
    </row>
    <row r="180" customFormat="false" ht="12.75" hidden="true" customHeight="true" outlineLevel="0" collapsed="false">
      <c r="A180" s="28" t="s">
        <v>28</v>
      </c>
      <c r="B180" s="29" t="n">
        <f aca="false">IF(OR(N180=4301,N180=4322),110,IF(OR(N180=4312,N180=4323),111,IF(OR(N180=4313,N180=4320,N180=4321,N180=4324,N180=4325),112,IF(OR(N180=4304,N180=4306),330,IF(AND(N180=4308,O180=2),330,IF(AND(N180=4308,O180=3),330,220))))))</f>
        <v>110</v>
      </c>
      <c r="C180" s="29" t="n">
        <v>1000</v>
      </c>
      <c r="D180" s="30" t="n">
        <v>2006</v>
      </c>
      <c r="E180" s="29" t="n">
        <v>38</v>
      </c>
      <c r="F180" s="29" t="s">
        <v>43</v>
      </c>
      <c r="G180" s="29" t="n">
        <v>3</v>
      </c>
      <c r="H180" s="29" t="n">
        <v>7</v>
      </c>
      <c r="I180" s="29" t="n">
        <v>1</v>
      </c>
      <c r="J180" s="29" t="n">
        <v>85</v>
      </c>
      <c r="K180" s="31" t="n">
        <v>4</v>
      </c>
      <c r="L180" s="29" t="s">
        <v>11</v>
      </c>
      <c r="M180" s="29" t="n">
        <v>3</v>
      </c>
      <c r="N180" s="29" t="n">
        <v>4322</v>
      </c>
      <c r="O180" s="29" t="n">
        <v>1</v>
      </c>
      <c r="P180" s="22" t="n">
        <f aca="false">+Q180+R180</f>
        <v>0</v>
      </c>
      <c r="Q180" s="23"/>
      <c r="R180" s="23"/>
      <c r="S180" s="24" t="n">
        <f aca="false">+T180+U180</f>
        <v>0</v>
      </c>
      <c r="T180" s="25"/>
      <c r="U180" s="25"/>
      <c r="V180" s="26" t="n">
        <f aca="false">+W180+X180</f>
        <v>0</v>
      </c>
      <c r="W180" s="27"/>
      <c r="X180" s="27"/>
    </row>
    <row r="181" customFormat="false" ht="12.75" hidden="true" customHeight="true" outlineLevel="0" collapsed="false">
      <c r="A181" s="28" t="s">
        <v>28</v>
      </c>
      <c r="B181" s="29" t="n">
        <f aca="false">IF(OR(N181=4301,N181=4322),110,IF(OR(N181=4312,N181=4323),111,IF(OR(N181=4313,N181=4320,N181=4321,N181=4324,N181=4325),112,IF(OR(N181=4304,N181=4306),330,IF(AND(N181=4308,O181=2),330,IF(AND(N181=4308,O181=3),330,220))))))</f>
        <v>111</v>
      </c>
      <c r="C181" s="29" t="n">
        <v>1000</v>
      </c>
      <c r="D181" s="30" t="n">
        <v>2006</v>
      </c>
      <c r="E181" s="29" t="n">
        <v>38</v>
      </c>
      <c r="F181" s="29" t="s">
        <v>43</v>
      </c>
      <c r="G181" s="29" t="n">
        <v>3</v>
      </c>
      <c r="H181" s="29" t="n">
        <v>7</v>
      </c>
      <c r="I181" s="29" t="n">
        <v>1</v>
      </c>
      <c r="J181" s="29" t="n">
        <v>85</v>
      </c>
      <c r="K181" s="31" t="n">
        <v>4</v>
      </c>
      <c r="L181" s="29" t="s">
        <v>11</v>
      </c>
      <c r="M181" s="29" t="n">
        <v>3</v>
      </c>
      <c r="N181" s="29" t="n">
        <v>4323</v>
      </c>
      <c r="O181" s="29" t="n">
        <v>1</v>
      </c>
      <c r="P181" s="22" t="n">
        <f aca="false">+Q181+R181</f>
        <v>0</v>
      </c>
      <c r="Q181" s="23"/>
      <c r="R181" s="23"/>
      <c r="S181" s="24" t="n">
        <f aca="false">+T181+U181</f>
        <v>0</v>
      </c>
      <c r="T181" s="25"/>
      <c r="U181" s="25"/>
      <c r="V181" s="26" t="n">
        <f aca="false">+W181+X181</f>
        <v>0</v>
      </c>
      <c r="W181" s="27"/>
      <c r="X181" s="27"/>
    </row>
    <row r="182" customFormat="false" ht="12.75" hidden="true" customHeight="true" outlineLevel="0" collapsed="false">
      <c r="A182" s="28" t="s">
        <v>28</v>
      </c>
      <c r="B182" s="29" t="n">
        <v>110</v>
      </c>
      <c r="C182" s="29" t="n">
        <v>1000</v>
      </c>
      <c r="D182" s="30" t="n">
        <v>2006</v>
      </c>
      <c r="E182" s="29" t="n">
        <v>38</v>
      </c>
      <c r="F182" s="29" t="s">
        <v>43</v>
      </c>
      <c r="G182" s="29" t="n">
        <v>3</v>
      </c>
      <c r="H182" s="29" t="n">
        <v>7</v>
      </c>
      <c r="I182" s="29" t="n">
        <v>1</v>
      </c>
      <c r="J182" s="29" t="n">
        <v>85</v>
      </c>
      <c r="K182" s="31" t="n">
        <v>4</v>
      </c>
      <c r="L182" s="29" t="s">
        <v>44</v>
      </c>
      <c r="M182" s="29" t="n">
        <v>0</v>
      </c>
      <c r="N182" s="29" t="n">
        <v>4306</v>
      </c>
      <c r="O182" s="29" t="n">
        <v>2</v>
      </c>
      <c r="P182" s="22" t="n">
        <f aca="false">+Q182+R182</f>
        <v>0</v>
      </c>
      <c r="Q182" s="23"/>
      <c r="R182" s="23"/>
      <c r="S182" s="24" t="n">
        <f aca="false">+T182+U182</f>
        <v>0</v>
      </c>
      <c r="T182" s="25"/>
      <c r="U182" s="25"/>
      <c r="V182" s="26" t="n">
        <f aca="false">+W182+X182</f>
        <v>0</v>
      </c>
      <c r="W182" s="27"/>
      <c r="X182" s="27"/>
    </row>
    <row r="183" customFormat="false" ht="12.75" hidden="true" customHeight="true" outlineLevel="0" collapsed="false">
      <c r="A183" s="28" t="s">
        <v>28</v>
      </c>
      <c r="B183" s="29" t="n">
        <f aca="false">IF(OR(N183=4301,N183=4322),110,IF(OR(N183=4312,N183=4323),111,IF(OR(N183=4313,N183=4320,N183=4321,N183=4324,N183=4325),112,IF(OR(N183=4304,N183=4306),330,IF(AND(N183=4308,O183=2),330,IF(AND(N183=4308,O183=3),330,220))))))</f>
        <v>110</v>
      </c>
      <c r="C183" s="29" t="n">
        <v>1000</v>
      </c>
      <c r="D183" s="30" t="n">
        <v>2006</v>
      </c>
      <c r="E183" s="29" t="n">
        <v>38</v>
      </c>
      <c r="F183" s="29" t="s">
        <v>43</v>
      </c>
      <c r="G183" s="29" t="n">
        <v>3</v>
      </c>
      <c r="H183" s="29" t="n">
        <v>7</v>
      </c>
      <c r="I183" s="29" t="n">
        <v>1</v>
      </c>
      <c r="J183" s="29" t="n">
        <v>85</v>
      </c>
      <c r="K183" s="31" t="n">
        <v>5</v>
      </c>
      <c r="L183" s="29" t="s">
        <v>11</v>
      </c>
      <c r="M183" s="29" t="n">
        <v>3</v>
      </c>
      <c r="N183" s="29" t="n">
        <v>4301</v>
      </c>
      <c r="O183" s="29" t="n">
        <v>1</v>
      </c>
      <c r="P183" s="22" t="n">
        <f aca="false">+Q183+R183</f>
        <v>0</v>
      </c>
      <c r="Q183" s="23"/>
      <c r="R183" s="23"/>
      <c r="S183" s="24" t="n">
        <f aca="false">+T183+U183</f>
        <v>0</v>
      </c>
      <c r="T183" s="25"/>
      <c r="U183" s="25"/>
      <c r="V183" s="26" t="n">
        <f aca="false">+W183+X183</f>
        <v>0</v>
      </c>
      <c r="W183" s="27"/>
      <c r="X183" s="27"/>
    </row>
    <row r="184" customFormat="false" ht="12.75" hidden="true" customHeight="true" outlineLevel="0" collapsed="false">
      <c r="A184" s="28" t="s">
        <v>28</v>
      </c>
      <c r="B184" s="29" t="n">
        <f aca="false">IF(OR(N184=4301,N184=4322),110,IF(OR(N184=4312,N184=4323),111,IF(OR(N184=4313,N184=4320,N184=4321,N184=4324,N184=4325),112,IF(OR(N184=4304,N184=4306),330,IF(AND(N184=4308,O184=2),330,IF(AND(N184=4308,O184=3),330,220))))))</f>
        <v>220</v>
      </c>
      <c r="C184" s="29" t="n">
        <v>2000</v>
      </c>
      <c r="D184" s="30" t="n">
        <v>2006</v>
      </c>
      <c r="E184" s="29" t="n">
        <v>38</v>
      </c>
      <c r="F184" s="29" t="s">
        <v>43</v>
      </c>
      <c r="G184" s="29" t="n">
        <v>3</v>
      </c>
      <c r="H184" s="29" t="n">
        <v>7</v>
      </c>
      <c r="I184" s="29" t="n">
        <v>1</v>
      </c>
      <c r="J184" s="29" t="n">
        <v>85</v>
      </c>
      <c r="K184" s="31" t="n">
        <v>5</v>
      </c>
      <c r="L184" s="29" t="s">
        <v>11</v>
      </c>
      <c r="M184" s="29" t="n">
        <v>3</v>
      </c>
      <c r="N184" s="29" t="n">
        <v>4302</v>
      </c>
      <c r="O184" s="29" t="n">
        <v>1</v>
      </c>
      <c r="P184" s="22" t="n">
        <f aca="false">+Q184+R184</f>
        <v>0</v>
      </c>
      <c r="Q184" s="23"/>
      <c r="R184" s="23"/>
      <c r="S184" s="24" t="n">
        <f aca="false">+T184+U184</f>
        <v>0</v>
      </c>
      <c r="T184" s="25"/>
      <c r="U184" s="25"/>
      <c r="V184" s="26" t="n">
        <f aca="false">+W184+X184</f>
        <v>0</v>
      </c>
      <c r="W184" s="27"/>
      <c r="X184" s="27"/>
    </row>
    <row r="185" customFormat="false" ht="12.75" hidden="true" customHeight="true" outlineLevel="0" collapsed="false">
      <c r="A185" s="28" t="s">
        <v>28</v>
      </c>
      <c r="B185" s="29" t="n">
        <f aca="false">IF(OR(N185=4301,N185=4322),110,IF(OR(N185=4312,N185=4323),111,IF(OR(N185=4313,N185=4320,N185=4321,N185=4324,N185=4325),112,IF(OR(N185=4304,N185=4306),330,IF(AND(N185=4308,O185=2),330,IF(AND(N185=4308,O185=3),330,220))))))</f>
        <v>220</v>
      </c>
      <c r="C185" s="29" t="n">
        <v>3000</v>
      </c>
      <c r="D185" s="30" t="n">
        <v>2006</v>
      </c>
      <c r="E185" s="29" t="n">
        <v>38</v>
      </c>
      <c r="F185" s="29" t="s">
        <v>43</v>
      </c>
      <c r="G185" s="29" t="n">
        <v>3</v>
      </c>
      <c r="H185" s="29" t="n">
        <v>7</v>
      </c>
      <c r="I185" s="29" t="n">
        <v>1</v>
      </c>
      <c r="J185" s="29" t="n">
        <v>85</v>
      </c>
      <c r="K185" s="31" t="n">
        <v>5</v>
      </c>
      <c r="L185" s="29" t="s">
        <v>11</v>
      </c>
      <c r="M185" s="29" t="n">
        <v>3</v>
      </c>
      <c r="N185" s="29" t="n">
        <v>4303</v>
      </c>
      <c r="O185" s="29" t="n">
        <v>1</v>
      </c>
      <c r="P185" s="22" t="n">
        <f aca="false">+Q185+R185</f>
        <v>0</v>
      </c>
      <c r="Q185" s="23"/>
      <c r="R185" s="23"/>
      <c r="S185" s="24" t="n">
        <f aca="false">+T185+U185</f>
        <v>0</v>
      </c>
      <c r="T185" s="25"/>
      <c r="U185" s="25"/>
      <c r="V185" s="26" t="n">
        <f aca="false">+W185+X185</f>
        <v>0</v>
      </c>
      <c r="W185" s="27"/>
      <c r="X185" s="27"/>
    </row>
    <row r="186" customFormat="false" ht="12.75" hidden="true" customHeight="true" outlineLevel="0" collapsed="false">
      <c r="A186" s="28" t="s">
        <v>28</v>
      </c>
      <c r="B186" s="29" t="n">
        <f aca="false">IF(OR(N186=4301,N186=4322),110,IF(OR(N186=4312,N186=4323),111,IF(OR(N186=4313,N186=4320,N186=4321,N186=4324,N186=4325),112,IF(OR(N186=4304,N186=4306),330,IF(AND(N186=4308,O186=2),330,IF(AND(N186=4308,O186=3),330,220))))))</f>
        <v>111</v>
      </c>
      <c r="C186" s="29" t="n">
        <v>1000</v>
      </c>
      <c r="D186" s="30" t="n">
        <v>2006</v>
      </c>
      <c r="E186" s="29" t="n">
        <v>38</v>
      </c>
      <c r="F186" s="29" t="s">
        <v>43</v>
      </c>
      <c r="G186" s="29" t="n">
        <v>3</v>
      </c>
      <c r="H186" s="29" t="n">
        <v>7</v>
      </c>
      <c r="I186" s="29" t="n">
        <v>1</v>
      </c>
      <c r="J186" s="29" t="n">
        <v>85</v>
      </c>
      <c r="K186" s="31" t="n">
        <v>5</v>
      </c>
      <c r="L186" s="29" t="s">
        <v>11</v>
      </c>
      <c r="M186" s="29" t="n">
        <v>3</v>
      </c>
      <c r="N186" s="29" t="n">
        <v>4312</v>
      </c>
      <c r="O186" s="29" t="n">
        <v>1</v>
      </c>
      <c r="P186" s="22" t="n">
        <f aca="false">+Q186+R186</f>
        <v>0</v>
      </c>
      <c r="Q186" s="23"/>
      <c r="R186" s="23"/>
      <c r="S186" s="24" t="n">
        <f aca="false">+T186+U186</f>
        <v>0</v>
      </c>
      <c r="T186" s="25"/>
      <c r="U186" s="25"/>
      <c r="V186" s="26" t="n">
        <f aca="false">+W186+X186</f>
        <v>0</v>
      </c>
      <c r="W186" s="27"/>
      <c r="X186" s="27"/>
    </row>
    <row r="187" customFormat="false" ht="12.75" hidden="true" customHeight="true" outlineLevel="0" collapsed="false">
      <c r="A187" s="28" t="s">
        <v>28</v>
      </c>
      <c r="B187" s="29" t="n">
        <f aca="false">IF(OR(N187=4301,N187=4322),110,IF(OR(N187=4312,N187=4323),111,IF(OR(N187=4313,N187=4320,N187=4321,N187=4324,N187=4325),112,IF(OR(N187=4304,N187=4306),330,IF(AND(N187=4308,O187=2),330,IF(AND(N187=4308,O187=3),330,220))))))</f>
        <v>111</v>
      </c>
      <c r="C187" s="29" t="n">
        <v>1000</v>
      </c>
      <c r="D187" s="30" t="n">
        <v>2006</v>
      </c>
      <c r="E187" s="29" t="n">
        <v>38</v>
      </c>
      <c r="F187" s="29" t="s">
        <v>43</v>
      </c>
      <c r="G187" s="29" t="n">
        <v>3</v>
      </c>
      <c r="H187" s="29" t="n">
        <v>7</v>
      </c>
      <c r="I187" s="29" t="n">
        <v>1</v>
      </c>
      <c r="J187" s="29" t="n">
        <v>85</v>
      </c>
      <c r="K187" s="31" t="n">
        <v>5</v>
      </c>
      <c r="L187" s="29" t="s">
        <v>11</v>
      </c>
      <c r="M187" s="29" t="n">
        <v>3</v>
      </c>
      <c r="N187" s="29" t="n">
        <v>4323</v>
      </c>
      <c r="O187" s="29" t="n">
        <v>1</v>
      </c>
      <c r="P187" s="22" t="n">
        <f aca="false">+Q187+R187</f>
        <v>0</v>
      </c>
      <c r="Q187" s="23"/>
      <c r="R187" s="23"/>
      <c r="S187" s="24" t="n">
        <f aca="false">+T187+U187</f>
        <v>0</v>
      </c>
      <c r="T187" s="25"/>
      <c r="U187" s="25"/>
      <c r="V187" s="26" t="n">
        <f aca="false">+W187+X187</f>
        <v>0</v>
      </c>
      <c r="W187" s="27"/>
      <c r="X187" s="27"/>
    </row>
    <row r="188" customFormat="false" ht="12.75" hidden="true" customHeight="true" outlineLevel="0" collapsed="false">
      <c r="A188" s="28" t="s">
        <v>28</v>
      </c>
      <c r="B188" s="29" t="n">
        <f aca="false">IF(OR(N188=4301,N188=4322),110,IF(OR(N188=4312,N188=4323),111,IF(OR(N188=4313,N188=4320,N188=4321,N188=4324,N188=4325),112,IF(OR(N188=4304,N188=4306),330,IF(AND(N188=4308,O188=2),330,IF(AND(N188=4308,O188=3),330,220))))))</f>
        <v>220</v>
      </c>
      <c r="C188" s="29" t="n">
        <v>4000</v>
      </c>
      <c r="D188" s="30" t="n">
        <v>2006</v>
      </c>
      <c r="E188" s="29" t="n">
        <v>38</v>
      </c>
      <c r="F188" s="29" t="s">
        <v>43</v>
      </c>
      <c r="G188" s="29" t="n">
        <v>3</v>
      </c>
      <c r="H188" s="29" t="n">
        <v>7</v>
      </c>
      <c r="I188" s="29" t="n">
        <v>1</v>
      </c>
      <c r="J188" s="29" t="n">
        <v>85</v>
      </c>
      <c r="K188" s="31" t="n">
        <v>8</v>
      </c>
      <c r="L188" s="29" t="s">
        <v>11</v>
      </c>
      <c r="M188" s="29" t="n">
        <v>3</v>
      </c>
      <c r="N188" s="29" t="n">
        <v>4107</v>
      </c>
      <c r="O188" s="29" t="n">
        <v>1</v>
      </c>
      <c r="P188" s="22" t="n">
        <f aca="false">+Q188+R188</f>
        <v>0</v>
      </c>
      <c r="Q188" s="23"/>
      <c r="R188" s="23"/>
      <c r="S188" s="24" t="n">
        <f aca="false">+T188+U188</f>
        <v>0</v>
      </c>
      <c r="T188" s="25"/>
      <c r="U188" s="25"/>
      <c r="V188" s="26" t="n">
        <f aca="false">+W188+X188</f>
        <v>0</v>
      </c>
      <c r="W188" s="27"/>
      <c r="X188" s="27"/>
    </row>
    <row r="189" customFormat="false" ht="12.75" hidden="true" customHeight="true" outlineLevel="0" collapsed="false">
      <c r="A189" s="28" t="s">
        <v>28</v>
      </c>
      <c r="B189" s="29" t="n">
        <f aca="false">IF(OR(N189=4301,N189=4322),110,IF(OR(N189=4312,N189=4323),111,IF(OR(N189=4313,N189=4320,N189=4321,N189=4324,N189=4325),112,IF(OR(N189=4304,N189=4306),330,IF(AND(N189=4308,O189=2),330,IF(AND(N189=4308,O189=3),330,220))))))</f>
        <v>110</v>
      </c>
      <c r="C189" s="29" t="n">
        <v>1000</v>
      </c>
      <c r="D189" s="30" t="n">
        <v>2006</v>
      </c>
      <c r="E189" s="29" t="n">
        <v>38</v>
      </c>
      <c r="F189" s="29" t="s">
        <v>43</v>
      </c>
      <c r="G189" s="29" t="n">
        <v>3</v>
      </c>
      <c r="H189" s="29" t="n">
        <v>7</v>
      </c>
      <c r="I189" s="29" t="n">
        <v>1</v>
      </c>
      <c r="J189" s="29" t="n">
        <v>85</v>
      </c>
      <c r="K189" s="31" t="n">
        <v>8</v>
      </c>
      <c r="L189" s="29" t="s">
        <v>11</v>
      </c>
      <c r="M189" s="29" t="n">
        <v>3</v>
      </c>
      <c r="N189" s="29" t="n">
        <v>4301</v>
      </c>
      <c r="O189" s="29" t="n">
        <v>1</v>
      </c>
      <c r="P189" s="22" t="n">
        <f aca="false">+Q189+R189</f>
        <v>0</v>
      </c>
      <c r="Q189" s="23"/>
      <c r="R189" s="23"/>
      <c r="S189" s="24" t="n">
        <f aca="false">+T189+U189</f>
        <v>0</v>
      </c>
      <c r="T189" s="25"/>
      <c r="U189" s="25"/>
      <c r="V189" s="26" t="n">
        <f aca="false">+W189+X189</f>
        <v>0</v>
      </c>
      <c r="W189" s="27"/>
      <c r="X189" s="27"/>
    </row>
    <row r="190" customFormat="false" ht="12.75" hidden="true" customHeight="true" outlineLevel="0" collapsed="false">
      <c r="A190" s="28" t="s">
        <v>28</v>
      </c>
      <c r="B190" s="29" t="n">
        <f aca="false">IF(OR(N190=4301,N190=4322),110,IF(OR(N190=4312,N190=4323),111,IF(OR(N190=4313,N190=4320,N190=4321,N190=4324,N190=4325),112,IF(OR(N190=4304,N190=4306),330,IF(AND(N190=4308,O190=2),330,IF(AND(N190=4308,O190=3),330,220))))))</f>
        <v>111</v>
      </c>
      <c r="C190" s="29" t="n">
        <v>1000</v>
      </c>
      <c r="D190" s="30" t="n">
        <v>2006</v>
      </c>
      <c r="E190" s="29" t="n">
        <v>38</v>
      </c>
      <c r="F190" s="29" t="s">
        <v>43</v>
      </c>
      <c r="G190" s="29" t="n">
        <v>3</v>
      </c>
      <c r="H190" s="29" t="n">
        <v>7</v>
      </c>
      <c r="I190" s="29" t="n">
        <v>1</v>
      </c>
      <c r="J190" s="29" t="n">
        <v>85</v>
      </c>
      <c r="K190" s="31" t="n">
        <v>8</v>
      </c>
      <c r="L190" s="29" t="s">
        <v>11</v>
      </c>
      <c r="M190" s="29" t="n">
        <v>3</v>
      </c>
      <c r="N190" s="29" t="n">
        <v>4312</v>
      </c>
      <c r="O190" s="29" t="n">
        <v>1</v>
      </c>
      <c r="P190" s="22" t="n">
        <f aca="false">+Q190+R190</f>
        <v>0</v>
      </c>
      <c r="Q190" s="23"/>
      <c r="R190" s="23"/>
      <c r="S190" s="24" t="n">
        <f aca="false">+T190+U190</f>
        <v>0</v>
      </c>
      <c r="T190" s="25"/>
      <c r="U190" s="25"/>
      <c r="V190" s="26" t="n">
        <f aca="false">+W190+X190</f>
        <v>0</v>
      </c>
      <c r="W190" s="27"/>
      <c r="X190" s="27"/>
    </row>
    <row r="191" customFormat="false" ht="12.75" hidden="true" customHeight="true" outlineLevel="0" collapsed="false">
      <c r="A191" s="28" t="s">
        <v>45</v>
      </c>
      <c r="B191" s="29" t="n">
        <f aca="false">IF(OR(N191=4301,N191=4322),110,IF(OR(N191=4312,N191=4323),111,IF(OR(N191=4313,N191=4320,N191=4321,N191=4324,N191=4325),112,IF(OR(N191=4304,N191=4306),330,IF(AND(N191=4308,O191=2),330,IF(AND(N191=4308,O191=3),330,220))))))</f>
        <v>110</v>
      </c>
      <c r="C191" s="29" t="n">
        <v>1000</v>
      </c>
      <c r="D191" s="30" t="n">
        <v>2006</v>
      </c>
      <c r="E191" s="29" t="n">
        <v>38</v>
      </c>
      <c r="F191" s="29" t="s">
        <v>46</v>
      </c>
      <c r="G191" s="29" t="n">
        <v>3</v>
      </c>
      <c r="H191" s="29" t="n">
        <v>7</v>
      </c>
      <c r="I191" s="29" t="n">
        <v>2</v>
      </c>
      <c r="J191" s="29" t="n">
        <v>85</v>
      </c>
      <c r="K191" s="31" t="n">
        <v>1</v>
      </c>
      <c r="L191" s="29" t="s">
        <v>27</v>
      </c>
      <c r="M191" s="29" t="n">
        <v>1</v>
      </c>
      <c r="N191" s="29" t="n">
        <v>4301</v>
      </c>
      <c r="O191" s="29" t="n">
        <v>1</v>
      </c>
      <c r="P191" s="22" t="n">
        <f aca="false">+Q191+R191</f>
        <v>0</v>
      </c>
      <c r="Q191" s="23"/>
      <c r="R191" s="23"/>
      <c r="S191" s="24" t="n">
        <f aca="false">+T191+U191</f>
        <v>0</v>
      </c>
      <c r="T191" s="25"/>
      <c r="U191" s="25"/>
      <c r="V191" s="26" t="n">
        <f aca="false">+W191+X191</f>
        <v>0</v>
      </c>
      <c r="W191" s="27"/>
      <c r="X191" s="27"/>
    </row>
    <row r="192" customFormat="false" ht="12.75" hidden="true" customHeight="true" outlineLevel="0" collapsed="false">
      <c r="A192" s="28" t="s">
        <v>45</v>
      </c>
      <c r="B192" s="29" t="n">
        <f aca="false">IF(OR(N192=4301,N192=4322),110,IF(OR(N192=4312,N192=4323),111,IF(OR(N192=4313,N192=4320,N192=4321,N192=4324,N192=4325),112,IF(OR(N192=4304,N192=4306),330,IF(AND(N192=4308,O192=2),330,IF(AND(N192=4308,O192=3),330,220))))))</f>
        <v>111</v>
      </c>
      <c r="C192" s="29" t="n">
        <v>1000</v>
      </c>
      <c r="D192" s="30" t="n">
        <v>2006</v>
      </c>
      <c r="E192" s="29" t="n">
        <v>38</v>
      </c>
      <c r="F192" s="29" t="s">
        <v>46</v>
      </c>
      <c r="G192" s="29" t="n">
        <v>3</v>
      </c>
      <c r="H192" s="29" t="n">
        <v>7</v>
      </c>
      <c r="I192" s="29" t="n">
        <v>2</v>
      </c>
      <c r="J192" s="29" t="n">
        <v>85</v>
      </c>
      <c r="K192" s="31" t="n">
        <v>1</v>
      </c>
      <c r="L192" s="29" t="s">
        <v>27</v>
      </c>
      <c r="M192" s="29" t="n">
        <v>1</v>
      </c>
      <c r="N192" s="29" t="n">
        <v>4312</v>
      </c>
      <c r="O192" s="29" t="n">
        <v>1</v>
      </c>
      <c r="P192" s="22" t="n">
        <f aca="false">+Q192+R192</f>
        <v>0</v>
      </c>
      <c r="Q192" s="23"/>
      <c r="R192" s="23"/>
      <c r="S192" s="24" t="n">
        <f aca="false">+T192+U192</f>
        <v>0</v>
      </c>
      <c r="T192" s="25"/>
      <c r="U192" s="25"/>
      <c r="V192" s="26" t="n">
        <f aca="false">+W192+X192</f>
        <v>0</v>
      </c>
      <c r="W192" s="27"/>
      <c r="X192" s="27"/>
    </row>
    <row r="193" customFormat="false" ht="12.75" hidden="true" customHeight="true" outlineLevel="0" collapsed="false">
      <c r="A193" s="28" t="s">
        <v>45</v>
      </c>
      <c r="B193" s="29" t="n">
        <f aca="false">IF(OR(N193=4301,N193=4322),110,IF(OR(N193=4312,N193=4323),111,IF(OR(N193=4313,N193=4320,N193=4321,N193=4324,N193=4325),112,IF(OR(N193=4304,N193=4306),330,IF(AND(N193=4308,O193=2),330,IF(AND(N193=4308,O193=3),330,220))))))</f>
        <v>111</v>
      </c>
      <c r="C193" s="29" t="n">
        <v>1000</v>
      </c>
      <c r="D193" s="30" t="n">
        <v>2006</v>
      </c>
      <c r="E193" s="29" t="n">
        <v>38</v>
      </c>
      <c r="F193" s="29" t="s">
        <v>46</v>
      </c>
      <c r="G193" s="29" t="n">
        <v>3</v>
      </c>
      <c r="H193" s="29" t="n">
        <v>7</v>
      </c>
      <c r="I193" s="29" t="n">
        <v>2</v>
      </c>
      <c r="J193" s="29" t="n">
        <v>85</v>
      </c>
      <c r="K193" s="31" t="n">
        <v>1</v>
      </c>
      <c r="L193" s="29" t="s">
        <v>27</v>
      </c>
      <c r="M193" s="29" t="n">
        <v>1</v>
      </c>
      <c r="N193" s="29" t="n">
        <v>4323</v>
      </c>
      <c r="O193" s="29" t="n">
        <v>1</v>
      </c>
      <c r="P193" s="22" t="n">
        <f aca="false">+Q193+R193</f>
        <v>0</v>
      </c>
      <c r="Q193" s="23"/>
      <c r="R193" s="23"/>
      <c r="S193" s="24" t="n">
        <f aca="false">+T193+U193</f>
        <v>0</v>
      </c>
      <c r="T193" s="25"/>
      <c r="U193" s="25"/>
      <c r="V193" s="26" t="n">
        <f aca="false">+W193+X193</f>
        <v>0</v>
      </c>
      <c r="W193" s="27"/>
      <c r="X193" s="27"/>
    </row>
    <row r="194" customFormat="false" ht="12.75" hidden="true" customHeight="true" outlineLevel="0" collapsed="false">
      <c r="A194" s="28" t="s">
        <v>45</v>
      </c>
      <c r="B194" s="29" t="n">
        <f aca="false">IF(OR(N194=4301,N194=4322),110,IF(OR(N194=4312,N194=4323),111,IF(OR(N194=4313,N194=4320,N194=4321,N194=4324,N194=4325),112,IF(OR(N194=4304,N194=4306),330,IF(AND(N194=4308,O194=2),330,IF(AND(N194=4308,O194=3),330,220))))))</f>
        <v>110</v>
      </c>
      <c r="C194" s="29" t="n">
        <v>1000</v>
      </c>
      <c r="D194" s="30" t="n">
        <v>2006</v>
      </c>
      <c r="E194" s="29" t="n">
        <v>38</v>
      </c>
      <c r="F194" s="29" t="s">
        <v>46</v>
      </c>
      <c r="G194" s="29" t="n">
        <v>3</v>
      </c>
      <c r="H194" s="29" t="n">
        <v>7</v>
      </c>
      <c r="I194" s="29" t="n">
        <v>2</v>
      </c>
      <c r="J194" s="29" t="n">
        <v>85</v>
      </c>
      <c r="K194" s="31" t="n">
        <v>2</v>
      </c>
      <c r="L194" s="29" t="s">
        <v>27</v>
      </c>
      <c r="M194" s="29" t="n">
        <v>1</v>
      </c>
      <c r="N194" s="29" t="n">
        <v>4301</v>
      </c>
      <c r="O194" s="29" t="n">
        <v>1</v>
      </c>
      <c r="P194" s="22" t="n">
        <f aca="false">+Q194+R194</f>
        <v>0</v>
      </c>
      <c r="Q194" s="23"/>
      <c r="R194" s="23"/>
      <c r="S194" s="24" t="n">
        <f aca="false">+T194+U194</f>
        <v>0</v>
      </c>
      <c r="T194" s="25"/>
      <c r="U194" s="25"/>
      <c r="V194" s="26" t="n">
        <f aca="false">+W194+X194</f>
        <v>0</v>
      </c>
      <c r="W194" s="27"/>
      <c r="X194" s="27"/>
    </row>
    <row r="195" customFormat="false" ht="12.75" hidden="true" customHeight="true" outlineLevel="0" collapsed="false">
      <c r="A195" s="28" t="s">
        <v>45</v>
      </c>
      <c r="B195" s="29" t="n">
        <f aca="false">IF(OR(N195=4301,N195=4322),110,IF(OR(N195=4312,N195=4323),111,IF(OR(N195=4313,N195=4320,N195=4321,N195=4324,N195=4325),112,IF(OR(N195=4304,N195=4306),330,IF(AND(N195=4308,O195=2),330,IF(AND(N195=4308,O195=3),330,220))))))</f>
        <v>111</v>
      </c>
      <c r="C195" s="29" t="n">
        <v>1000</v>
      </c>
      <c r="D195" s="30" t="n">
        <v>2006</v>
      </c>
      <c r="E195" s="29" t="n">
        <v>38</v>
      </c>
      <c r="F195" s="29" t="s">
        <v>46</v>
      </c>
      <c r="G195" s="29" t="n">
        <v>3</v>
      </c>
      <c r="H195" s="29" t="n">
        <v>7</v>
      </c>
      <c r="I195" s="29" t="n">
        <v>2</v>
      </c>
      <c r="J195" s="29" t="n">
        <v>85</v>
      </c>
      <c r="K195" s="31" t="n">
        <v>2</v>
      </c>
      <c r="L195" s="29" t="s">
        <v>27</v>
      </c>
      <c r="M195" s="29" t="n">
        <v>1</v>
      </c>
      <c r="N195" s="29" t="n">
        <v>4312</v>
      </c>
      <c r="O195" s="29" t="n">
        <v>1</v>
      </c>
      <c r="P195" s="22" t="n">
        <f aca="false">+Q195+R195</f>
        <v>0</v>
      </c>
      <c r="Q195" s="23"/>
      <c r="R195" s="23"/>
      <c r="S195" s="24" t="n">
        <f aca="false">+T195+U195</f>
        <v>0</v>
      </c>
      <c r="T195" s="25"/>
      <c r="U195" s="25"/>
      <c r="V195" s="26" t="n">
        <f aca="false">+W195+X195</f>
        <v>0</v>
      </c>
      <c r="W195" s="27"/>
      <c r="X195" s="27"/>
    </row>
    <row r="196" customFormat="false" ht="12.75" hidden="true" customHeight="true" outlineLevel="0" collapsed="false">
      <c r="A196" s="28" t="s">
        <v>45</v>
      </c>
      <c r="B196" s="29" t="n">
        <f aca="false">IF(OR(N196=4301,N196=4322),110,IF(OR(N196=4312,N196=4323),111,IF(OR(N196=4313,N196=4320,N196=4321,N196=4324,N196=4325),112,IF(OR(N196=4304,N196=4306),330,IF(AND(N196=4308,O196=2),330,IF(AND(N196=4308,O196=3),330,220))))))</f>
        <v>111</v>
      </c>
      <c r="C196" s="29" t="n">
        <v>1000</v>
      </c>
      <c r="D196" s="30" t="n">
        <v>2006</v>
      </c>
      <c r="E196" s="29" t="n">
        <v>38</v>
      </c>
      <c r="F196" s="29" t="s">
        <v>46</v>
      </c>
      <c r="G196" s="29" t="n">
        <v>3</v>
      </c>
      <c r="H196" s="29" t="n">
        <v>7</v>
      </c>
      <c r="I196" s="29" t="n">
        <v>2</v>
      </c>
      <c r="J196" s="29" t="n">
        <v>85</v>
      </c>
      <c r="K196" s="31" t="n">
        <v>2</v>
      </c>
      <c r="L196" s="29" t="s">
        <v>27</v>
      </c>
      <c r="M196" s="29" t="n">
        <v>1</v>
      </c>
      <c r="N196" s="29" t="n">
        <v>4323</v>
      </c>
      <c r="O196" s="29" t="n">
        <v>1</v>
      </c>
      <c r="P196" s="22" t="n">
        <f aca="false">+Q196+R196</f>
        <v>0</v>
      </c>
      <c r="Q196" s="23"/>
      <c r="R196" s="23"/>
      <c r="S196" s="24" t="n">
        <f aca="false">+T196+U196</f>
        <v>0</v>
      </c>
      <c r="T196" s="25"/>
      <c r="U196" s="25"/>
      <c r="V196" s="26" t="n">
        <f aca="false">+W196+X196</f>
        <v>0</v>
      </c>
      <c r="W196" s="27"/>
      <c r="X196" s="27"/>
    </row>
    <row r="197" customFormat="false" ht="12.75" hidden="true" customHeight="true" outlineLevel="0" collapsed="false">
      <c r="A197" s="28" t="s">
        <v>45</v>
      </c>
      <c r="B197" s="29" t="n">
        <f aca="false">IF(OR(N197=4301,N197=4322),110,IF(OR(N197=4312,N197=4323),111,IF(OR(N197=4313,N197=4320,N197=4321,N197=4324,N197=4325),112,IF(OR(N197=4304,N197=4306),330,IF(AND(N197=4308,O197=2),330,IF(AND(N197=4308,O197=3),330,220))))))</f>
        <v>110</v>
      </c>
      <c r="C197" s="29" t="n">
        <v>1000</v>
      </c>
      <c r="D197" s="30" t="n">
        <v>2006</v>
      </c>
      <c r="E197" s="29" t="n">
        <v>38</v>
      </c>
      <c r="F197" s="29" t="s">
        <v>46</v>
      </c>
      <c r="G197" s="29" t="n">
        <v>3</v>
      </c>
      <c r="H197" s="29" t="n">
        <v>7</v>
      </c>
      <c r="I197" s="29" t="n">
        <v>2</v>
      </c>
      <c r="J197" s="29" t="n">
        <v>85</v>
      </c>
      <c r="K197" s="31" t="n">
        <v>5</v>
      </c>
      <c r="L197" s="29" t="s">
        <v>11</v>
      </c>
      <c r="M197" s="29" t="n">
        <v>3</v>
      </c>
      <c r="N197" s="29" t="n">
        <v>4301</v>
      </c>
      <c r="O197" s="29" t="n">
        <v>1</v>
      </c>
      <c r="P197" s="22" t="n">
        <f aca="false">+Q197+R197</f>
        <v>0</v>
      </c>
      <c r="Q197" s="23"/>
      <c r="R197" s="23"/>
      <c r="S197" s="24" t="n">
        <f aca="false">+T197+U197</f>
        <v>0</v>
      </c>
      <c r="T197" s="25"/>
      <c r="U197" s="25"/>
      <c r="V197" s="26" t="n">
        <f aca="false">+W197+X197</f>
        <v>0</v>
      </c>
      <c r="W197" s="27"/>
      <c r="X197" s="27"/>
    </row>
    <row r="198" customFormat="false" ht="12.75" hidden="true" customHeight="true" outlineLevel="0" collapsed="false">
      <c r="A198" s="28" t="s">
        <v>45</v>
      </c>
      <c r="B198" s="29" t="n">
        <f aca="false">IF(OR(N198=4301,N198=4322),110,IF(OR(N198=4312,N198=4323),111,IF(OR(N198=4313,N198=4320,N198=4321,N198=4324,N198=4325),112,IF(OR(N198=4304,N198=4306),330,IF(AND(N198=4308,O198=2),330,IF(AND(N198=4308,O198=3),330,220))))))</f>
        <v>220</v>
      </c>
      <c r="C198" s="29" t="n">
        <v>2000</v>
      </c>
      <c r="D198" s="30" t="n">
        <v>2006</v>
      </c>
      <c r="E198" s="29" t="n">
        <v>38</v>
      </c>
      <c r="F198" s="29" t="s">
        <v>46</v>
      </c>
      <c r="G198" s="29" t="n">
        <v>3</v>
      </c>
      <c r="H198" s="29" t="n">
        <v>7</v>
      </c>
      <c r="I198" s="29" t="n">
        <v>2</v>
      </c>
      <c r="J198" s="29" t="n">
        <v>85</v>
      </c>
      <c r="K198" s="31" t="n">
        <v>5</v>
      </c>
      <c r="L198" s="29" t="s">
        <v>11</v>
      </c>
      <c r="M198" s="29" t="n">
        <v>3</v>
      </c>
      <c r="N198" s="29" t="n">
        <v>4302</v>
      </c>
      <c r="O198" s="29" t="n">
        <v>1</v>
      </c>
      <c r="P198" s="22" t="n">
        <f aca="false">+Q198+R198</f>
        <v>0</v>
      </c>
      <c r="Q198" s="23"/>
      <c r="R198" s="23"/>
      <c r="S198" s="24" t="n">
        <f aca="false">+T198+U198</f>
        <v>0</v>
      </c>
      <c r="T198" s="25"/>
      <c r="U198" s="25"/>
      <c r="V198" s="26" t="n">
        <f aca="false">+W198+X198</f>
        <v>0</v>
      </c>
      <c r="W198" s="27"/>
      <c r="X198" s="27"/>
    </row>
    <row r="199" customFormat="false" ht="12.75" hidden="true" customHeight="true" outlineLevel="0" collapsed="false">
      <c r="A199" s="28" t="s">
        <v>45</v>
      </c>
      <c r="B199" s="29" t="n">
        <f aca="false">IF(OR(N199=4301,N199=4322),110,IF(OR(N199=4312,N199=4323),111,IF(OR(N199=4313,N199=4320,N199=4321,N199=4324,N199=4325),112,IF(OR(N199=4304,N199=4306),330,IF(AND(N199=4308,O199=2),330,IF(AND(N199=4308,O199=3),330,220))))))</f>
        <v>220</v>
      </c>
      <c r="C199" s="29" t="n">
        <v>3000</v>
      </c>
      <c r="D199" s="30" t="n">
        <v>2006</v>
      </c>
      <c r="E199" s="29" t="n">
        <v>38</v>
      </c>
      <c r="F199" s="29" t="s">
        <v>46</v>
      </c>
      <c r="G199" s="29" t="n">
        <v>3</v>
      </c>
      <c r="H199" s="29" t="n">
        <v>7</v>
      </c>
      <c r="I199" s="29" t="n">
        <v>2</v>
      </c>
      <c r="J199" s="29" t="n">
        <v>85</v>
      </c>
      <c r="K199" s="31" t="n">
        <v>5</v>
      </c>
      <c r="L199" s="29" t="s">
        <v>11</v>
      </c>
      <c r="M199" s="29" t="n">
        <v>3</v>
      </c>
      <c r="N199" s="29" t="n">
        <v>4303</v>
      </c>
      <c r="O199" s="29" t="n">
        <v>1</v>
      </c>
      <c r="P199" s="22" t="n">
        <f aca="false">+Q199+R199</f>
        <v>0</v>
      </c>
      <c r="Q199" s="23"/>
      <c r="R199" s="23"/>
      <c r="S199" s="24" t="n">
        <f aca="false">+T199+U199</f>
        <v>0</v>
      </c>
      <c r="T199" s="25"/>
      <c r="U199" s="25"/>
      <c r="V199" s="26" t="n">
        <f aca="false">+W199+X199</f>
        <v>0</v>
      </c>
      <c r="W199" s="27"/>
      <c r="X199" s="27"/>
    </row>
    <row r="200" customFormat="false" ht="12.75" hidden="true" customHeight="true" outlineLevel="0" collapsed="false">
      <c r="A200" s="28" t="s">
        <v>45</v>
      </c>
      <c r="B200" s="29" t="n">
        <f aca="false">IF(OR(N200=4301,N200=4322),110,IF(OR(N200=4312,N200=4323),111,IF(OR(N200=4313,N200=4320,N200=4321,N200=4324,N200=4325),112,IF(OR(N200=4304,N200=4306),330,IF(AND(N200=4308,O200=2),330,IF(AND(N200=4308,O200=3),330,220))))))</f>
        <v>330</v>
      </c>
      <c r="C200" s="29" t="n">
        <v>5000</v>
      </c>
      <c r="D200" s="30" t="n">
        <v>2006</v>
      </c>
      <c r="E200" s="29" t="n">
        <v>38</v>
      </c>
      <c r="F200" s="29" t="s">
        <v>46</v>
      </c>
      <c r="G200" s="29" t="n">
        <v>3</v>
      </c>
      <c r="H200" s="29" t="n">
        <v>7</v>
      </c>
      <c r="I200" s="29" t="n">
        <v>2</v>
      </c>
      <c r="J200" s="29" t="n">
        <v>85</v>
      </c>
      <c r="K200" s="31" t="n">
        <v>5</v>
      </c>
      <c r="L200" s="29" t="s">
        <v>11</v>
      </c>
      <c r="M200" s="29" t="n">
        <v>3</v>
      </c>
      <c r="N200" s="29" t="n">
        <v>4304</v>
      </c>
      <c r="O200" s="29" t="n">
        <v>2</v>
      </c>
      <c r="P200" s="22" t="n">
        <f aca="false">+Q200+R200</f>
        <v>0</v>
      </c>
      <c r="Q200" s="23"/>
      <c r="R200" s="23"/>
      <c r="S200" s="24" t="n">
        <f aca="false">+T200+U200</f>
        <v>0</v>
      </c>
      <c r="T200" s="25"/>
      <c r="U200" s="25"/>
      <c r="V200" s="26" t="n">
        <f aca="false">+W200+X200</f>
        <v>0</v>
      </c>
      <c r="W200" s="27"/>
      <c r="X200" s="27"/>
    </row>
    <row r="201" customFormat="false" ht="12.75" hidden="true" customHeight="true" outlineLevel="0" collapsed="false">
      <c r="A201" s="28" t="s">
        <v>45</v>
      </c>
      <c r="B201" s="29" t="n">
        <f aca="false">IF(OR(N201=4301,N201=4322),110,IF(OR(N201=4312,N201=4323),111,IF(OR(N201=4313,N201=4320,N201=4321,N201=4324,N201=4325),112,IF(OR(N201=4304,N201=4306),330,IF(AND(N201=4308,O201=2),330,IF(AND(N201=4308,O201=3),330,220))))))</f>
        <v>111</v>
      </c>
      <c r="C201" s="29" t="n">
        <v>1000</v>
      </c>
      <c r="D201" s="30" t="n">
        <v>2006</v>
      </c>
      <c r="E201" s="29" t="n">
        <v>38</v>
      </c>
      <c r="F201" s="29" t="s">
        <v>46</v>
      </c>
      <c r="G201" s="29" t="n">
        <v>3</v>
      </c>
      <c r="H201" s="29" t="n">
        <v>7</v>
      </c>
      <c r="I201" s="29" t="n">
        <v>2</v>
      </c>
      <c r="J201" s="29" t="n">
        <v>85</v>
      </c>
      <c r="K201" s="31" t="n">
        <v>5</v>
      </c>
      <c r="L201" s="29" t="s">
        <v>11</v>
      </c>
      <c r="M201" s="29" t="n">
        <v>3</v>
      </c>
      <c r="N201" s="29" t="n">
        <v>4312</v>
      </c>
      <c r="O201" s="29" t="n">
        <v>1</v>
      </c>
      <c r="P201" s="22" t="n">
        <f aca="false">+Q201+R201</f>
        <v>0</v>
      </c>
      <c r="Q201" s="23"/>
      <c r="R201" s="23"/>
      <c r="S201" s="24" t="n">
        <f aca="false">+T201+U201</f>
        <v>0</v>
      </c>
      <c r="T201" s="25"/>
      <c r="U201" s="25"/>
      <c r="V201" s="26" t="n">
        <f aca="false">+W201+X201</f>
        <v>0</v>
      </c>
      <c r="W201" s="27"/>
      <c r="X201" s="27"/>
    </row>
    <row r="202" customFormat="false" ht="12.75" hidden="true" customHeight="true" outlineLevel="0" collapsed="false">
      <c r="A202" s="28" t="s">
        <v>45</v>
      </c>
      <c r="B202" s="29" t="n">
        <f aca="false">IF(OR(N202=4301,N202=4322),110,IF(OR(N202=4312,N202=4323),111,IF(OR(N202=4313,N202=4320,N202=4321,N202=4324,N202=4325),112,IF(OR(N202=4304,N202=4306),330,IF(AND(N202=4308,O202=2),330,IF(AND(N202=4308,O202=3),330,220))))))</f>
        <v>111</v>
      </c>
      <c r="C202" s="29" t="n">
        <v>1000</v>
      </c>
      <c r="D202" s="30" t="n">
        <v>2006</v>
      </c>
      <c r="E202" s="29" t="n">
        <v>38</v>
      </c>
      <c r="F202" s="29" t="s">
        <v>46</v>
      </c>
      <c r="G202" s="29" t="n">
        <v>3</v>
      </c>
      <c r="H202" s="29" t="n">
        <v>7</v>
      </c>
      <c r="I202" s="29" t="n">
        <v>2</v>
      </c>
      <c r="J202" s="29" t="n">
        <v>85</v>
      </c>
      <c r="K202" s="31" t="n">
        <v>5</v>
      </c>
      <c r="L202" s="29" t="s">
        <v>11</v>
      </c>
      <c r="M202" s="29" t="n">
        <v>3</v>
      </c>
      <c r="N202" s="29" t="n">
        <v>4323</v>
      </c>
      <c r="O202" s="29" t="n">
        <v>1</v>
      </c>
      <c r="P202" s="22" t="n">
        <f aca="false">+Q202+R202</f>
        <v>0</v>
      </c>
      <c r="Q202" s="23"/>
      <c r="R202" s="23"/>
      <c r="S202" s="24" t="n">
        <f aca="false">+T202+U202</f>
        <v>0</v>
      </c>
      <c r="T202" s="25"/>
      <c r="U202" s="25"/>
      <c r="V202" s="26" t="n">
        <f aca="false">+W202+X202</f>
        <v>0</v>
      </c>
      <c r="W202" s="27"/>
      <c r="X202" s="27"/>
    </row>
    <row r="203" customFormat="false" ht="12.75" hidden="true" customHeight="true" outlineLevel="0" collapsed="false">
      <c r="A203" s="28" t="s">
        <v>45</v>
      </c>
      <c r="B203" s="29" t="n">
        <f aca="false">IF(OR(N203=4301,N203=4322),110,IF(OR(N203=4312,N203=4323),111,IF(OR(N203=4313,N203=4320,N203=4321,N203=4324,N203=4325),112,IF(OR(N203=4304,N203=4306),330,IF(AND(N203=4308,O203=2),330,IF(AND(N203=4308,O203=3),330,220))))))</f>
        <v>220</v>
      </c>
      <c r="C203" s="29" t="n">
        <v>4000</v>
      </c>
      <c r="D203" s="30" t="n">
        <v>2006</v>
      </c>
      <c r="E203" s="29" t="n">
        <v>38</v>
      </c>
      <c r="F203" s="29" t="s">
        <v>46</v>
      </c>
      <c r="G203" s="29" t="n">
        <v>3</v>
      </c>
      <c r="H203" s="29" t="n">
        <v>7</v>
      </c>
      <c r="I203" s="29" t="n">
        <v>2</v>
      </c>
      <c r="J203" s="29" t="n">
        <v>85</v>
      </c>
      <c r="K203" s="31" t="n">
        <v>8</v>
      </c>
      <c r="L203" s="29" t="s">
        <v>11</v>
      </c>
      <c r="M203" s="29" t="n">
        <v>3</v>
      </c>
      <c r="N203" s="29" t="n">
        <v>4107</v>
      </c>
      <c r="O203" s="29" t="n">
        <v>1</v>
      </c>
      <c r="P203" s="22" t="n">
        <f aca="false">+Q203+R203</f>
        <v>0</v>
      </c>
      <c r="Q203" s="23"/>
      <c r="R203" s="23"/>
      <c r="S203" s="24" t="n">
        <f aca="false">+T203+U203</f>
        <v>0</v>
      </c>
      <c r="T203" s="25"/>
      <c r="U203" s="25"/>
      <c r="V203" s="26" t="n">
        <f aca="false">+W203+X203</f>
        <v>0</v>
      </c>
      <c r="W203" s="27"/>
      <c r="X203" s="27"/>
    </row>
    <row r="204" customFormat="false" ht="12.75" hidden="true" customHeight="true" outlineLevel="0" collapsed="false">
      <c r="A204" s="28" t="s">
        <v>25</v>
      </c>
      <c r="B204" s="29" t="n">
        <f aca="false">IF(OR(N204=4301,N204=4322),110,IF(OR(N204=4312,N204=4323),111,IF(OR(N204=4313,N204=4320,N204=4321,N204=4324,N204=4325),112,IF(OR(N204=4304,N204=4306),330,IF(AND(N204=4308,O204=2),330,IF(AND(N204=4308,O204=3),330,220))))))</f>
        <v>110</v>
      </c>
      <c r="C204" s="29" t="n">
        <v>1000</v>
      </c>
      <c r="D204" s="30" t="n">
        <v>2006</v>
      </c>
      <c r="E204" s="29" t="n">
        <v>38</v>
      </c>
      <c r="F204" s="29" t="s">
        <v>47</v>
      </c>
      <c r="G204" s="29" t="n">
        <v>3</v>
      </c>
      <c r="H204" s="29" t="n">
        <v>7</v>
      </c>
      <c r="I204" s="29" t="n">
        <v>1</v>
      </c>
      <c r="J204" s="29" t="n">
        <v>85</v>
      </c>
      <c r="K204" s="31" t="n">
        <v>2</v>
      </c>
      <c r="L204" s="29" t="s">
        <v>27</v>
      </c>
      <c r="M204" s="29" t="n">
        <v>1</v>
      </c>
      <c r="N204" s="29" t="n">
        <v>4301</v>
      </c>
      <c r="O204" s="29" t="n">
        <v>1</v>
      </c>
      <c r="P204" s="22" t="n">
        <f aca="false">+Q204+R204</f>
        <v>0</v>
      </c>
      <c r="Q204" s="23"/>
      <c r="R204" s="23"/>
      <c r="S204" s="24" t="n">
        <f aca="false">+T204+U204</f>
        <v>0</v>
      </c>
      <c r="T204" s="25"/>
      <c r="U204" s="25"/>
      <c r="V204" s="26" t="n">
        <f aca="false">+W204+X204</f>
        <v>0</v>
      </c>
      <c r="W204" s="27"/>
      <c r="X204" s="27"/>
    </row>
    <row r="205" customFormat="false" ht="12.75" hidden="true" customHeight="true" outlineLevel="0" collapsed="false">
      <c r="A205" s="28" t="s">
        <v>25</v>
      </c>
      <c r="B205" s="29" t="n">
        <f aca="false">IF(OR(N205=4301,N205=4322),110,IF(OR(N205=4312,N205=4323),111,IF(OR(N205=4313,N205=4320,N205=4321,N205=4324,N205=4325),112,IF(OR(N205=4304,N205=4306),330,IF(AND(N205=4308,O205=2),330,IF(AND(N205=4308,O205=3),330,220))))))</f>
        <v>220</v>
      </c>
      <c r="C205" s="29" t="n">
        <v>2000</v>
      </c>
      <c r="D205" s="30" t="n">
        <v>2006</v>
      </c>
      <c r="E205" s="29" t="n">
        <v>38</v>
      </c>
      <c r="F205" s="29" t="s">
        <v>47</v>
      </c>
      <c r="G205" s="29" t="n">
        <v>3</v>
      </c>
      <c r="H205" s="29" t="n">
        <v>7</v>
      </c>
      <c r="I205" s="29" t="n">
        <v>1</v>
      </c>
      <c r="J205" s="29" t="n">
        <v>85</v>
      </c>
      <c r="K205" s="31" t="n">
        <v>2</v>
      </c>
      <c r="L205" s="29" t="s">
        <v>27</v>
      </c>
      <c r="M205" s="29" t="n">
        <v>1</v>
      </c>
      <c r="N205" s="29" t="n">
        <v>4302</v>
      </c>
      <c r="O205" s="29" t="n">
        <v>1</v>
      </c>
      <c r="P205" s="22" t="n">
        <f aca="false">+Q205+R205</f>
        <v>0</v>
      </c>
      <c r="Q205" s="23"/>
      <c r="R205" s="23"/>
      <c r="S205" s="24" t="n">
        <f aca="false">+T205+U205</f>
        <v>0</v>
      </c>
      <c r="T205" s="25"/>
      <c r="U205" s="25"/>
      <c r="V205" s="26" t="n">
        <f aca="false">+W205+X205</f>
        <v>0</v>
      </c>
      <c r="W205" s="27"/>
      <c r="X205" s="27"/>
    </row>
    <row r="206" customFormat="false" ht="12.75" hidden="true" customHeight="true" outlineLevel="0" collapsed="false">
      <c r="A206" s="28" t="s">
        <v>25</v>
      </c>
      <c r="B206" s="29" t="n">
        <f aca="false">IF(OR(N206=4301,N206=4322),110,IF(OR(N206=4312,N206=4323),111,IF(OR(N206=4313,N206=4320,N206=4321,N206=4324,N206=4325),112,IF(OR(N206=4304,N206=4306),330,IF(AND(N206=4308,O206=2),330,IF(AND(N206=4308,O206=3),330,220))))))</f>
        <v>220</v>
      </c>
      <c r="C206" s="29" t="n">
        <v>3000</v>
      </c>
      <c r="D206" s="30" t="n">
        <v>2006</v>
      </c>
      <c r="E206" s="29" t="n">
        <v>38</v>
      </c>
      <c r="F206" s="29" t="s">
        <v>47</v>
      </c>
      <c r="G206" s="29" t="n">
        <v>3</v>
      </c>
      <c r="H206" s="29" t="n">
        <v>7</v>
      </c>
      <c r="I206" s="29" t="n">
        <v>1</v>
      </c>
      <c r="J206" s="29" t="n">
        <v>85</v>
      </c>
      <c r="K206" s="31" t="n">
        <v>2</v>
      </c>
      <c r="L206" s="29" t="s">
        <v>27</v>
      </c>
      <c r="M206" s="29" t="n">
        <v>1</v>
      </c>
      <c r="N206" s="29" t="n">
        <v>4303</v>
      </c>
      <c r="O206" s="29" t="n">
        <v>1</v>
      </c>
      <c r="P206" s="22" t="n">
        <f aca="false">+Q206+R206</f>
        <v>0</v>
      </c>
      <c r="Q206" s="23"/>
      <c r="R206" s="23"/>
      <c r="S206" s="24" t="n">
        <f aca="false">+T206+U206</f>
        <v>0</v>
      </c>
      <c r="T206" s="25"/>
      <c r="U206" s="25"/>
      <c r="V206" s="26" t="n">
        <f aca="false">+W206+X206</f>
        <v>0</v>
      </c>
      <c r="W206" s="27"/>
      <c r="X206" s="27"/>
    </row>
    <row r="207" customFormat="false" ht="12.75" hidden="true" customHeight="true" outlineLevel="0" collapsed="false">
      <c r="A207" s="28" t="s">
        <v>25</v>
      </c>
      <c r="B207" s="29" t="n">
        <f aca="false">IF(OR(N207=4301,N207=4322),110,IF(OR(N207=4312,N207=4323),111,IF(OR(N207=4313,N207=4320,N207=4321,N207=4324,N207=4325),112,IF(OR(N207=4304,N207=4306),330,IF(AND(N207=4308,O207=2),330,IF(AND(N207=4308,O207=3),330,220))))))</f>
        <v>111</v>
      </c>
      <c r="C207" s="29" t="n">
        <v>1000</v>
      </c>
      <c r="D207" s="30" t="n">
        <v>2006</v>
      </c>
      <c r="E207" s="29" t="n">
        <v>38</v>
      </c>
      <c r="F207" s="29" t="s">
        <v>47</v>
      </c>
      <c r="G207" s="29" t="n">
        <v>3</v>
      </c>
      <c r="H207" s="29" t="n">
        <v>7</v>
      </c>
      <c r="I207" s="29" t="n">
        <v>1</v>
      </c>
      <c r="J207" s="29" t="n">
        <v>85</v>
      </c>
      <c r="K207" s="31" t="n">
        <v>2</v>
      </c>
      <c r="L207" s="29" t="s">
        <v>27</v>
      </c>
      <c r="M207" s="29" t="n">
        <v>1</v>
      </c>
      <c r="N207" s="29" t="n">
        <v>4312</v>
      </c>
      <c r="O207" s="29" t="n">
        <v>1</v>
      </c>
      <c r="P207" s="22" t="n">
        <f aca="false">+Q207+R207</f>
        <v>0</v>
      </c>
      <c r="Q207" s="23"/>
      <c r="R207" s="23"/>
      <c r="S207" s="24" t="n">
        <f aca="false">+T207+U207</f>
        <v>0</v>
      </c>
      <c r="T207" s="25"/>
      <c r="U207" s="25"/>
      <c r="V207" s="26" t="n">
        <f aca="false">+W207+X207</f>
        <v>0</v>
      </c>
      <c r="W207" s="27"/>
      <c r="X207" s="27"/>
    </row>
    <row r="208" customFormat="false" ht="12.75" hidden="true" customHeight="true" outlineLevel="0" collapsed="false">
      <c r="A208" s="28" t="s">
        <v>25</v>
      </c>
      <c r="B208" s="29" t="n">
        <f aca="false">IF(OR(N208=4301,N208=4322),110,IF(OR(N208=4312,N208=4323),111,IF(OR(N208=4313,N208=4320,N208=4321,N208=4324,N208=4325),112,IF(OR(N208=4304,N208=4306),330,IF(AND(N208=4308,O208=2),330,IF(AND(N208=4308,O208=3),330,220))))))</f>
        <v>111</v>
      </c>
      <c r="C208" s="29" t="n">
        <v>1000</v>
      </c>
      <c r="D208" s="30" t="n">
        <v>2006</v>
      </c>
      <c r="E208" s="29" t="n">
        <v>38</v>
      </c>
      <c r="F208" s="29" t="s">
        <v>47</v>
      </c>
      <c r="G208" s="29" t="n">
        <v>3</v>
      </c>
      <c r="H208" s="29" t="n">
        <v>7</v>
      </c>
      <c r="I208" s="29" t="n">
        <v>1</v>
      </c>
      <c r="J208" s="29" t="n">
        <v>85</v>
      </c>
      <c r="K208" s="31" t="n">
        <v>2</v>
      </c>
      <c r="L208" s="29" t="s">
        <v>27</v>
      </c>
      <c r="M208" s="29" t="n">
        <v>1</v>
      </c>
      <c r="N208" s="29" t="n">
        <v>4323</v>
      </c>
      <c r="O208" s="29" t="n">
        <v>1</v>
      </c>
      <c r="P208" s="22" t="n">
        <f aca="false">+Q208+R208</f>
        <v>0</v>
      </c>
      <c r="Q208" s="23"/>
      <c r="R208" s="23"/>
      <c r="S208" s="24" t="n">
        <f aca="false">+T208+U208</f>
        <v>0</v>
      </c>
      <c r="T208" s="25"/>
      <c r="U208" s="25"/>
      <c r="V208" s="26" t="n">
        <f aca="false">+W208+X208</f>
        <v>0</v>
      </c>
      <c r="W208" s="27"/>
      <c r="X208" s="27"/>
    </row>
    <row r="209" customFormat="false" ht="12.75" hidden="true" customHeight="true" outlineLevel="0" collapsed="false">
      <c r="A209" s="28" t="s">
        <v>25</v>
      </c>
      <c r="B209" s="29" t="n">
        <f aca="false">IF(OR(N209=4301,N209=4322),110,IF(OR(N209=4312,N209=4323),111,IF(OR(N209=4313,N209=4320,N209=4321,N209=4324,N209=4325),112,IF(OR(N209=4304,N209=4306),330,IF(AND(N209=4308,O209=2),330,IF(AND(N209=4308,O209=3),330,220))))))</f>
        <v>110</v>
      </c>
      <c r="C209" s="29" t="n">
        <v>1000</v>
      </c>
      <c r="D209" s="30" t="n">
        <v>2006</v>
      </c>
      <c r="E209" s="29" t="n">
        <v>38</v>
      </c>
      <c r="F209" s="29" t="s">
        <v>47</v>
      </c>
      <c r="G209" s="29" t="n">
        <v>3</v>
      </c>
      <c r="H209" s="29" t="n">
        <v>7</v>
      </c>
      <c r="I209" s="29" t="n">
        <v>1</v>
      </c>
      <c r="J209" s="29" t="n">
        <v>85</v>
      </c>
      <c r="K209" s="31" t="n">
        <v>4</v>
      </c>
      <c r="L209" s="29" t="s">
        <v>11</v>
      </c>
      <c r="M209" s="29" t="n">
        <v>3</v>
      </c>
      <c r="N209" s="29" t="n">
        <v>4301</v>
      </c>
      <c r="O209" s="29" t="n">
        <v>1</v>
      </c>
      <c r="P209" s="22" t="n">
        <f aca="false">+Q209+R209</f>
        <v>0</v>
      </c>
      <c r="Q209" s="23"/>
      <c r="R209" s="23"/>
      <c r="S209" s="24" t="n">
        <f aca="false">+T209+U209</f>
        <v>0</v>
      </c>
      <c r="T209" s="25"/>
      <c r="U209" s="25"/>
      <c r="V209" s="26" t="n">
        <f aca="false">+W209+X209</f>
        <v>0</v>
      </c>
      <c r="W209" s="27"/>
      <c r="X209" s="27"/>
    </row>
    <row r="210" customFormat="false" ht="12.75" hidden="true" customHeight="true" outlineLevel="0" collapsed="false">
      <c r="A210" s="28" t="s">
        <v>25</v>
      </c>
      <c r="B210" s="29" t="n">
        <f aca="false">IF(OR(N210=4301,N210=4322),110,IF(OR(N210=4312,N210=4323),111,IF(OR(N210=4313,N210=4320,N210=4321,N210=4324,N210=4325),112,IF(OR(N210=4304,N210=4306),330,IF(AND(N210=4308,O210=2),330,IF(AND(N210=4308,O210=3),330,220))))))</f>
        <v>220</v>
      </c>
      <c r="C210" s="29" t="n">
        <v>2000</v>
      </c>
      <c r="D210" s="30" t="n">
        <v>2006</v>
      </c>
      <c r="E210" s="29" t="n">
        <v>38</v>
      </c>
      <c r="F210" s="29" t="s">
        <v>47</v>
      </c>
      <c r="G210" s="29" t="n">
        <v>3</v>
      </c>
      <c r="H210" s="29" t="n">
        <v>7</v>
      </c>
      <c r="I210" s="29" t="n">
        <v>1</v>
      </c>
      <c r="J210" s="29" t="n">
        <v>85</v>
      </c>
      <c r="K210" s="31" t="n">
        <v>4</v>
      </c>
      <c r="L210" s="29" t="s">
        <v>11</v>
      </c>
      <c r="M210" s="29" t="n">
        <v>3</v>
      </c>
      <c r="N210" s="29" t="n">
        <v>4302</v>
      </c>
      <c r="O210" s="29" t="n">
        <v>1</v>
      </c>
      <c r="P210" s="22" t="n">
        <f aca="false">+Q210+R210</f>
        <v>0</v>
      </c>
      <c r="Q210" s="23"/>
      <c r="R210" s="23"/>
      <c r="S210" s="24" t="n">
        <f aca="false">+T210+U210</f>
        <v>0</v>
      </c>
      <c r="T210" s="25"/>
      <c r="U210" s="25"/>
      <c r="V210" s="26" t="n">
        <f aca="false">+W210+X210</f>
        <v>0</v>
      </c>
      <c r="W210" s="27"/>
      <c r="X210" s="27"/>
    </row>
    <row r="211" customFormat="false" ht="12.75" hidden="true" customHeight="true" outlineLevel="0" collapsed="false">
      <c r="A211" s="28" t="s">
        <v>25</v>
      </c>
      <c r="B211" s="29" t="n">
        <f aca="false">IF(OR(N211=4301,N211=4322),110,IF(OR(N211=4312,N211=4323),111,IF(OR(N211=4313,N211=4320,N211=4321,N211=4324,N211=4325),112,IF(OR(N211=4304,N211=4306),330,IF(AND(N211=4308,O211=2),330,IF(AND(N211=4308,O211=3),330,220))))))</f>
        <v>220</v>
      </c>
      <c r="C211" s="29" t="n">
        <v>3000</v>
      </c>
      <c r="D211" s="30" t="n">
        <v>2006</v>
      </c>
      <c r="E211" s="29" t="n">
        <v>38</v>
      </c>
      <c r="F211" s="29" t="s">
        <v>47</v>
      </c>
      <c r="G211" s="29" t="n">
        <v>3</v>
      </c>
      <c r="H211" s="29" t="n">
        <v>7</v>
      </c>
      <c r="I211" s="29" t="n">
        <v>1</v>
      </c>
      <c r="J211" s="29" t="n">
        <v>85</v>
      </c>
      <c r="K211" s="31" t="n">
        <v>4</v>
      </c>
      <c r="L211" s="29" t="s">
        <v>11</v>
      </c>
      <c r="M211" s="29" t="n">
        <v>3</v>
      </c>
      <c r="N211" s="29" t="n">
        <v>4303</v>
      </c>
      <c r="O211" s="29" t="n">
        <v>1</v>
      </c>
      <c r="P211" s="22" t="n">
        <f aca="false">+Q211+R211</f>
        <v>0</v>
      </c>
      <c r="Q211" s="23"/>
      <c r="R211" s="23"/>
      <c r="S211" s="24" t="n">
        <f aca="false">+T211+U211</f>
        <v>0</v>
      </c>
      <c r="T211" s="25"/>
      <c r="U211" s="25"/>
      <c r="V211" s="26" t="n">
        <f aca="false">+W211+X211</f>
        <v>0</v>
      </c>
      <c r="W211" s="27"/>
      <c r="X211" s="27"/>
    </row>
    <row r="212" customFormat="false" ht="12.75" hidden="true" customHeight="true" outlineLevel="0" collapsed="false">
      <c r="A212" s="28" t="s">
        <v>25</v>
      </c>
      <c r="B212" s="29" t="n">
        <f aca="false">IF(OR(N212=4301,N212=4322),110,IF(OR(N212=4312,N212=4323),111,IF(OR(N212=4313,N212=4320,N212=4321,N212=4324,N212=4325),112,IF(OR(N212=4304,N212=4306),330,IF(AND(N212=4308,O212=2),330,IF(AND(N212=4308,O212=3),330,220))))))</f>
        <v>330</v>
      </c>
      <c r="C212" s="29" t="n">
        <v>5000</v>
      </c>
      <c r="D212" s="30" t="n">
        <v>2006</v>
      </c>
      <c r="E212" s="29" t="n">
        <v>38</v>
      </c>
      <c r="F212" s="29" t="s">
        <v>47</v>
      </c>
      <c r="G212" s="29" t="n">
        <v>3</v>
      </c>
      <c r="H212" s="29" t="n">
        <v>7</v>
      </c>
      <c r="I212" s="29" t="n">
        <v>1</v>
      </c>
      <c r="J212" s="29" t="n">
        <v>85</v>
      </c>
      <c r="K212" s="31" t="n">
        <v>4</v>
      </c>
      <c r="L212" s="29" t="s">
        <v>11</v>
      </c>
      <c r="M212" s="29" t="n">
        <v>3</v>
      </c>
      <c r="N212" s="29" t="n">
        <v>4304</v>
      </c>
      <c r="O212" s="29" t="n">
        <v>2</v>
      </c>
      <c r="P212" s="22" t="n">
        <f aca="false">+Q212+R212</f>
        <v>0</v>
      </c>
      <c r="Q212" s="23"/>
      <c r="R212" s="23"/>
      <c r="S212" s="24" t="n">
        <f aca="false">+T212+U212</f>
        <v>0</v>
      </c>
      <c r="T212" s="25"/>
      <c r="U212" s="25"/>
      <c r="V212" s="26" t="n">
        <f aca="false">+W212+X212</f>
        <v>0</v>
      </c>
      <c r="W212" s="27"/>
      <c r="X212" s="27"/>
    </row>
    <row r="213" customFormat="false" ht="12.75" hidden="true" customHeight="true" outlineLevel="0" collapsed="false">
      <c r="A213" s="28" t="s">
        <v>25</v>
      </c>
      <c r="B213" s="29" t="n">
        <f aca="false">IF(OR(N213=4301,N213=4322),110,IF(OR(N213=4312,N213=4323),111,IF(OR(N213=4313,N213=4320,N213=4321,N213=4324,N213=4325),112,IF(OR(N213=4304,N213=4306),330,IF(AND(N213=4308,O213=2),330,IF(AND(N213=4308,O213=3),330,220))))))</f>
        <v>111</v>
      </c>
      <c r="C213" s="29" t="n">
        <v>1000</v>
      </c>
      <c r="D213" s="30" t="n">
        <v>2006</v>
      </c>
      <c r="E213" s="29" t="n">
        <v>38</v>
      </c>
      <c r="F213" s="29" t="s">
        <v>47</v>
      </c>
      <c r="G213" s="29" t="n">
        <v>3</v>
      </c>
      <c r="H213" s="29" t="n">
        <v>7</v>
      </c>
      <c r="I213" s="29" t="n">
        <v>1</v>
      </c>
      <c r="J213" s="29" t="n">
        <v>85</v>
      </c>
      <c r="K213" s="31" t="n">
        <v>4</v>
      </c>
      <c r="L213" s="29" t="s">
        <v>11</v>
      </c>
      <c r="M213" s="29" t="n">
        <v>3</v>
      </c>
      <c r="N213" s="29" t="n">
        <v>4312</v>
      </c>
      <c r="O213" s="29" t="n">
        <v>1</v>
      </c>
      <c r="P213" s="22" t="n">
        <f aca="false">+Q213+R213</f>
        <v>0</v>
      </c>
      <c r="Q213" s="23"/>
      <c r="R213" s="23"/>
      <c r="S213" s="24" t="n">
        <f aca="false">+T213+U213</f>
        <v>0</v>
      </c>
      <c r="T213" s="25"/>
      <c r="U213" s="25"/>
      <c r="V213" s="26" t="n">
        <f aca="false">+W213+X213</f>
        <v>0</v>
      </c>
      <c r="W213" s="27"/>
      <c r="X213" s="27"/>
    </row>
    <row r="214" customFormat="false" ht="12.75" hidden="true" customHeight="true" outlineLevel="0" collapsed="false">
      <c r="A214" s="28" t="s">
        <v>25</v>
      </c>
      <c r="B214" s="29" t="n">
        <f aca="false">IF(OR(N214=4301,N214=4322),110,IF(OR(N214=4312,N214=4323),111,IF(OR(N214=4313,N214=4320,N214=4321,N214=4324,N214=4325),112,IF(OR(N214=4304,N214=4306),330,IF(AND(N214=4308,O214=2),330,IF(AND(N214=4308,O214=3),330,220))))))</f>
        <v>110</v>
      </c>
      <c r="C214" s="29" t="n">
        <v>1000</v>
      </c>
      <c r="D214" s="30" t="n">
        <v>2006</v>
      </c>
      <c r="E214" s="29" t="n">
        <v>38</v>
      </c>
      <c r="F214" s="29" t="s">
        <v>47</v>
      </c>
      <c r="G214" s="29" t="n">
        <v>3</v>
      </c>
      <c r="H214" s="29" t="n">
        <v>7</v>
      </c>
      <c r="I214" s="29" t="n">
        <v>1</v>
      </c>
      <c r="J214" s="29" t="n">
        <v>85</v>
      </c>
      <c r="K214" s="31" t="n">
        <v>4</v>
      </c>
      <c r="L214" s="29" t="s">
        <v>11</v>
      </c>
      <c r="M214" s="29" t="n">
        <v>3</v>
      </c>
      <c r="N214" s="29" t="n">
        <v>4322</v>
      </c>
      <c r="O214" s="29" t="n">
        <v>1</v>
      </c>
      <c r="P214" s="22" t="n">
        <f aca="false">+Q214+R214</f>
        <v>0</v>
      </c>
      <c r="Q214" s="23"/>
      <c r="R214" s="23"/>
      <c r="S214" s="24" t="n">
        <f aca="false">+T214+U214</f>
        <v>0</v>
      </c>
      <c r="T214" s="25"/>
      <c r="U214" s="25"/>
      <c r="V214" s="26" t="n">
        <f aca="false">+W214+X214</f>
        <v>0</v>
      </c>
      <c r="W214" s="27"/>
      <c r="X214" s="27"/>
    </row>
    <row r="215" customFormat="false" ht="12.75" hidden="true" customHeight="true" outlineLevel="0" collapsed="false">
      <c r="A215" s="28" t="s">
        <v>25</v>
      </c>
      <c r="B215" s="29" t="n">
        <f aca="false">IF(OR(N215=4301,N215=4322),110,IF(OR(N215=4312,N215=4323),111,IF(OR(N215=4313,N215=4320,N215=4321,N215=4324,N215=4325),112,IF(OR(N215=4304,N215=4306),330,IF(AND(N215=4308,O215=2),330,IF(AND(N215=4308,O215=3),330,220))))))</f>
        <v>111</v>
      </c>
      <c r="C215" s="29" t="n">
        <v>1000</v>
      </c>
      <c r="D215" s="30" t="n">
        <v>2006</v>
      </c>
      <c r="E215" s="29" t="n">
        <v>38</v>
      </c>
      <c r="F215" s="29" t="s">
        <v>47</v>
      </c>
      <c r="G215" s="29" t="n">
        <v>3</v>
      </c>
      <c r="H215" s="29" t="n">
        <v>7</v>
      </c>
      <c r="I215" s="29" t="n">
        <v>1</v>
      </c>
      <c r="J215" s="29" t="n">
        <v>85</v>
      </c>
      <c r="K215" s="31" t="n">
        <v>4</v>
      </c>
      <c r="L215" s="29" t="s">
        <v>11</v>
      </c>
      <c r="M215" s="29" t="n">
        <v>3</v>
      </c>
      <c r="N215" s="29" t="n">
        <v>4323</v>
      </c>
      <c r="O215" s="29" t="n">
        <v>1</v>
      </c>
      <c r="P215" s="22" t="n">
        <f aca="false">+Q215+R215</f>
        <v>0</v>
      </c>
      <c r="Q215" s="23"/>
      <c r="R215" s="23"/>
      <c r="S215" s="24" t="n">
        <f aca="false">+T215+U215</f>
        <v>0</v>
      </c>
      <c r="T215" s="25"/>
      <c r="U215" s="25"/>
      <c r="V215" s="26" t="n">
        <f aca="false">+W215+X215</f>
        <v>0</v>
      </c>
      <c r="W215" s="27"/>
      <c r="X215" s="27"/>
    </row>
    <row r="216" customFormat="false" ht="12.75" hidden="true" customHeight="true" outlineLevel="0" collapsed="false">
      <c r="A216" s="28" t="s">
        <v>25</v>
      </c>
      <c r="B216" s="29" t="n">
        <f aca="false">IF(OR(N216=4301,N216=4322),110,IF(OR(N216=4312,N216=4323),111,IF(OR(N216=4313,N216=4320,N216=4321,N216=4324,N216=4325),112,IF(OR(N216=4304,N216=4306),330,IF(AND(N216=4308,O216=2),330,IF(AND(N216=4308,O216=3),330,220))))))</f>
        <v>220</v>
      </c>
      <c r="C216" s="29" t="n">
        <v>4000</v>
      </c>
      <c r="D216" s="30" t="n">
        <v>2006</v>
      </c>
      <c r="E216" s="29" t="n">
        <v>38</v>
      </c>
      <c r="F216" s="29" t="s">
        <v>47</v>
      </c>
      <c r="G216" s="29" t="n">
        <v>3</v>
      </c>
      <c r="H216" s="29" t="n">
        <v>7</v>
      </c>
      <c r="I216" s="29" t="n">
        <v>1</v>
      </c>
      <c r="J216" s="29" t="n">
        <v>85</v>
      </c>
      <c r="K216" s="31" t="n">
        <v>8</v>
      </c>
      <c r="L216" s="29" t="s">
        <v>11</v>
      </c>
      <c r="M216" s="29" t="n">
        <v>3</v>
      </c>
      <c r="N216" s="29" t="n">
        <v>4107</v>
      </c>
      <c r="O216" s="29" t="n">
        <v>1</v>
      </c>
      <c r="P216" s="22" t="n">
        <f aca="false">+Q216+R216</f>
        <v>0</v>
      </c>
      <c r="Q216" s="23"/>
      <c r="R216" s="23"/>
      <c r="S216" s="24" t="n">
        <f aca="false">+T216+U216</f>
        <v>0</v>
      </c>
      <c r="T216" s="25"/>
      <c r="U216" s="25"/>
      <c r="V216" s="26" t="n">
        <f aca="false">+W216+X216</f>
        <v>0</v>
      </c>
      <c r="W216" s="27"/>
      <c r="X216" s="27"/>
    </row>
    <row r="217" customFormat="false" ht="12.75" hidden="true" customHeight="true" outlineLevel="0" collapsed="false">
      <c r="A217" s="28" t="s">
        <v>25</v>
      </c>
      <c r="B217" s="29" t="n">
        <f aca="false">IF(OR(N217=4301,N217=4322),110,IF(OR(N217=4312,N217=4323),111,IF(OR(N217=4313,N217=4320,N217=4321,N217=4324,N217=4325),112,IF(OR(N217=4304,N217=4306),330,IF(AND(N217=4308,O217=2),330,IF(AND(N217=4308,O217=3),330,220))))))</f>
        <v>220</v>
      </c>
      <c r="C217" s="29" t="n">
        <v>2000</v>
      </c>
      <c r="D217" s="30" t="n">
        <v>2006</v>
      </c>
      <c r="E217" s="29" t="n">
        <v>38</v>
      </c>
      <c r="F217" s="29" t="s">
        <v>47</v>
      </c>
      <c r="G217" s="29" t="n">
        <v>3</v>
      </c>
      <c r="H217" s="29" t="n">
        <v>7</v>
      </c>
      <c r="I217" s="29" t="n">
        <v>1</v>
      </c>
      <c r="J217" s="29" t="n">
        <v>85</v>
      </c>
      <c r="K217" s="31" t="n">
        <v>8</v>
      </c>
      <c r="L217" s="29" t="s">
        <v>11</v>
      </c>
      <c r="M217" s="29" t="n">
        <v>3</v>
      </c>
      <c r="N217" s="29" t="n">
        <v>4302</v>
      </c>
      <c r="O217" s="29" t="n">
        <v>1</v>
      </c>
      <c r="P217" s="22" t="n">
        <f aca="false">+Q217+R217</f>
        <v>0</v>
      </c>
      <c r="Q217" s="23"/>
      <c r="R217" s="23"/>
      <c r="S217" s="24" t="n">
        <f aca="false">+T217+U217</f>
        <v>0</v>
      </c>
      <c r="T217" s="25"/>
      <c r="U217" s="25"/>
      <c r="V217" s="26" t="n">
        <f aca="false">+W217+X217</f>
        <v>0</v>
      </c>
      <c r="W217" s="27"/>
      <c r="X217" s="27"/>
    </row>
    <row r="218" customFormat="false" ht="12.75" hidden="true" customHeight="true" outlineLevel="0" collapsed="false">
      <c r="A218" s="28" t="s">
        <v>25</v>
      </c>
      <c r="B218" s="29" t="n">
        <f aca="false">IF(OR(N218=4301,N218=4322),110,IF(OR(N218=4312,N218=4323),111,IF(OR(N218=4313,N218=4320,N218=4321,N218=4324,N218=4325),112,IF(OR(N218=4304,N218=4306),330,IF(AND(N218=4308,O218=2),330,IF(AND(N218=4308,O218=3),330,220))))))</f>
        <v>220</v>
      </c>
      <c r="C218" s="29" t="n">
        <v>3000</v>
      </c>
      <c r="D218" s="30" t="n">
        <v>2006</v>
      </c>
      <c r="E218" s="29" t="n">
        <v>38</v>
      </c>
      <c r="F218" s="29" t="s">
        <v>47</v>
      </c>
      <c r="G218" s="29" t="n">
        <v>3</v>
      </c>
      <c r="H218" s="29" t="n">
        <v>7</v>
      </c>
      <c r="I218" s="29" t="n">
        <v>1</v>
      </c>
      <c r="J218" s="29" t="n">
        <v>85</v>
      </c>
      <c r="K218" s="31" t="n">
        <v>8</v>
      </c>
      <c r="L218" s="29" t="s">
        <v>11</v>
      </c>
      <c r="M218" s="29" t="n">
        <v>3</v>
      </c>
      <c r="N218" s="29" t="n">
        <v>4303</v>
      </c>
      <c r="O218" s="29" t="n">
        <v>1</v>
      </c>
      <c r="P218" s="22" t="n">
        <f aca="false">+Q218+R218</f>
        <v>0</v>
      </c>
      <c r="Q218" s="23"/>
      <c r="R218" s="23"/>
      <c r="S218" s="24" t="n">
        <f aca="false">+T218+U218</f>
        <v>0</v>
      </c>
      <c r="T218" s="25"/>
      <c r="U218" s="25"/>
      <c r="V218" s="26" t="n">
        <f aca="false">+W218+X218</f>
        <v>0</v>
      </c>
      <c r="W218" s="27"/>
      <c r="X218" s="27"/>
    </row>
    <row r="219" customFormat="false" ht="12.75" hidden="true" customHeight="true" outlineLevel="0" collapsed="false">
      <c r="A219" s="28" t="s">
        <v>35</v>
      </c>
      <c r="B219" s="29" t="n">
        <f aca="false">IF(OR(N219=4301,N219=4322),110,IF(OR(N219=4312,N219=4323),111,IF(OR(N219=4313,N219=4320,N219=4321,N219=4324,N219=4325),112,IF(OR(N219=4304,N219=4306),330,IF(AND(N219=4308,O219=2),330,IF(AND(N219=4308,O219=3),330,220))))))</f>
        <v>110</v>
      </c>
      <c r="C219" s="29" t="n">
        <v>1000</v>
      </c>
      <c r="D219" s="30" t="n">
        <v>2006</v>
      </c>
      <c r="E219" s="29" t="n">
        <v>38</v>
      </c>
      <c r="F219" s="29" t="s">
        <v>48</v>
      </c>
      <c r="G219" s="29" t="n">
        <v>3</v>
      </c>
      <c r="H219" s="29" t="n">
        <v>7</v>
      </c>
      <c r="I219" s="29" t="n">
        <v>2</v>
      </c>
      <c r="J219" s="29" t="n">
        <v>85</v>
      </c>
      <c r="K219" s="31" t="n">
        <v>2</v>
      </c>
      <c r="L219" s="29" t="s">
        <v>27</v>
      </c>
      <c r="M219" s="29" t="n">
        <v>1</v>
      </c>
      <c r="N219" s="29" t="n">
        <v>4301</v>
      </c>
      <c r="O219" s="29" t="n">
        <v>1</v>
      </c>
      <c r="P219" s="22" t="n">
        <f aca="false">+Q219+R219</f>
        <v>0</v>
      </c>
      <c r="Q219" s="23"/>
      <c r="R219" s="23"/>
      <c r="S219" s="24" t="n">
        <f aca="false">+T219+U219</f>
        <v>0</v>
      </c>
      <c r="T219" s="25"/>
      <c r="U219" s="25"/>
      <c r="V219" s="26" t="n">
        <f aca="false">+W219+X219</f>
        <v>0</v>
      </c>
      <c r="W219" s="27"/>
      <c r="X219" s="27"/>
    </row>
    <row r="220" customFormat="false" ht="12.75" hidden="true" customHeight="true" outlineLevel="0" collapsed="false">
      <c r="A220" s="28" t="s">
        <v>35</v>
      </c>
      <c r="B220" s="29" t="n">
        <f aca="false">IF(OR(N220=4301,N220=4322),110,IF(OR(N220=4312,N220=4323),111,IF(OR(N220=4313,N220=4320,N220=4321,N220=4324,N220=4325),112,IF(OR(N220=4304,N220=4306),330,IF(AND(N220=4308,O220=2),330,IF(AND(N220=4308,O220=3),330,220))))))</f>
        <v>111</v>
      </c>
      <c r="C220" s="29" t="n">
        <v>1000</v>
      </c>
      <c r="D220" s="30" t="n">
        <v>2006</v>
      </c>
      <c r="E220" s="29" t="n">
        <v>38</v>
      </c>
      <c r="F220" s="29" t="s">
        <v>48</v>
      </c>
      <c r="G220" s="29" t="n">
        <v>3</v>
      </c>
      <c r="H220" s="29" t="n">
        <v>7</v>
      </c>
      <c r="I220" s="29" t="n">
        <v>2</v>
      </c>
      <c r="J220" s="29" t="n">
        <v>85</v>
      </c>
      <c r="K220" s="31" t="n">
        <v>2</v>
      </c>
      <c r="L220" s="29" t="s">
        <v>27</v>
      </c>
      <c r="M220" s="29" t="n">
        <v>1</v>
      </c>
      <c r="N220" s="29" t="n">
        <v>4312</v>
      </c>
      <c r="O220" s="29" t="n">
        <v>1</v>
      </c>
      <c r="P220" s="22" t="n">
        <f aca="false">+Q220+R220</f>
        <v>0</v>
      </c>
      <c r="Q220" s="23"/>
      <c r="R220" s="23"/>
      <c r="S220" s="24" t="n">
        <f aca="false">+T220+U220</f>
        <v>0</v>
      </c>
      <c r="T220" s="25"/>
      <c r="U220" s="25"/>
      <c r="V220" s="26" t="n">
        <f aca="false">+W220+X220</f>
        <v>0</v>
      </c>
      <c r="W220" s="27"/>
      <c r="X220" s="27"/>
    </row>
    <row r="221" customFormat="false" ht="12.75" hidden="true" customHeight="true" outlineLevel="0" collapsed="false">
      <c r="A221" s="28" t="s">
        <v>35</v>
      </c>
      <c r="B221" s="29" t="n">
        <f aca="false">IF(OR(N221=4301,N221=4322),110,IF(OR(N221=4312,N221=4323),111,IF(OR(N221=4313,N221=4320,N221=4321,N221=4324,N221=4325),112,IF(OR(N221=4304,N221=4306),330,IF(AND(N221=4308,O221=2),330,IF(AND(N221=4308,O221=3),330,220))))))</f>
        <v>111</v>
      </c>
      <c r="C221" s="29" t="n">
        <v>1000</v>
      </c>
      <c r="D221" s="30" t="n">
        <v>2006</v>
      </c>
      <c r="E221" s="29" t="n">
        <v>38</v>
      </c>
      <c r="F221" s="29" t="s">
        <v>48</v>
      </c>
      <c r="G221" s="29" t="n">
        <v>3</v>
      </c>
      <c r="H221" s="29" t="n">
        <v>7</v>
      </c>
      <c r="I221" s="29" t="n">
        <v>2</v>
      </c>
      <c r="J221" s="29" t="n">
        <v>85</v>
      </c>
      <c r="K221" s="31" t="n">
        <v>2</v>
      </c>
      <c r="L221" s="29" t="s">
        <v>27</v>
      </c>
      <c r="M221" s="29" t="n">
        <v>1</v>
      </c>
      <c r="N221" s="29" t="n">
        <v>4323</v>
      </c>
      <c r="O221" s="29" t="n">
        <v>1</v>
      </c>
      <c r="P221" s="22" t="n">
        <f aca="false">+Q221+R221</f>
        <v>0</v>
      </c>
      <c r="Q221" s="23"/>
      <c r="R221" s="23"/>
      <c r="S221" s="24" t="n">
        <f aca="false">+T221+U221</f>
        <v>0</v>
      </c>
      <c r="T221" s="25"/>
      <c r="U221" s="25"/>
      <c r="V221" s="26" t="n">
        <f aca="false">+W221+X221</f>
        <v>0</v>
      </c>
      <c r="W221" s="27"/>
      <c r="X221" s="27"/>
    </row>
    <row r="222" customFormat="false" ht="12.75" hidden="true" customHeight="true" outlineLevel="0" collapsed="false">
      <c r="A222" s="28" t="s">
        <v>35</v>
      </c>
      <c r="B222" s="29" t="n">
        <f aca="false">IF(OR(N222=4301,N222=4322),110,IF(OR(N222=4312,N222=4323),111,IF(OR(N222=4313,N222=4320,N222=4321,N222=4324,N222=4325),112,IF(OR(N222=4304,N222=4306),330,IF(AND(N222=4308,O222=2),330,IF(AND(N222=4308,O222=3),330,220))))))</f>
        <v>110</v>
      </c>
      <c r="C222" s="29" t="n">
        <v>1000</v>
      </c>
      <c r="D222" s="30" t="n">
        <v>2006</v>
      </c>
      <c r="E222" s="29" t="n">
        <v>38</v>
      </c>
      <c r="F222" s="29" t="s">
        <v>48</v>
      </c>
      <c r="G222" s="29" t="n">
        <v>3</v>
      </c>
      <c r="H222" s="29" t="n">
        <v>7</v>
      </c>
      <c r="I222" s="29" t="n">
        <v>2</v>
      </c>
      <c r="J222" s="29" t="n">
        <v>85</v>
      </c>
      <c r="K222" s="31" t="n">
        <v>5</v>
      </c>
      <c r="L222" s="29" t="s">
        <v>11</v>
      </c>
      <c r="M222" s="29" t="n">
        <v>3</v>
      </c>
      <c r="N222" s="29" t="n">
        <v>4301</v>
      </c>
      <c r="O222" s="29" t="n">
        <v>1</v>
      </c>
      <c r="P222" s="22" t="n">
        <f aca="false">+Q222+R222</f>
        <v>0</v>
      </c>
      <c r="Q222" s="23"/>
      <c r="R222" s="23"/>
      <c r="S222" s="24" t="n">
        <f aca="false">+T222+U222</f>
        <v>0</v>
      </c>
      <c r="T222" s="25"/>
      <c r="U222" s="25"/>
      <c r="V222" s="26" t="n">
        <f aca="false">+W222+X222</f>
        <v>0</v>
      </c>
      <c r="W222" s="27"/>
      <c r="X222" s="27"/>
    </row>
    <row r="223" customFormat="false" ht="12.75" hidden="true" customHeight="true" outlineLevel="0" collapsed="false">
      <c r="A223" s="28" t="s">
        <v>35</v>
      </c>
      <c r="B223" s="29" t="n">
        <f aca="false">IF(OR(N223=4301,N223=4322),110,IF(OR(N223=4312,N223=4323),111,IF(OR(N223=4313,N223=4320,N223=4321,N223=4324,N223=4325),112,IF(OR(N223=4304,N223=4306),330,IF(AND(N223=4308,O223=2),330,IF(AND(N223=4308,O223=3),330,220))))))</f>
        <v>220</v>
      </c>
      <c r="C223" s="29" t="n">
        <v>2000</v>
      </c>
      <c r="D223" s="30" t="n">
        <v>2006</v>
      </c>
      <c r="E223" s="29" t="n">
        <v>38</v>
      </c>
      <c r="F223" s="29" t="s">
        <v>48</v>
      </c>
      <c r="G223" s="29" t="n">
        <v>3</v>
      </c>
      <c r="H223" s="29" t="n">
        <v>7</v>
      </c>
      <c r="I223" s="29" t="n">
        <v>2</v>
      </c>
      <c r="J223" s="29" t="n">
        <v>85</v>
      </c>
      <c r="K223" s="31" t="n">
        <v>5</v>
      </c>
      <c r="L223" s="29" t="s">
        <v>11</v>
      </c>
      <c r="M223" s="29" t="n">
        <v>3</v>
      </c>
      <c r="N223" s="29" t="n">
        <v>4302</v>
      </c>
      <c r="O223" s="29" t="n">
        <v>1</v>
      </c>
      <c r="P223" s="22" t="n">
        <f aca="false">+Q223+R223</f>
        <v>0</v>
      </c>
      <c r="Q223" s="23"/>
      <c r="R223" s="23"/>
      <c r="S223" s="24" t="n">
        <f aca="false">+T223+U223</f>
        <v>0</v>
      </c>
      <c r="T223" s="25"/>
      <c r="U223" s="25"/>
      <c r="V223" s="26" t="n">
        <f aca="false">+W223+X223</f>
        <v>0</v>
      </c>
      <c r="W223" s="27"/>
      <c r="X223" s="27"/>
    </row>
    <row r="224" customFormat="false" ht="12.75" hidden="true" customHeight="true" outlineLevel="0" collapsed="false">
      <c r="A224" s="28" t="s">
        <v>35</v>
      </c>
      <c r="B224" s="29" t="n">
        <f aca="false">IF(OR(N224=4301,N224=4322),110,IF(OR(N224=4312,N224=4323),111,IF(OR(N224=4313,N224=4320,N224=4321,N224=4324,N224=4325),112,IF(OR(N224=4304,N224=4306),330,IF(AND(N224=4308,O224=2),330,IF(AND(N224=4308,O224=3),330,220))))))</f>
        <v>220</v>
      </c>
      <c r="C224" s="29" t="n">
        <v>2000</v>
      </c>
      <c r="D224" s="30" t="n">
        <v>2006</v>
      </c>
      <c r="E224" s="29" t="n">
        <v>38</v>
      </c>
      <c r="F224" s="29" t="s">
        <v>48</v>
      </c>
      <c r="G224" s="29" t="n">
        <v>3</v>
      </c>
      <c r="H224" s="29" t="n">
        <v>7</v>
      </c>
      <c r="I224" s="29" t="n">
        <v>3</v>
      </c>
      <c r="J224" s="29" t="n">
        <v>85</v>
      </c>
      <c r="K224" s="31" t="n">
        <v>5</v>
      </c>
      <c r="L224" s="29" t="s">
        <v>11</v>
      </c>
      <c r="M224" s="29" t="n">
        <v>3</v>
      </c>
      <c r="N224" s="29" t="n">
        <v>4302</v>
      </c>
      <c r="O224" s="29" t="n">
        <v>1</v>
      </c>
      <c r="P224" s="22" t="n">
        <f aca="false">+Q224+R224</f>
        <v>0</v>
      </c>
      <c r="Q224" s="23"/>
      <c r="R224" s="23"/>
      <c r="S224" s="24" t="n">
        <f aca="false">+T224+U224</f>
        <v>0</v>
      </c>
      <c r="T224" s="25"/>
      <c r="U224" s="25"/>
      <c r="V224" s="26" t="n">
        <f aca="false">+W224+X224</f>
        <v>0</v>
      </c>
      <c r="W224" s="27"/>
      <c r="X224" s="27"/>
    </row>
    <row r="225" customFormat="false" ht="12.75" hidden="true" customHeight="true" outlineLevel="0" collapsed="false">
      <c r="A225" s="28" t="s">
        <v>35</v>
      </c>
      <c r="B225" s="29" t="n">
        <f aca="false">IF(OR(N225=4301,N225=4322),110,IF(OR(N225=4312,N225=4323),111,IF(OR(N225=4313,N225=4320,N225=4321,N225=4324,N225=4325),112,IF(OR(N225=4304,N225=4306),330,IF(AND(N225=4308,O225=2),330,IF(AND(N225=4308,O225=3),330,220))))))</f>
        <v>220</v>
      </c>
      <c r="C225" s="29" t="n">
        <v>3000</v>
      </c>
      <c r="D225" s="30" t="n">
        <v>2006</v>
      </c>
      <c r="E225" s="29" t="n">
        <v>38</v>
      </c>
      <c r="F225" s="29" t="s">
        <v>48</v>
      </c>
      <c r="G225" s="29" t="n">
        <v>3</v>
      </c>
      <c r="H225" s="29" t="n">
        <v>7</v>
      </c>
      <c r="I225" s="29" t="n">
        <v>2</v>
      </c>
      <c r="J225" s="29" t="n">
        <v>85</v>
      </c>
      <c r="K225" s="31" t="n">
        <v>5</v>
      </c>
      <c r="L225" s="29" t="s">
        <v>11</v>
      </c>
      <c r="M225" s="29" t="n">
        <v>3</v>
      </c>
      <c r="N225" s="29" t="n">
        <v>4303</v>
      </c>
      <c r="O225" s="29" t="n">
        <v>1</v>
      </c>
      <c r="P225" s="22" t="n">
        <f aca="false">+Q225+R225</f>
        <v>0</v>
      </c>
      <c r="Q225" s="23"/>
      <c r="R225" s="23"/>
      <c r="S225" s="24" t="n">
        <f aca="false">+T225+U225</f>
        <v>0</v>
      </c>
      <c r="T225" s="25"/>
      <c r="U225" s="25"/>
      <c r="V225" s="26" t="n">
        <f aca="false">+W225+X225</f>
        <v>0</v>
      </c>
      <c r="W225" s="27"/>
      <c r="X225" s="27"/>
    </row>
    <row r="226" customFormat="false" ht="12.75" hidden="true" customHeight="true" outlineLevel="0" collapsed="false">
      <c r="A226" s="28" t="s">
        <v>35</v>
      </c>
      <c r="B226" s="29" t="n">
        <f aca="false">IF(OR(N226=4301,N226=4322),110,IF(OR(N226=4312,N226=4323),111,IF(OR(N226=4313,N226=4320,N226=4321,N226=4324,N226=4325),112,IF(OR(N226=4304,N226=4306),330,IF(AND(N226=4308,O226=2),330,IF(AND(N226=4308,O226=3),330,220))))))</f>
        <v>220</v>
      </c>
      <c r="C226" s="29" t="n">
        <v>3000</v>
      </c>
      <c r="D226" s="30" t="n">
        <v>2006</v>
      </c>
      <c r="E226" s="29" t="n">
        <v>38</v>
      </c>
      <c r="F226" s="29" t="s">
        <v>48</v>
      </c>
      <c r="G226" s="29" t="n">
        <v>3</v>
      </c>
      <c r="H226" s="29" t="n">
        <v>7</v>
      </c>
      <c r="I226" s="29" t="n">
        <v>3</v>
      </c>
      <c r="J226" s="29" t="n">
        <v>85</v>
      </c>
      <c r="K226" s="31" t="n">
        <v>5</v>
      </c>
      <c r="L226" s="29" t="s">
        <v>11</v>
      </c>
      <c r="M226" s="29" t="n">
        <v>3</v>
      </c>
      <c r="N226" s="29" t="n">
        <v>4303</v>
      </c>
      <c r="O226" s="29" t="n">
        <v>1</v>
      </c>
      <c r="P226" s="22" t="n">
        <f aca="false">+Q226+R226</f>
        <v>0</v>
      </c>
      <c r="Q226" s="23"/>
      <c r="R226" s="23"/>
      <c r="S226" s="24" t="n">
        <f aca="false">+T226+U226</f>
        <v>0</v>
      </c>
      <c r="T226" s="25"/>
      <c r="U226" s="25"/>
      <c r="V226" s="26" t="n">
        <f aca="false">+W226+X226</f>
        <v>0</v>
      </c>
      <c r="W226" s="27"/>
      <c r="X226" s="27"/>
    </row>
    <row r="227" customFormat="false" ht="12.75" hidden="true" customHeight="true" outlineLevel="0" collapsed="false">
      <c r="A227" s="28" t="s">
        <v>35</v>
      </c>
      <c r="B227" s="29" t="n">
        <f aca="false">IF(OR(N227=4301,N227=4322),110,IF(OR(N227=4312,N227=4323),111,IF(OR(N227=4313,N227=4320,N227=4321,N227=4324,N227=4325),112,IF(OR(N227=4304,N227=4306),330,IF(AND(N227=4308,O227=2),330,IF(AND(N227=4308,O227=3),330,220))))))</f>
        <v>330</v>
      </c>
      <c r="C227" s="29" t="n">
        <v>5000</v>
      </c>
      <c r="D227" s="30" t="n">
        <v>2006</v>
      </c>
      <c r="E227" s="29" t="n">
        <v>38</v>
      </c>
      <c r="F227" s="29" t="s">
        <v>48</v>
      </c>
      <c r="G227" s="29" t="n">
        <v>3</v>
      </c>
      <c r="H227" s="29" t="n">
        <v>7</v>
      </c>
      <c r="I227" s="29" t="n">
        <v>2</v>
      </c>
      <c r="J227" s="29" t="n">
        <v>85</v>
      </c>
      <c r="K227" s="31" t="n">
        <v>5</v>
      </c>
      <c r="L227" s="29" t="s">
        <v>11</v>
      </c>
      <c r="M227" s="29" t="n">
        <v>3</v>
      </c>
      <c r="N227" s="29" t="n">
        <v>4304</v>
      </c>
      <c r="O227" s="29" t="n">
        <v>2</v>
      </c>
      <c r="P227" s="22" t="n">
        <f aca="false">+Q227+R227</f>
        <v>0</v>
      </c>
      <c r="Q227" s="23"/>
      <c r="R227" s="23"/>
      <c r="S227" s="24" t="n">
        <f aca="false">+T227+U227</f>
        <v>0</v>
      </c>
      <c r="T227" s="25"/>
      <c r="U227" s="25"/>
      <c r="V227" s="26" t="n">
        <f aca="false">+W227+X227</f>
        <v>0</v>
      </c>
      <c r="W227" s="27"/>
      <c r="X227" s="27"/>
    </row>
    <row r="228" customFormat="false" ht="12.75" hidden="true" customHeight="true" outlineLevel="0" collapsed="false">
      <c r="A228" s="28" t="s">
        <v>35</v>
      </c>
      <c r="B228" s="29" t="n">
        <f aca="false">IF(OR(N228=4301,N228=4322),110,IF(OR(N228=4312,N228=4323),111,IF(OR(N228=4313,N228=4320,N228=4321,N228=4324,N228=4325),112,IF(OR(N228=4304,N228=4306),330,IF(AND(N228=4308,O228=2),330,IF(AND(N228=4308,O228=3),330,220))))))</f>
        <v>111</v>
      </c>
      <c r="C228" s="29" t="n">
        <v>1000</v>
      </c>
      <c r="D228" s="30" t="n">
        <v>2006</v>
      </c>
      <c r="E228" s="29" t="n">
        <v>38</v>
      </c>
      <c r="F228" s="29" t="s">
        <v>48</v>
      </c>
      <c r="G228" s="29" t="n">
        <v>3</v>
      </c>
      <c r="H228" s="29" t="n">
        <v>7</v>
      </c>
      <c r="I228" s="29" t="n">
        <v>2</v>
      </c>
      <c r="J228" s="29" t="n">
        <v>85</v>
      </c>
      <c r="K228" s="31" t="n">
        <v>5</v>
      </c>
      <c r="L228" s="29" t="s">
        <v>11</v>
      </c>
      <c r="M228" s="29" t="n">
        <v>3</v>
      </c>
      <c r="N228" s="29" t="n">
        <v>4312</v>
      </c>
      <c r="O228" s="29" t="n">
        <v>1</v>
      </c>
      <c r="P228" s="22" t="n">
        <f aca="false">+Q228+R228</f>
        <v>0</v>
      </c>
      <c r="Q228" s="23"/>
      <c r="R228" s="23"/>
      <c r="S228" s="24" t="n">
        <f aca="false">+T228+U228</f>
        <v>0</v>
      </c>
      <c r="T228" s="25"/>
      <c r="U228" s="25"/>
      <c r="V228" s="26" t="n">
        <f aca="false">+W228+X228</f>
        <v>0</v>
      </c>
      <c r="W228" s="27"/>
      <c r="X228" s="27"/>
    </row>
    <row r="229" customFormat="false" ht="12.75" hidden="true" customHeight="true" outlineLevel="0" collapsed="false">
      <c r="A229" s="28" t="s">
        <v>35</v>
      </c>
      <c r="B229" s="29" t="n">
        <f aca="false">IF(OR(N229=4301,N229=4322),110,IF(OR(N229=4312,N229=4323),111,IF(OR(N229=4313,N229=4320,N229=4321,N229=4324,N229=4325),112,IF(OR(N229=4304,N229=4306),330,IF(AND(N229=4308,O229=2),330,IF(AND(N229=4308,O229=3),330,220))))))</f>
        <v>110</v>
      </c>
      <c r="C229" s="29" t="n">
        <v>1000</v>
      </c>
      <c r="D229" s="30" t="n">
        <v>2006</v>
      </c>
      <c r="E229" s="29" t="n">
        <v>38</v>
      </c>
      <c r="F229" s="29" t="s">
        <v>48</v>
      </c>
      <c r="G229" s="29" t="n">
        <v>3</v>
      </c>
      <c r="H229" s="29" t="n">
        <v>7</v>
      </c>
      <c r="I229" s="29" t="n">
        <v>2</v>
      </c>
      <c r="J229" s="29" t="n">
        <v>85</v>
      </c>
      <c r="K229" s="31" t="n">
        <v>5</v>
      </c>
      <c r="L229" s="29" t="s">
        <v>11</v>
      </c>
      <c r="M229" s="29" t="n">
        <v>3</v>
      </c>
      <c r="N229" s="29" t="n">
        <v>4322</v>
      </c>
      <c r="O229" s="29" t="n">
        <v>1</v>
      </c>
      <c r="P229" s="22" t="n">
        <f aca="false">+Q229+R229</f>
        <v>0</v>
      </c>
      <c r="Q229" s="23"/>
      <c r="R229" s="23"/>
      <c r="S229" s="24" t="n">
        <f aca="false">+T229+U229</f>
        <v>0</v>
      </c>
      <c r="T229" s="25"/>
      <c r="U229" s="25"/>
      <c r="V229" s="26" t="n">
        <f aca="false">+W229+X229</f>
        <v>0</v>
      </c>
      <c r="W229" s="27"/>
      <c r="X229" s="27"/>
    </row>
    <row r="230" customFormat="false" ht="12.75" hidden="true" customHeight="true" outlineLevel="0" collapsed="false">
      <c r="A230" s="28" t="s">
        <v>35</v>
      </c>
      <c r="B230" s="29" t="n">
        <f aca="false">IF(OR(N230=4301,N230=4322),110,IF(OR(N230=4312,N230=4323),111,IF(OR(N230=4313,N230=4320,N230=4321,N230=4324,N230=4325),112,IF(OR(N230=4304,N230=4306),330,IF(AND(N230=4308,O230=2),330,IF(AND(N230=4308,O230=3),330,220))))))</f>
        <v>111</v>
      </c>
      <c r="C230" s="29" t="n">
        <v>1000</v>
      </c>
      <c r="D230" s="30" t="n">
        <v>2006</v>
      </c>
      <c r="E230" s="29" t="n">
        <v>38</v>
      </c>
      <c r="F230" s="29" t="s">
        <v>48</v>
      </c>
      <c r="G230" s="29" t="n">
        <v>3</v>
      </c>
      <c r="H230" s="29" t="n">
        <v>7</v>
      </c>
      <c r="I230" s="29" t="n">
        <v>2</v>
      </c>
      <c r="J230" s="29" t="n">
        <v>85</v>
      </c>
      <c r="K230" s="31" t="n">
        <v>5</v>
      </c>
      <c r="L230" s="29" t="s">
        <v>11</v>
      </c>
      <c r="M230" s="29" t="n">
        <v>3</v>
      </c>
      <c r="N230" s="29" t="n">
        <v>4323</v>
      </c>
      <c r="O230" s="29" t="n">
        <v>1</v>
      </c>
      <c r="P230" s="22" t="n">
        <f aca="false">+Q230+R230</f>
        <v>0</v>
      </c>
      <c r="Q230" s="23"/>
      <c r="R230" s="23"/>
      <c r="S230" s="24" t="n">
        <f aca="false">+T230+U230</f>
        <v>0</v>
      </c>
      <c r="T230" s="25"/>
      <c r="U230" s="25"/>
      <c r="V230" s="26" t="n">
        <f aca="false">+W230+X230</f>
        <v>0</v>
      </c>
      <c r="W230" s="27"/>
      <c r="X230" s="27"/>
    </row>
    <row r="231" customFormat="false" ht="12.75" hidden="true" customHeight="true" outlineLevel="0" collapsed="false">
      <c r="A231" s="28" t="s">
        <v>35</v>
      </c>
      <c r="B231" s="29" t="n">
        <f aca="false">IF(OR(N231=4301,N231=4322),110,IF(OR(N231=4312,N231=4323),111,IF(OR(N231=4313,N231=4320,N231=4321,N231=4324,N231=4325),112,IF(OR(N231=4304,N231=4306),330,IF(AND(N231=4308,O231=2),330,IF(AND(N231=4308,O231=3),330,220))))))</f>
        <v>220</v>
      </c>
      <c r="C231" s="29" t="n">
        <v>4000</v>
      </c>
      <c r="D231" s="30" t="n">
        <v>2006</v>
      </c>
      <c r="E231" s="29" t="n">
        <v>38</v>
      </c>
      <c r="F231" s="29" t="s">
        <v>48</v>
      </c>
      <c r="G231" s="29" t="n">
        <v>3</v>
      </c>
      <c r="H231" s="29" t="n">
        <v>7</v>
      </c>
      <c r="I231" s="29" t="n">
        <v>2</v>
      </c>
      <c r="J231" s="29" t="n">
        <v>85</v>
      </c>
      <c r="K231" s="31" t="n">
        <v>8</v>
      </c>
      <c r="L231" s="29" t="s">
        <v>11</v>
      </c>
      <c r="M231" s="29" t="n">
        <v>3</v>
      </c>
      <c r="N231" s="29" t="n">
        <v>4107</v>
      </c>
      <c r="O231" s="29" t="n">
        <v>1</v>
      </c>
      <c r="P231" s="22" t="n">
        <f aca="false">+Q231+R231</f>
        <v>0</v>
      </c>
      <c r="Q231" s="23"/>
      <c r="R231" s="23"/>
      <c r="S231" s="24" t="n">
        <f aca="false">+T231+U231</f>
        <v>0</v>
      </c>
      <c r="T231" s="25"/>
      <c r="U231" s="25"/>
      <c r="V231" s="26" t="n">
        <f aca="false">+W231+X231</f>
        <v>0</v>
      </c>
      <c r="W231" s="27"/>
      <c r="X231" s="27"/>
    </row>
    <row r="232" customFormat="false" ht="12.75" hidden="true" customHeight="true" outlineLevel="0" collapsed="false">
      <c r="A232" s="28" t="s">
        <v>35</v>
      </c>
      <c r="B232" s="29" t="n">
        <f aca="false">IF(OR(N232=4301,N232=4322),110,IF(OR(N232=4312,N232=4323),111,IF(OR(N232=4313,N232=4320,N232=4321,N232=4324,N232=4325),112,IF(OR(N232=4304,N232=4306),330,IF(AND(N232=4308,O232=2),330,IF(AND(N232=4308,O232=3),330,220))))))</f>
        <v>110</v>
      </c>
      <c r="C232" s="29" t="n">
        <v>1000</v>
      </c>
      <c r="D232" s="30" t="n">
        <v>2006</v>
      </c>
      <c r="E232" s="29" t="n">
        <v>38</v>
      </c>
      <c r="F232" s="29" t="s">
        <v>48</v>
      </c>
      <c r="G232" s="29" t="n">
        <v>3</v>
      </c>
      <c r="H232" s="29" t="n">
        <v>7</v>
      </c>
      <c r="I232" s="29" t="n">
        <v>2</v>
      </c>
      <c r="J232" s="29" t="n">
        <v>85</v>
      </c>
      <c r="K232" s="31" t="n">
        <v>8</v>
      </c>
      <c r="L232" s="29" t="s">
        <v>11</v>
      </c>
      <c r="M232" s="29" t="n">
        <v>3</v>
      </c>
      <c r="N232" s="29" t="n">
        <v>4301</v>
      </c>
      <c r="O232" s="29" t="n">
        <v>1</v>
      </c>
      <c r="P232" s="22" t="n">
        <f aca="false">+Q232+R232</f>
        <v>0</v>
      </c>
      <c r="Q232" s="23"/>
      <c r="R232" s="23"/>
      <c r="S232" s="24" t="n">
        <f aca="false">+T232+U232</f>
        <v>0</v>
      </c>
      <c r="T232" s="25"/>
      <c r="U232" s="25"/>
      <c r="V232" s="26" t="n">
        <f aca="false">+W232+X232</f>
        <v>0</v>
      </c>
      <c r="W232" s="27"/>
      <c r="X232" s="27"/>
    </row>
    <row r="233" customFormat="false" ht="12.75" hidden="true" customHeight="true" outlineLevel="0" collapsed="false">
      <c r="A233" s="28" t="s">
        <v>35</v>
      </c>
      <c r="B233" s="29" t="n">
        <f aca="false">IF(OR(N233=4301,N233=4322),110,IF(OR(N233=4312,N233=4323),111,IF(OR(N233=4313,N233=4320,N233=4321,N233=4324,N233=4325),112,IF(OR(N233=4304,N233=4306),330,IF(AND(N233=4308,O233=2),330,IF(AND(N233=4308,O233=3),330,220))))))</f>
        <v>111</v>
      </c>
      <c r="C233" s="29" t="n">
        <v>1000</v>
      </c>
      <c r="D233" s="30" t="n">
        <v>2006</v>
      </c>
      <c r="E233" s="29" t="n">
        <v>38</v>
      </c>
      <c r="F233" s="29" t="s">
        <v>48</v>
      </c>
      <c r="G233" s="29" t="n">
        <v>3</v>
      </c>
      <c r="H233" s="29" t="n">
        <v>7</v>
      </c>
      <c r="I233" s="29" t="n">
        <v>2</v>
      </c>
      <c r="J233" s="29" t="n">
        <v>85</v>
      </c>
      <c r="K233" s="31" t="n">
        <v>8</v>
      </c>
      <c r="L233" s="29" t="s">
        <v>11</v>
      </c>
      <c r="M233" s="29" t="n">
        <v>3</v>
      </c>
      <c r="N233" s="29" t="n">
        <v>4312</v>
      </c>
      <c r="O233" s="29" t="n">
        <v>1</v>
      </c>
      <c r="P233" s="22" t="n">
        <f aca="false">+Q233+R233</f>
        <v>0</v>
      </c>
      <c r="Q233" s="23"/>
      <c r="R233" s="23"/>
      <c r="S233" s="24" t="n">
        <f aca="false">+T233+U233</f>
        <v>0</v>
      </c>
      <c r="T233" s="25"/>
      <c r="U233" s="25"/>
      <c r="V233" s="26" t="n">
        <f aca="false">+W233+X233</f>
        <v>0</v>
      </c>
      <c r="W233" s="27"/>
      <c r="X233" s="27"/>
    </row>
    <row r="234" customFormat="false" ht="12.75" hidden="true" customHeight="true" outlineLevel="0" collapsed="false">
      <c r="A234" s="28" t="s">
        <v>35</v>
      </c>
      <c r="B234" s="29" t="n">
        <f aca="false">IF(OR(N234=4301,N234=4322),110,IF(OR(N234=4312,N234=4323),111,IF(OR(N234=4313,N234=4320,N234=4321,N234=4324,N234=4325),112,IF(OR(N234=4304,N234=4306),330,IF(AND(N234=4308,O234=2),330,IF(AND(N234=4308,O234=3),330,220))))))</f>
        <v>111</v>
      </c>
      <c r="C234" s="29" t="n">
        <v>1000</v>
      </c>
      <c r="D234" s="30" t="n">
        <v>2006</v>
      </c>
      <c r="E234" s="29" t="n">
        <v>38</v>
      </c>
      <c r="F234" s="29" t="s">
        <v>48</v>
      </c>
      <c r="G234" s="29" t="n">
        <v>3</v>
      </c>
      <c r="H234" s="29" t="n">
        <v>7</v>
      </c>
      <c r="I234" s="29" t="n">
        <v>2</v>
      </c>
      <c r="J234" s="29" t="n">
        <v>85</v>
      </c>
      <c r="K234" s="31" t="n">
        <v>8</v>
      </c>
      <c r="L234" s="29" t="s">
        <v>11</v>
      </c>
      <c r="M234" s="29" t="n">
        <v>3</v>
      </c>
      <c r="N234" s="29" t="n">
        <v>4323</v>
      </c>
      <c r="O234" s="29" t="n">
        <v>1</v>
      </c>
      <c r="P234" s="22" t="n">
        <f aca="false">+Q234+R234</f>
        <v>0</v>
      </c>
      <c r="Q234" s="23"/>
      <c r="R234" s="23"/>
      <c r="S234" s="24" t="n">
        <f aca="false">+T234+U234</f>
        <v>0</v>
      </c>
      <c r="T234" s="25"/>
      <c r="U234" s="25"/>
      <c r="V234" s="26" t="n">
        <f aca="false">+W234+X234</f>
        <v>0</v>
      </c>
      <c r="W234" s="27"/>
      <c r="X234" s="27"/>
    </row>
    <row r="235" customFormat="false" ht="12.75" hidden="true" customHeight="true" outlineLevel="0" collapsed="false">
      <c r="A235" s="28" t="s">
        <v>49</v>
      </c>
      <c r="B235" s="29" t="n">
        <f aca="false">IF(OR(N235=4301,N235=4322),110,IF(OR(N235=4312,N235=4323),111,IF(OR(N235=4313,N235=4320,N235=4321,N235=4324,N235=4325),112,IF(OR(N235=4304,N235=4306),330,IF(AND(N235=4308,O235=2),330,IF(AND(N235=4308,O235=3),330,220))))))</f>
        <v>110</v>
      </c>
      <c r="C235" s="29" t="n">
        <v>1000</v>
      </c>
      <c r="D235" s="30" t="n">
        <v>2006</v>
      </c>
      <c r="E235" s="29" t="n">
        <v>38</v>
      </c>
      <c r="F235" s="29" t="s">
        <v>50</v>
      </c>
      <c r="G235" s="29" t="n">
        <v>3</v>
      </c>
      <c r="H235" s="29" t="n">
        <v>7</v>
      </c>
      <c r="I235" s="29" t="n">
        <v>1</v>
      </c>
      <c r="J235" s="29" t="n">
        <v>85</v>
      </c>
      <c r="K235" s="31" t="n">
        <v>1</v>
      </c>
      <c r="L235" s="29" t="s">
        <v>27</v>
      </c>
      <c r="M235" s="29" t="n">
        <v>1</v>
      </c>
      <c r="N235" s="29" t="n">
        <v>4301</v>
      </c>
      <c r="O235" s="29" t="n">
        <v>1</v>
      </c>
      <c r="P235" s="22" t="n">
        <f aca="false">+Q235+R235</f>
        <v>0</v>
      </c>
      <c r="Q235" s="23"/>
      <c r="R235" s="23"/>
      <c r="S235" s="24" t="n">
        <f aca="false">+T235+U235</f>
        <v>0</v>
      </c>
      <c r="T235" s="25"/>
      <c r="U235" s="25"/>
      <c r="V235" s="26" t="n">
        <f aca="false">+W235+X235</f>
        <v>0</v>
      </c>
      <c r="W235" s="27"/>
      <c r="X235" s="27"/>
    </row>
    <row r="236" customFormat="false" ht="12.75" hidden="true" customHeight="true" outlineLevel="0" collapsed="false">
      <c r="A236" s="28" t="s">
        <v>49</v>
      </c>
      <c r="B236" s="29" t="n">
        <f aca="false">IF(OR(N236=4301,N236=4322),110,IF(OR(N236=4312,N236=4323),111,IF(OR(N236=4313,N236=4320,N236=4321,N236=4324,N236=4325),112,IF(OR(N236=4304,N236=4306),330,IF(AND(N236=4308,O236=2),330,IF(AND(N236=4308,O236=3),330,220))))))</f>
        <v>111</v>
      </c>
      <c r="C236" s="29" t="n">
        <v>1000</v>
      </c>
      <c r="D236" s="30" t="n">
        <v>2006</v>
      </c>
      <c r="E236" s="29" t="n">
        <v>38</v>
      </c>
      <c r="F236" s="29" t="s">
        <v>50</v>
      </c>
      <c r="G236" s="29" t="n">
        <v>3</v>
      </c>
      <c r="H236" s="29" t="n">
        <v>7</v>
      </c>
      <c r="I236" s="29" t="n">
        <v>1</v>
      </c>
      <c r="J236" s="29" t="n">
        <v>85</v>
      </c>
      <c r="K236" s="31" t="n">
        <v>1</v>
      </c>
      <c r="L236" s="29" t="s">
        <v>27</v>
      </c>
      <c r="M236" s="29" t="n">
        <v>1</v>
      </c>
      <c r="N236" s="29" t="n">
        <v>4312</v>
      </c>
      <c r="O236" s="29" t="n">
        <v>1</v>
      </c>
      <c r="P236" s="22" t="n">
        <f aca="false">+Q236+R236</f>
        <v>0</v>
      </c>
      <c r="Q236" s="23"/>
      <c r="R236" s="23"/>
      <c r="S236" s="24" t="n">
        <f aca="false">+T236+U236</f>
        <v>0</v>
      </c>
      <c r="T236" s="25"/>
      <c r="U236" s="25"/>
      <c r="V236" s="26" t="n">
        <f aca="false">+W236+X236</f>
        <v>0</v>
      </c>
      <c r="W236" s="27"/>
      <c r="X236" s="27"/>
    </row>
    <row r="237" customFormat="false" ht="12.75" hidden="true" customHeight="true" outlineLevel="0" collapsed="false">
      <c r="A237" s="28" t="s">
        <v>49</v>
      </c>
      <c r="B237" s="29" t="n">
        <f aca="false">IF(OR(N237=4301,N237=4322),110,IF(OR(N237=4312,N237=4323),111,IF(OR(N237=4313,N237=4320,N237=4321,N237=4324,N237=4325),112,IF(OR(N237=4304,N237=4306),330,IF(AND(N237=4308,O237=2),330,IF(AND(N237=4308,O237=3),330,220))))))</f>
        <v>110</v>
      </c>
      <c r="C237" s="29" t="n">
        <v>1000</v>
      </c>
      <c r="D237" s="30" t="n">
        <v>2006</v>
      </c>
      <c r="E237" s="29" t="n">
        <v>38</v>
      </c>
      <c r="F237" s="29" t="s">
        <v>50</v>
      </c>
      <c r="G237" s="29" t="n">
        <v>3</v>
      </c>
      <c r="H237" s="29" t="n">
        <v>7</v>
      </c>
      <c r="I237" s="29" t="n">
        <v>1</v>
      </c>
      <c r="J237" s="29" t="n">
        <v>85</v>
      </c>
      <c r="K237" s="31" t="n">
        <v>1</v>
      </c>
      <c r="L237" s="29" t="s">
        <v>27</v>
      </c>
      <c r="M237" s="29" t="n">
        <v>1</v>
      </c>
      <c r="N237" s="29" t="n">
        <v>4322</v>
      </c>
      <c r="O237" s="29" t="n">
        <v>1</v>
      </c>
      <c r="P237" s="22" t="n">
        <f aca="false">+Q237+R237</f>
        <v>0</v>
      </c>
      <c r="Q237" s="23"/>
      <c r="R237" s="23"/>
      <c r="S237" s="24" t="n">
        <f aca="false">+T237+U237</f>
        <v>0</v>
      </c>
      <c r="T237" s="25"/>
      <c r="U237" s="25"/>
      <c r="V237" s="26" t="n">
        <f aca="false">+W237+X237</f>
        <v>0</v>
      </c>
      <c r="W237" s="27"/>
      <c r="X237" s="27"/>
    </row>
    <row r="238" customFormat="false" ht="12.75" hidden="true" customHeight="true" outlineLevel="0" collapsed="false">
      <c r="A238" s="28" t="s">
        <v>49</v>
      </c>
      <c r="B238" s="29" t="n">
        <f aca="false">IF(OR(N238=4301,N238=4322),110,IF(OR(N238=4312,N238=4323),111,IF(OR(N238=4313,N238=4320,N238=4321,N238=4324,N238=4325),112,IF(OR(N238=4304,N238=4306),330,IF(AND(N238=4308,O238=2),330,IF(AND(N238=4308,O238=3),330,220))))))</f>
        <v>111</v>
      </c>
      <c r="C238" s="29" t="n">
        <v>1000</v>
      </c>
      <c r="D238" s="30" t="n">
        <v>2006</v>
      </c>
      <c r="E238" s="29" t="n">
        <v>38</v>
      </c>
      <c r="F238" s="29" t="s">
        <v>50</v>
      </c>
      <c r="G238" s="29" t="n">
        <v>3</v>
      </c>
      <c r="H238" s="29" t="n">
        <v>7</v>
      </c>
      <c r="I238" s="29" t="n">
        <v>1</v>
      </c>
      <c r="J238" s="29" t="n">
        <v>85</v>
      </c>
      <c r="K238" s="31" t="n">
        <v>1</v>
      </c>
      <c r="L238" s="29" t="s">
        <v>27</v>
      </c>
      <c r="M238" s="29" t="n">
        <v>1</v>
      </c>
      <c r="N238" s="29" t="n">
        <v>4323</v>
      </c>
      <c r="O238" s="29" t="n">
        <v>1</v>
      </c>
      <c r="P238" s="22" t="n">
        <f aca="false">+Q238+R238</f>
        <v>0</v>
      </c>
      <c r="Q238" s="23"/>
      <c r="R238" s="23"/>
      <c r="S238" s="24" t="n">
        <f aca="false">+T238+U238</f>
        <v>0</v>
      </c>
      <c r="T238" s="25"/>
      <c r="U238" s="25"/>
      <c r="V238" s="26" t="n">
        <f aca="false">+W238+X238</f>
        <v>0</v>
      </c>
      <c r="W238" s="27"/>
      <c r="X238" s="27"/>
    </row>
    <row r="239" customFormat="false" ht="12.75" hidden="true" customHeight="true" outlineLevel="0" collapsed="false">
      <c r="A239" s="28" t="s">
        <v>49</v>
      </c>
      <c r="B239" s="29" t="n">
        <f aca="false">IF(OR(N239=4301,N239=4322),110,IF(OR(N239=4312,N239=4323),111,IF(OR(N239=4313,N239=4320,N239=4321,N239=4324,N239=4325),112,IF(OR(N239=4304,N239=4306),330,IF(AND(N239=4308,O239=2),330,IF(AND(N239=4308,O239=3),330,220))))))</f>
        <v>110</v>
      </c>
      <c r="C239" s="29" t="n">
        <v>1000</v>
      </c>
      <c r="D239" s="30" t="n">
        <v>2006</v>
      </c>
      <c r="E239" s="29" t="n">
        <v>38</v>
      </c>
      <c r="F239" s="29" t="s">
        <v>50</v>
      </c>
      <c r="G239" s="29" t="n">
        <v>3</v>
      </c>
      <c r="H239" s="29" t="n">
        <v>7</v>
      </c>
      <c r="I239" s="29" t="n">
        <v>1</v>
      </c>
      <c r="J239" s="29" t="n">
        <v>85</v>
      </c>
      <c r="K239" s="31" t="n">
        <v>2</v>
      </c>
      <c r="L239" s="29" t="s">
        <v>27</v>
      </c>
      <c r="M239" s="29" t="n">
        <v>1</v>
      </c>
      <c r="N239" s="29" t="n">
        <v>4301</v>
      </c>
      <c r="O239" s="29" t="n">
        <v>1</v>
      </c>
      <c r="P239" s="22" t="n">
        <f aca="false">+Q239+R239</f>
        <v>0</v>
      </c>
      <c r="Q239" s="23"/>
      <c r="R239" s="23"/>
      <c r="S239" s="24" t="n">
        <f aca="false">+T239+U239</f>
        <v>0</v>
      </c>
      <c r="T239" s="25"/>
      <c r="U239" s="25"/>
      <c r="V239" s="26" t="n">
        <f aca="false">+W239+X239</f>
        <v>0</v>
      </c>
      <c r="W239" s="27"/>
      <c r="X239" s="27"/>
    </row>
    <row r="240" customFormat="false" ht="12.75" hidden="true" customHeight="true" outlineLevel="0" collapsed="false">
      <c r="A240" s="28" t="s">
        <v>49</v>
      </c>
      <c r="B240" s="29" t="n">
        <f aca="false">IF(OR(N240=4301,N240=4322),110,IF(OR(N240=4312,N240=4323),111,IF(OR(N240=4313,N240=4320,N240=4321,N240=4324,N240=4325),112,IF(OR(N240=4304,N240=4306),330,IF(AND(N240=4308,O240=2),330,IF(AND(N240=4308,O240=3),330,220))))))</f>
        <v>220</v>
      </c>
      <c r="C240" s="29" t="n">
        <v>2000</v>
      </c>
      <c r="D240" s="30" t="n">
        <v>2006</v>
      </c>
      <c r="E240" s="29" t="n">
        <v>38</v>
      </c>
      <c r="F240" s="29" t="s">
        <v>50</v>
      </c>
      <c r="G240" s="29" t="n">
        <v>3</v>
      </c>
      <c r="H240" s="29" t="n">
        <v>7</v>
      </c>
      <c r="I240" s="29" t="n">
        <v>1</v>
      </c>
      <c r="J240" s="29" t="n">
        <v>85</v>
      </c>
      <c r="K240" s="31" t="n">
        <v>2</v>
      </c>
      <c r="L240" s="29" t="s">
        <v>27</v>
      </c>
      <c r="M240" s="29" t="n">
        <v>1</v>
      </c>
      <c r="N240" s="29" t="n">
        <v>4302</v>
      </c>
      <c r="O240" s="29" t="n">
        <v>1</v>
      </c>
      <c r="P240" s="22" t="n">
        <f aca="false">+Q240+R240</f>
        <v>0</v>
      </c>
      <c r="Q240" s="23"/>
      <c r="R240" s="23"/>
      <c r="S240" s="24" t="n">
        <f aca="false">+T240+U240</f>
        <v>0</v>
      </c>
      <c r="T240" s="25"/>
      <c r="U240" s="25"/>
      <c r="V240" s="26" t="n">
        <f aca="false">+W240+X240</f>
        <v>0</v>
      </c>
      <c r="W240" s="27"/>
      <c r="X240" s="27"/>
    </row>
    <row r="241" customFormat="false" ht="12.75" hidden="true" customHeight="true" outlineLevel="0" collapsed="false">
      <c r="A241" s="28" t="s">
        <v>49</v>
      </c>
      <c r="B241" s="29" t="n">
        <f aca="false">IF(OR(N241=4301,N241=4322),110,IF(OR(N241=4312,N241=4323),111,IF(OR(N241=4313,N241=4320,N241=4321,N241=4324,N241=4325),112,IF(OR(N241=4304,N241=4306),330,IF(AND(N241=4308,O241=2),330,IF(AND(N241=4308,O241=3),330,220))))))</f>
        <v>220</v>
      </c>
      <c r="C241" s="29" t="n">
        <v>3000</v>
      </c>
      <c r="D241" s="30" t="n">
        <v>2006</v>
      </c>
      <c r="E241" s="29" t="n">
        <v>38</v>
      </c>
      <c r="F241" s="29" t="s">
        <v>50</v>
      </c>
      <c r="G241" s="29" t="n">
        <v>3</v>
      </c>
      <c r="H241" s="29" t="n">
        <v>7</v>
      </c>
      <c r="I241" s="29" t="n">
        <v>1</v>
      </c>
      <c r="J241" s="29" t="n">
        <v>85</v>
      </c>
      <c r="K241" s="31" t="n">
        <v>2</v>
      </c>
      <c r="L241" s="29" t="s">
        <v>27</v>
      </c>
      <c r="M241" s="29" t="n">
        <v>1</v>
      </c>
      <c r="N241" s="29" t="n">
        <v>4303</v>
      </c>
      <c r="O241" s="29" t="n">
        <v>1</v>
      </c>
      <c r="P241" s="22" t="n">
        <f aca="false">+Q241+R241</f>
        <v>0</v>
      </c>
      <c r="Q241" s="23"/>
      <c r="R241" s="23"/>
      <c r="S241" s="24" t="n">
        <f aca="false">+T241+U241</f>
        <v>0</v>
      </c>
      <c r="T241" s="25"/>
      <c r="U241" s="25"/>
      <c r="V241" s="26" t="n">
        <f aca="false">+W241+X241</f>
        <v>0</v>
      </c>
      <c r="W241" s="27"/>
      <c r="X241" s="27"/>
    </row>
    <row r="242" customFormat="false" ht="12.75" hidden="true" customHeight="true" outlineLevel="0" collapsed="false">
      <c r="A242" s="28" t="s">
        <v>49</v>
      </c>
      <c r="B242" s="29" t="n">
        <f aca="false">IF(OR(N242=4301,N242=4322),110,IF(OR(N242=4312,N242=4323),111,IF(OR(N242=4313,N242=4320,N242=4321,N242=4324,N242=4325),112,IF(OR(N242=4304,N242=4306),330,IF(AND(N242=4308,O242=2),330,IF(AND(N242=4308,O242=3),330,220))))))</f>
        <v>111</v>
      </c>
      <c r="C242" s="29" t="n">
        <v>1000</v>
      </c>
      <c r="D242" s="30" t="n">
        <v>2006</v>
      </c>
      <c r="E242" s="29" t="n">
        <v>38</v>
      </c>
      <c r="F242" s="29" t="s">
        <v>50</v>
      </c>
      <c r="G242" s="29" t="n">
        <v>3</v>
      </c>
      <c r="H242" s="29" t="n">
        <v>7</v>
      </c>
      <c r="I242" s="29" t="n">
        <v>1</v>
      </c>
      <c r="J242" s="29" t="n">
        <v>85</v>
      </c>
      <c r="K242" s="31" t="n">
        <v>2</v>
      </c>
      <c r="L242" s="29" t="s">
        <v>27</v>
      </c>
      <c r="M242" s="29" t="n">
        <v>1</v>
      </c>
      <c r="N242" s="29" t="n">
        <v>4312</v>
      </c>
      <c r="O242" s="29" t="n">
        <v>1</v>
      </c>
      <c r="P242" s="22" t="n">
        <f aca="false">+Q242+R242</f>
        <v>0</v>
      </c>
      <c r="Q242" s="23"/>
      <c r="R242" s="23"/>
      <c r="S242" s="24" t="n">
        <f aca="false">+T242+U242</f>
        <v>0</v>
      </c>
      <c r="T242" s="25"/>
      <c r="U242" s="25"/>
      <c r="V242" s="26" t="n">
        <f aca="false">+W242+X242</f>
        <v>0</v>
      </c>
      <c r="W242" s="27"/>
      <c r="X242" s="27"/>
    </row>
    <row r="243" customFormat="false" ht="12.75" hidden="true" customHeight="true" outlineLevel="0" collapsed="false">
      <c r="A243" s="28" t="s">
        <v>49</v>
      </c>
      <c r="B243" s="29" t="n">
        <f aca="false">IF(OR(N243=4301,N243=4322),110,IF(OR(N243=4312,N243=4323),111,IF(OR(N243=4313,N243=4320,N243=4321,N243=4324,N243=4325),112,IF(OR(N243=4304,N243=4306),330,IF(AND(N243=4308,O243=2),330,IF(AND(N243=4308,O243=3),330,220))))))</f>
        <v>110</v>
      </c>
      <c r="C243" s="29" t="n">
        <v>1000</v>
      </c>
      <c r="D243" s="30" t="n">
        <v>2006</v>
      </c>
      <c r="E243" s="29" t="n">
        <v>38</v>
      </c>
      <c r="F243" s="29" t="s">
        <v>50</v>
      </c>
      <c r="G243" s="29" t="n">
        <v>3</v>
      </c>
      <c r="H243" s="29" t="n">
        <v>7</v>
      </c>
      <c r="I243" s="29" t="n">
        <v>1</v>
      </c>
      <c r="J243" s="29" t="n">
        <v>85</v>
      </c>
      <c r="K243" s="31" t="n">
        <v>2</v>
      </c>
      <c r="L243" s="29" t="s">
        <v>27</v>
      </c>
      <c r="M243" s="29" t="n">
        <v>1</v>
      </c>
      <c r="N243" s="29" t="n">
        <v>4322</v>
      </c>
      <c r="O243" s="29" t="n">
        <v>1</v>
      </c>
      <c r="P243" s="22" t="n">
        <f aca="false">+Q243+R243</f>
        <v>0</v>
      </c>
      <c r="Q243" s="23"/>
      <c r="R243" s="23"/>
      <c r="S243" s="24" t="n">
        <f aca="false">+T243+U243</f>
        <v>0</v>
      </c>
      <c r="T243" s="25"/>
      <c r="U243" s="25"/>
      <c r="V243" s="26" t="n">
        <f aca="false">+W243+X243</f>
        <v>0</v>
      </c>
      <c r="W243" s="27"/>
      <c r="X243" s="27"/>
    </row>
    <row r="244" customFormat="false" ht="12.75" hidden="true" customHeight="true" outlineLevel="0" collapsed="false">
      <c r="A244" s="28" t="s">
        <v>49</v>
      </c>
      <c r="B244" s="29" t="n">
        <f aca="false">IF(OR(N244=4301,N244=4322),110,IF(OR(N244=4312,N244=4323),111,IF(OR(N244=4313,N244=4320,N244=4321,N244=4324,N244=4325),112,IF(OR(N244=4304,N244=4306),330,IF(AND(N244=4308,O244=2),330,IF(AND(N244=4308,O244=3),330,220))))))</f>
        <v>111</v>
      </c>
      <c r="C244" s="29" t="n">
        <v>1000</v>
      </c>
      <c r="D244" s="30" t="n">
        <v>2006</v>
      </c>
      <c r="E244" s="29" t="n">
        <v>38</v>
      </c>
      <c r="F244" s="29" t="s">
        <v>50</v>
      </c>
      <c r="G244" s="29" t="n">
        <v>3</v>
      </c>
      <c r="H244" s="29" t="n">
        <v>7</v>
      </c>
      <c r="I244" s="29" t="n">
        <v>1</v>
      </c>
      <c r="J244" s="29" t="n">
        <v>85</v>
      </c>
      <c r="K244" s="31" t="n">
        <v>2</v>
      </c>
      <c r="L244" s="29" t="s">
        <v>27</v>
      </c>
      <c r="M244" s="29" t="n">
        <v>1</v>
      </c>
      <c r="N244" s="29" t="n">
        <v>4323</v>
      </c>
      <c r="O244" s="29" t="n">
        <v>1</v>
      </c>
      <c r="P244" s="22" t="n">
        <f aca="false">+Q244+R244</f>
        <v>0</v>
      </c>
      <c r="Q244" s="23"/>
      <c r="R244" s="23"/>
      <c r="S244" s="24" t="n">
        <f aca="false">+T244+U244</f>
        <v>0</v>
      </c>
      <c r="T244" s="25"/>
      <c r="U244" s="25"/>
      <c r="V244" s="26" t="n">
        <f aca="false">+W244+X244</f>
        <v>0</v>
      </c>
      <c r="W244" s="27"/>
      <c r="X244" s="27"/>
    </row>
    <row r="245" customFormat="false" ht="12.75" hidden="true" customHeight="true" outlineLevel="0" collapsed="false">
      <c r="A245" s="28" t="s">
        <v>49</v>
      </c>
      <c r="B245" s="29" t="n">
        <f aca="false">IF(OR(N245=4301,N245=4322),110,IF(OR(N245=4312,N245=4323),111,IF(OR(N245=4313,N245=4320,N245=4321,N245=4324,N245=4325),112,IF(OR(N245=4304,N245=4306),330,IF(AND(N245=4308,O245=2),330,IF(AND(N245=4308,O245=3),330,220))))))</f>
        <v>110</v>
      </c>
      <c r="C245" s="29" t="n">
        <v>1000</v>
      </c>
      <c r="D245" s="30" t="n">
        <v>2006</v>
      </c>
      <c r="E245" s="29" t="n">
        <v>38</v>
      </c>
      <c r="F245" s="29" t="s">
        <v>50</v>
      </c>
      <c r="G245" s="29" t="n">
        <v>3</v>
      </c>
      <c r="H245" s="29" t="n">
        <v>7</v>
      </c>
      <c r="I245" s="29" t="n">
        <v>1</v>
      </c>
      <c r="J245" s="29" t="n">
        <v>85</v>
      </c>
      <c r="K245" s="31" t="n">
        <v>4</v>
      </c>
      <c r="L245" s="29" t="s">
        <v>11</v>
      </c>
      <c r="M245" s="29" t="n">
        <v>3</v>
      </c>
      <c r="N245" s="29" t="n">
        <v>4301</v>
      </c>
      <c r="O245" s="29" t="n">
        <v>1</v>
      </c>
      <c r="P245" s="22" t="n">
        <f aca="false">+Q245+R245</f>
        <v>0</v>
      </c>
      <c r="Q245" s="23"/>
      <c r="R245" s="23"/>
      <c r="S245" s="24" t="n">
        <f aca="false">+T245+U245</f>
        <v>0</v>
      </c>
      <c r="T245" s="25"/>
      <c r="U245" s="25"/>
      <c r="V245" s="26" t="n">
        <f aca="false">+W245+X245</f>
        <v>0</v>
      </c>
      <c r="W245" s="27"/>
      <c r="X245" s="27"/>
    </row>
    <row r="246" customFormat="false" ht="12.75" hidden="true" customHeight="true" outlineLevel="0" collapsed="false">
      <c r="A246" s="28" t="s">
        <v>49</v>
      </c>
      <c r="B246" s="29" t="n">
        <f aca="false">IF(OR(N246=4301,N246=4322),110,IF(OR(N246=4312,N246=4323),111,IF(OR(N246=4313,N246=4320,N246=4321,N246=4324,N246=4325),112,IF(OR(N246=4304,N246=4306),330,IF(AND(N246=4308,O246=2),330,IF(AND(N246=4308,O246=3),330,220))))))</f>
        <v>220</v>
      </c>
      <c r="C246" s="29" t="n">
        <v>2000</v>
      </c>
      <c r="D246" s="30" t="n">
        <v>2006</v>
      </c>
      <c r="E246" s="29" t="n">
        <v>38</v>
      </c>
      <c r="F246" s="29" t="s">
        <v>50</v>
      </c>
      <c r="G246" s="29" t="n">
        <v>3</v>
      </c>
      <c r="H246" s="29" t="n">
        <v>7</v>
      </c>
      <c r="I246" s="29" t="n">
        <v>1</v>
      </c>
      <c r="J246" s="29" t="n">
        <v>85</v>
      </c>
      <c r="K246" s="31" t="n">
        <v>4</v>
      </c>
      <c r="L246" s="29" t="s">
        <v>11</v>
      </c>
      <c r="M246" s="29" t="n">
        <v>3</v>
      </c>
      <c r="N246" s="29" t="n">
        <v>4302</v>
      </c>
      <c r="O246" s="29" t="n">
        <v>1</v>
      </c>
      <c r="P246" s="22" t="n">
        <f aca="false">+Q246+R246</f>
        <v>0</v>
      </c>
      <c r="Q246" s="23"/>
      <c r="R246" s="23"/>
      <c r="S246" s="24" t="n">
        <f aca="false">+T246+U246</f>
        <v>0</v>
      </c>
      <c r="T246" s="25"/>
      <c r="U246" s="25"/>
      <c r="V246" s="26" t="n">
        <f aca="false">+W246+X246</f>
        <v>0</v>
      </c>
      <c r="W246" s="27"/>
      <c r="X246" s="27"/>
    </row>
    <row r="247" customFormat="false" ht="12.75" hidden="true" customHeight="true" outlineLevel="0" collapsed="false">
      <c r="A247" s="28" t="s">
        <v>49</v>
      </c>
      <c r="B247" s="29" t="n">
        <f aca="false">IF(OR(N247=4301,N247=4322),110,IF(OR(N247=4312,N247=4323),111,IF(OR(N247=4313,N247=4320,N247=4321,N247=4324,N247=4325),112,IF(OR(N247=4304,N247=4306),330,IF(AND(N247=4308,O247=2),330,IF(AND(N247=4308,O247=3),330,220))))))</f>
        <v>220</v>
      </c>
      <c r="C247" s="29" t="n">
        <v>3000</v>
      </c>
      <c r="D247" s="30" t="n">
        <v>2006</v>
      </c>
      <c r="E247" s="29" t="n">
        <v>38</v>
      </c>
      <c r="F247" s="29" t="s">
        <v>50</v>
      </c>
      <c r="G247" s="29" t="n">
        <v>3</v>
      </c>
      <c r="H247" s="29" t="n">
        <v>7</v>
      </c>
      <c r="I247" s="29" t="n">
        <v>1</v>
      </c>
      <c r="J247" s="29" t="n">
        <v>85</v>
      </c>
      <c r="K247" s="31" t="n">
        <v>4</v>
      </c>
      <c r="L247" s="29" t="s">
        <v>11</v>
      </c>
      <c r="M247" s="29" t="n">
        <v>3</v>
      </c>
      <c r="N247" s="29" t="n">
        <v>4303</v>
      </c>
      <c r="O247" s="29" t="n">
        <v>1</v>
      </c>
      <c r="P247" s="22" t="n">
        <f aca="false">+Q247+R247</f>
        <v>0</v>
      </c>
      <c r="Q247" s="23"/>
      <c r="R247" s="23"/>
      <c r="S247" s="24" t="n">
        <f aca="false">+T247+U247</f>
        <v>0</v>
      </c>
      <c r="T247" s="25"/>
      <c r="U247" s="25"/>
      <c r="V247" s="26" t="n">
        <f aca="false">+W247+X247</f>
        <v>0</v>
      </c>
      <c r="W247" s="27"/>
      <c r="X247" s="27"/>
    </row>
    <row r="248" customFormat="false" ht="12.75" hidden="true" customHeight="true" outlineLevel="0" collapsed="false">
      <c r="A248" s="28" t="s">
        <v>49</v>
      </c>
      <c r="B248" s="29" t="n">
        <f aca="false">IF(OR(N248=4301,N248=4322),110,IF(OR(N248=4312,N248=4323),111,IF(OR(N248=4313,N248=4320,N248=4321,N248=4324,N248=4325),112,IF(OR(N248=4304,N248=4306),330,IF(AND(N248=4308,O248=2),330,IF(AND(N248=4308,O248=3),330,220))))))</f>
        <v>330</v>
      </c>
      <c r="C248" s="29" t="n">
        <v>5000</v>
      </c>
      <c r="D248" s="30" t="n">
        <v>2006</v>
      </c>
      <c r="E248" s="29" t="n">
        <v>38</v>
      </c>
      <c r="F248" s="29" t="s">
        <v>50</v>
      </c>
      <c r="G248" s="29" t="n">
        <v>3</v>
      </c>
      <c r="H248" s="29" t="n">
        <v>7</v>
      </c>
      <c r="I248" s="29" t="n">
        <v>1</v>
      </c>
      <c r="J248" s="29" t="n">
        <v>85</v>
      </c>
      <c r="K248" s="31" t="n">
        <v>4</v>
      </c>
      <c r="L248" s="29" t="s">
        <v>11</v>
      </c>
      <c r="M248" s="29" t="n">
        <v>3</v>
      </c>
      <c r="N248" s="29" t="n">
        <v>4304</v>
      </c>
      <c r="O248" s="29" t="n">
        <v>2</v>
      </c>
      <c r="P248" s="22" t="n">
        <f aca="false">+Q248+R248</f>
        <v>0</v>
      </c>
      <c r="Q248" s="23"/>
      <c r="R248" s="23"/>
      <c r="S248" s="24" t="n">
        <f aca="false">+T248+U248</f>
        <v>0</v>
      </c>
      <c r="T248" s="25"/>
      <c r="U248" s="25"/>
      <c r="V248" s="26" t="n">
        <f aca="false">+W248+X248</f>
        <v>0</v>
      </c>
      <c r="W248" s="27"/>
      <c r="X248" s="27"/>
    </row>
    <row r="249" customFormat="false" ht="12.75" hidden="true" customHeight="true" outlineLevel="0" collapsed="false">
      <c r="A249" s="28" t="s">
        <v>49</v>
      </c>
      <c r="B249" s="29" t="n">
        <f aca="false">IF(OR(N249=4301,N249=4322),110,IF(OR(N249=4312,N249=4323),111,IF(OR(N249=4313,N249=4320,N249=4321,N249=4324,N249=4325),112,IF(OR(N249=4304,N249=4306),330,IF(AND(N249=4308,O249=2),330,IF(AND(N249=4308,O249=3),330,220))))))</f>
        <v>111</v>
      </c>
      <c r="C249" s="29" t="n">
        <v>1000</v>
      </c>
      <c r="D249" s="30" t="n">
        <v>2006</v>
      </c>
      <c r="E249" s="29" t="n">
        <v>38</v>
      </c>
      <c r="F249" s="29" t="s">
        <v>50</v>
      </c>
      <c r="G249" s="29" t="n">
        <v>3</v>
      </c>
      <c r="H249" s="29" t="n">
        <v>7</v>
      </c>
      <c r="I249" s="29" t="n">
        <v>1</v>
      </c>
      <c r="J249" s="29" t="n">
        <v>85</v>
      </c>
      <c r="K249" s="31" t="n">
        <v>4</v>
      </c>
      <c r="L249" s="29" t="s">
        <v>11</v>
      </c>
      <c r="M249" s="29" t="n">
        <v>3</v>
      </c>
      <c r="N249" s="29" t="n">
        <v>4312</v>
      </c>
      <c r="O249" s="29" t="n">
        <v>1</v>
      </c>
      <c r="P249" s="22" t="n">
        <f aca="false">+Q249+R249</f>
        <v>0</v>
      </c>
      <c r="Q249" s="23"/>
      <c r="R249" s="23"/>
      <c r="S249" s="24" t="n">
        <f aca="false">+T249+U249</f>
        <v>0</v>
      </c>
      <c r="T249" s="25"/>
      <c r="U249" s="25"/>
      <c r="V249" s="26" t="n">
        <f aca="false">+W249+X249</f>
        <v>0</v>
      </c>
      <c r="W249" s="27"/>
      <c r="X249" s="27"/>
    </row>
    <row r="250" customFormat="false" ht="12.75" hidden="true" customHeight="true" outlineLevel="0" collapsed="false">
      <c r="A250" s="28" t="s">
        <v>49</v>
      </c>
      <c r="B250" s="29" t="n">
        <f aca="false">IF(OR(N250=4301,N250=4322),110,IF(OR(N250=4312,N250=4323),111,IF(OR(N250=4313,N250=4320,N250=4321,N250=4324,N250=4325),112,IF(OR(N250=4304,N250=4306),330,IF(AND(N250=4308,O250=2),330,IF(AND(N250=4308,O250=3),330,220))))))</f>
        <v>110</v>
      </c>
      <c r="C250" s="29" t="n">
        <v>1000</v>
      </c>
      <c r="D250" s="30" t="n">
        <v>2006</v>
      </c>
      <c r="E250" s="29" t="n">
        <v>38</v>
      </c>
      <c r="F250" s="29" t="s">
        <v>50</v>
      </c>
      <c r="G250" s="29" t="n">
        <v>3</v>
      </c>
      <c r="H250" s="29" t="n">
        <v>7</v>
      </c>
      <c r="I250" s="29" t="n">
        <v>1</v>
      </c>
      <c r="J250" s="29" t="n">
        <v>85</v>
      </c>
      <c r="K250" s="31" t="n">
        <v>4</v>
      </c>
      <c r="L250" s="29" t="s">
        <v>11</v>
      </c>
      <c r="M250" s="29" t="n">
        <v>3</v>
      </c>
      <c r="N250" s="29" t="n">
        <v>4322</v>
      </c>
      <c r="O250" s="29" t="n">
        <v>1</v>
      </c>
      <c r="P250" s="22" t="n">
        <f aca="false">+Q250+R250</f>
        <v>0</v>
      </c>
      <c r="Q250" s="23"/>
      <c r="R250" s="23"/>
      <c r="S250" s="24" t="n">
        <f aca="false">+T250+U250</f>
        <v>0</v>
      </c>
      <c r="T250" s="25"/>
      <c r="U250" s="25"/>
      <c r="V250" s="26" t="n">
        <f aca="false">+W250+X250</f>
        <v>0</v>
      </c>
      <c r="W250" s="27"/>
      <c r="X250" s="27"/>
    </row>
    <row r="251" customFormat="false" ht="12.75" hidden="true" customHeight="true" outlineLevel="0" collapsed="false">
      <c r="A251" s="28" t="s">
        <v>49</v>
      </c>
      <c r="B251" s="29" t="n">
        <f aca="false">IF(OR(N251=4301,N251=4322),110,IF(OR(N251=4312,N251=4323),111,IF(OR(N251=4313,N251=4320,N251=4321,N251=4324,N251=4325),112,IF(OR(N251=4304,N251=4306),330,IF(AND(N251=4308,O251=2),330,IF(AND(N251=4308,O251=3),330,220))))))</f>
        <v>111</v>
      </c>
      <c r="C251" s="29" t="n">
        <v>1000</v>
      </c>
      <c r="D251" s="30" t="n">
        <v>2006</v>
      </c>
      <c r="E251" s="29" t="n">
        <v>38</v>
      </c>
      <c r="F251" s="29" t="s">
        <v>50</v>
      </c>
      <c r="G251" s="29" t="n">
        <v>3</v>
      </c>
      <c r="H251" s="29" t="n">
        <v>7</v>
      </c>
      <c r="I251" s="29" t="n">
        <v>1</v>
      </c>
      <c r="J251" s="29" t="n">
        <v>85</v>
      </c>
      <c r="K251" s="31" t="n">
        <v>4</v>
      </c>
      <c r="L251" s="29" t="s">
        <v>11</v>
      </c>
      <c r="M251" s="29" t="n">
        <v>3</v>
      </c>
      <c r="N251" s="29" t="n">
        <v>4323</v>
      </c>
      <c r="O251" s="29" t="n">
        <v>1</v>
      </c>
      <c r="P251" s="22" t="n">
        <f aca="false">+Q251+R251</f>
        <v>0</v>
      </c>
      <c r="Q251" s="23"/>
      <c r="R251" s="23"/>
      <c r="S251" s="24" t="n">
        <f aca="false">+T251+U251</f>
        <v>0</v>
      </c>
      <c r="T251" s="25"/>
      <c r="U251" s="25"/>
      <c r="V251" s="26" t="n">
        <f aca="false">+W251+X251</f>
        <v>0</v>
      </c>
      <c r="W251" s="27"/>
      <c r="X251" s="27"/>
    </row>
    <row r="252" customFormat="false" ht="12.75" hidden="true" customHeight="true" outlineLevel="0" collapsed="false">
      <c r="A252" s="28" t="s">
        <v>49</v>
      </c>
      <c r="B252" s="29" t="n">
        <f aca="false">IF(OR(N252=4301,N252=4322),110,IF(OR(N252=4312,N252=4323),111,IF(OR(N252=4313,N252=4320,N252=4321,N252=4324,N252=4325),112,IF(OR(N252=4304,N252=4306),330,IF(AND(N252=4308,O252=2),330,IF(AND(N252=4308,O252=3),330,220))))))</f>
        <v>220</v>
      </c>
      <c r="C252" s="29" t="n">
        <v>4000</v>
      </c>
      <c r="D252" s="30" t="n">
        <v>2006</v>
      </c>
      <c r="E252" s="29" t="n">
        <v>38</v>
      </c>
      <c r="F252" s="29" t="s">
        <v>50</v>
      </c>
      <c r="G252" s="29" t="n">
        <v>3</v>
      </c>
      <c r="H252" s="29" t="n">
        <v>7</v>
      </c>
      <c r="I252" s="29" t="n">
        <v>1</v>
      </c>
      <c r="J252" s="29" t="n">
        <v>85</v>
      </c>
      <c r="K252" s="31" t="n">
        <v>8</v>
      </c>
      <c r="L252" s="29" t="s">
        <v>11</v>
      </c>
      <c r="M252" s="29" t="n">
        <v>3</v>
      </c>
      <c r="N252" s="29" t="n">
        <v>4107</v>
      </c>
      <c r="O252" s="29" t="n">
        <v>1</v>
      </c>
      <c r="P252" s="22" t="n">
        <f aca="false">+Q252+R252</f>
        <v>0</v>
      </c>
      <c r="Q252" s="23"/>
      <c r="R252" s="23"/>
      <c r="S252" s="24" t="n">
        <f aca="false">+T252+U252</f>
        <v>0</v>
      </c>
      <c r="T252" s="25"/>
      <c r="U252" s="25"/>
      <c r="V252" s="26" t="n">
        <f aca="false">+W252+X252</f>
        <v>0</v>
      </c>
      <c r="W252" s="27"/>
      <c r="X252" s="27"/>
    </row>
    <row r="253" customFormat="false" ht="12.75" hidden="true" customHeight="true" outlineLevel="0" collapsed="false">
      <c r="A253" s="28" t="s">
        <v>49</v>
      </c>
      <c r="B253" s="29" t="n">
        <f aca="false">IF(OR(N253=4301,N253=4322),110,IF(OR(N253=4312,N253=4323),111,IF(OR(N253=4313,N253=4320,N253=4321,N253=4324,N253=4325),112,IF(OR(N253=4304,N253=4306),330,IF(AND(N253=4308,O253=2),330,IF(AND(N253=4308,O253=3),330,220))))))</f>
        <v>110</v>
      </c>
      <c r="C253" s="29" t="n">
        <v>1000</v>
      </c>
      <c r="D253" s="30" t="n">
        <v>2006</v>
      </c>
      <c r="E253" s="29" t="n">
        <v>38</v>
      </c>
      <c r="F253" s="29" t="s">
        <v>50</v>
      </c>
      <c r="G253" s="29" t="n">
        <v>3</v>
      </c>
      <c r="H253" s="29" t="n">
        <v>7</v>
      </c>
      <c r="I253" s="29" t="n">
        <v>1</v>
      </c>
      <c r="J253" s="29" t="n">
        <v>85</v>
      </c>
      <c r="K253" s="31" t="n">
        <v>8</v>
      </c>
      <c r="L253" s="29" t="s">
        <v>11</v>
      </c>
      <c r="M253" s="29" t="n">
        <v>3</v>
      </c>
      <c r="N253" s="29" t="n">
        <v>4301</v>
      </c>
      <c r="O253" s="29" t="n">
        <v>1</v>
      </c>
      <c r="P253" s="22" t="n">
        <f aca="false">+Q253+R253</f>
        <v>0</v>
      </c>
      <c r="Q253" s="23"/>
      <c r="R253" s="23"/>
      <c r="S253" s="24" t="n">
        <f aca="false">+T253+U253</f>
        <v>0</v>
      </c>
      <c r="T253" s="25"/>
      <c r="U253" s="25"/>
      <c r="V253" s="26" t="n">
        <f aca="false">+W253+X253</f>
        <v>0</v>
      </c>
      <c r="W253" s="27"/>
      <c r="X253" s="27"/>
    </row>
    <row r="254" customFormat="false" ht="12.75" hidden="true" customHeight="true" outlineLevel="0" collapsed="false">
      <c r="A254" s="28" t="s">
        <v>49</v>
      </c>
      <c r="B254" s="29" t="n">
        <f aca="false">IF(OR(N254=4301,N254=4322),110,IF(OR(N254=4312,N254=4323),111,IF(OR(N254=4313,N254=4320,N254=4321,N254=4324,N254=4325),112,IF(OR(N254=4304,N254=4306),330,IF(AND(N254=4308,O254=2),330,IF(AND(N254=4308,O254=3),330,220))))))</f>
        <v>111</v>
      </c>
      <c r="C254" s="29" t="n">
        <v>1000</v>
      </c>
      <c r="D254" s="30" t="n">
        <v>2006</v>
      </c>
      <c r="E254" s="29" t="n">
        <v>38</v>
      </c>
      <c r="F254" s="29" t="s">
        <v>50</v>
      </c>
      <c r="G254" s="29" t="n">
        <v>3</v>
      </c>
      <c r="H254" s="29" t="n">
        <v>7</v>
      </c>
      <c r="I254" s="29" t="n">
        <v>1</v>
      </c>
      <c r="J254" s="29" t="n">
        <v>85</v>
      </c>
      <c r="K254" s="31" t="n">
        <v>8</v>
      </c>
      <c r="L254" s="29" t="s">
        <v>11</v>
      </c>
      <c r="M254" s="29" t="n">
        <v>3</v>
      </c>
      <c r="N254" s="29" t="n">
        <v>4312</v>
      </c>
      <c r="O254" s="29" t="n">
        <v>1</v>
      </c>
      <c r="P254" s="22" t="n">
        <f aca="false">+Q254+R254</f>
        <v>0</v>
      </c>
      <c r="Q254" s="23"/>
      <c r="R254" s="23"/>
      <c r="S254" s="24" t="n">
        <f aca="false">+T254+U254</f>
        <v>0</v>
      </c>
      <c r="T254" s="25"/>
      <c r="U254" s="25"/>
      <c r="V254" s="26" t="n">
        <f aca="false">+W254+X254</f>
        <v>0</v>
      </c>
      <c r="W254" s="27"/>
      <c r="X254" s="27"/>
    </row>
    <row r="255" customFormat="false" ht="12.75" hidden="true" customHeight="true" outlineLevel="0" collapsed="false">
      <c r="A255" s="28" t="s">
        <v>49</v>
      </c>
      <c r="B255" s="29" t="n">
        <f aca="false">IF(OR(N255=4301,N255=4322),110,IF(OR(N255=4312,N255=4323),111,IF(OR(N255=4313,N255=4320,N255=4321,N255=4324,N255=4325),112,IF(OR(N255=4304,N255=4306),330,IF(AND(N255=4308,O255=2),330,IF(AND(N255=4308,O255=3),330,220))))))</f>
        <v>110</v>
      </c>
      <c r="C255" s="29" t="n">
        <v>1000</v>
      </c>
      <c r="D255" s="30" t="n">
        <v>2006</v>
      </c>
      <c r="E255" s="29" t="n">
        <v>38</v>
      </c>
      <c r="F255" s="29" t="s">
        <v>50</v>
      </c>
      <c r="G255" s="29" t="n">
        <v>3</v>
      </c>
      <c r="H255" s="29" t="n">
        <v>7</v>
      </c>
      <c r="I255" s="29" t="n">
        <v>1</v>
      </c>
      <c r="J255" s="29" t="n">
        <v>85</v>
      </c>
      <c r="K255" s="31" t="n">
        <v>8</v>
      </c>
      <c r="L255" s="29" t="s">
        <v>11</v>
      </c>
      <c r="M255" s="29" t="n">
        <v>3</v>
      </c>
      <c r="N255" s="29" t="n">
        <v>4322</v>
      </c>
      <c r="O255" s="29" t="n">
        <v>1</v>
      </c>
      <c r="P255" s="22" t="n">
        <f aca="false">+Q255+R255</f>
        <v>0</v>
      </c>
      <c r="Q255" s="23"/>
      <c r="R255" s="23"/>
      <c r="S255" s="24" t="n">
        <f aca="false">+T255+U255</f>
        <v>0</v>
      </c>
      <c r="T255" s="25"/>
      <c r="U255" s="25"/>
      <c r="V255" s="26" t="n">
        <f aca="false">+W255+X255</f>
        <v>0</v>
      </c>
      <c r="W255" s="27"/>
      <c r="X255" s="27"/>
    </row>
    <row r="256" customFormat="false" ht="12.75" hidden="true" customHeight="true" outlineLevel="0" collapsed="false">
      <c r="A256" s="28" t="s">
        <v>49</v>
      </c>
      <c r="B256" s="29" t="n">
        <f aca="false">IF(OR(N256=4301,N256=4322),110,IF(OR(N256=4312,N256=4323),111,IF(OR(N256=4313,N256=4320,N256=4321,N256=4324,N256=4325),112,IF(OR(N256=4304,N256=4306),330,IF(AND(N256=4308,O256=2),330,IF(AND(N256=4308,O256=3),330,220))))))</f>
        <v>111</v>
      </c>
      <c r="C256" s="29" t="n">
        <v>1000</v>
      </c>
      <c r="D256" s="30" t="n">
        <v>2006</v>
      </c>
      <c r="E256" s="29" t="n">
        <v>38</v>
      </c>
      <c r="F256" s="29" t="s">
        <v>50</v>
      </c>
      <c r="G256" s="29" t="n">
        <v>3</v>
      </c>
      <c r="H256" s="29" t="n">
        <v>7</v>
      </c>
      <c r="I256" s="29" t="n">
        <v>1</v>
      </c>
      <c r="J256" s="29" t="n">
        <v>85</v>
      </c>
      <c r="K256" s="31" t="n">
        <v>8</v>
      </c>
      <c r="L256" s="29" t="s">
        <v>11</v>
      </c>
      <c r="M256" s="29" t="n">
        <v>3</v>
      </c>
      <c r="N256" s="29" t="n">
        <v>4323</v>
      </c>
      <c r="O256" s="29" t="n">
        <v>1</v>
      </c>
      <c r="P256" s="22" t="n">
        <f aca="false">+Q256+R256</f>
        <v>0</v>
      </c>
      <c r="Q256" s="23"/>
      <c r="R256" s="23"/>
      <c r="S256" s="24" t="n">
        <f aca="false">+T256+U256</f>
        <v>0</v>
      </c>
      <c r="T256" s="25"/>
      <c r="U256" s="25"/>
      <c r="V256" s="26" t="n">
        <f aca="false">+W256+X256</f>
        <v>0</v>
      </c>
      <c r="W256" s="27"/>
      <c r="X256" s="27"/>
    </row>
    <row r="257" customFormat="false" ht="12.75" hidden="true" customHeight="true" outlineLevel="0" collapsed="false">
      <c r="A257" s="28" t="s">
        <v>51</v>
      </c>
      <c r="B257" s="29" t="n">
        <f aca="false">IF(OR(N257=4301,N257=4322),110,IF(OR(N257=4312,N257=4323),111,IF(OR(N257=4313,N257=4320,N257=4321,N257=4324,N257=4325),112,IF(OR(N257=4304,N257=4306),330,IF(AND(N257=4308,O257=2),330,IF(AND(N257=4308,O257=3),330,220))))))</f>
        <v>110</v>
      </c>
      <c r="C257" s="29" t="n">
        <v>1000</v>
      </c>
      <c r="D257" s="30" t="n">
        <v>2006</v>
      </c>
      <c r="E257" s="29" t="n">
        <v>38</v>
      </c>
      <c r="F257" s="29" t="s">
        <v>52</v>
      </c>
      <c r="G257" s="29" t="n">
        <v>3</v>
      </c>
      <c r="H257" s="29" t="n">
        <v>7</v>
      </c>
      <c r="I257" s="29" t="n">
        <v>1</v>
      </c>
      <c r="J257" s="29" t="n">
        <v>85</v>
      </c>
      <c r="K257" s="31" t="n">
        <v>1</v>
      </c>
      <c r="L257" s="29" t="s">
        <v>27</v>
      </c>
      <c r="M257" s="29" t="n">
        <v>1</v>
      </c>
      <c r="N257" s="29" t="n">
        <v>4301</v>
      </c>
      <c r="O257" s="29" t="n">
        <v>1</v>
      </c>
      <c r="P257" s="22" t="n">
        <f aca="false">+Q257+R257</f>
        <v>0</v>
      </c>
      <c r="Q257" s="23"/>
      <c r="R257" s="23"/>
      <c r="S257" s="24" t="n">
        <f aca="false">+T257+U257</f>
        <v>0</v>
      </c>
      <c r="T257" s="25"/>
      <c r="U257" s="25"/>
      <c r="V257" s="26" t="n">
        <f aca="false">+W257+X257</f>
        <v>0</v>
      </c>
      <c r="W257" s="27"/>
      <c r="X257" s="27"/>
    </row>
    <row r="258" customFormat="false" ht="12.75" hidden="true" customHeight="true" outlineLevel="0" collapsed="false">
      <c r="A258" s="28" t="s">
        <v>51</v>
      </c>
      <c r="B258" s="29" t="n">
        <f aca="false">IF(OR(N258=4301,N258=4322),110,IF(OR(N258=4312,N258=4323),111,IF(OR(N258=4313,N258=4320,N258=4321,N258=4324,N258=4325),112,IF(OR(N258=4304,N258=4306),330,IF(AND(N258=4308,O258=2),330,IF(AND(N258=4308,O258=3),330,220))))))</f>
        <v>111</v>
      </c>
      <c r="C258" s="29" t="n">
        <v>1000</v>
      </c>
      <c r="D258" s="30" t="n">
        <v>2006</v>
      </c>
      <c r="E258" s="29" t="n">
        <v>38</v>
      </c>
      <c r="F258" s="29" t="s">
        <v>52</v>
      </c>
      <c r="G258" s="29" t="n">
        <v>3</v>
      </c>
      <c r="H258" s="29" t="n">
        <v>7</v>
      </c>
      <c r="I258" s="29" t="n">
        <v>1</v>
      </c>
      <c r="J258" s="29" t="n">
        <v>85</v>
      </c>
      <c r="K258" s="31" t="n">
        <v>1</v>
      </c>
      <c r="L258" s="29" t="s">
        <v>27</v>
      </c>
      <c r="M258" s="29" t="n">
        <v>1</v>
      </c>
      <c r="N258" s="29" t="n">
        <v>4312</v>
      </c>
      <c r="O258" s="29" t="n">
        <v>1</v>
      </c>
      <c r="P258" s="22" t="n">
        <f aca="false">+Q258+R258</f>
        <v>0</v>
      </c>
      <c r="Q258" s="23"/>
      <c r="R258" s="23"/>
      <c r="S258" s="24" t="n">
        <f aca="false">+T258+U258</f>
        <v>0</v>
      </c>
      <c r="T258" s="25"/>
      <c r="U258" s="25"/>
      <c r="V258" s="26" t="n">
        <f aca="false">+W258+X258</f>
        <v>0</v>
      </c>
      <c r="W258" s="27"/>
      <c r="X258" s="27"/>
    </row>
    <row r="259" customFormat="false" ht="12.75" hidden="true" customHeight="true" outlineLevel="0" collapsed="false">
      <c r="A259" s="28" t="s">
        <v>51</v>
      </c>
      <c r="B259" s="29" t="n">
        <f aca="false">IF(OR(N259=4301,N259=4322),110,IF(OR(N259=4312,N259=4323),111,IF(OR(N259=4313,N259=4320,N259=4321,N259=4324,N259=4325),112,IF(OR(N259=4304,N259=4306),330,IF(AND(N259=4308,O259=2),330,IF(AND(N259=4308,O259=3),330,220))))))</f>
        <v>111</v>
      </c>
      <c r="C259" s="29" t="n">
        <v>1000</v>
      </c>
      <c r="D259" s="30" t="n">
        <v>2006</v>
      </c>
      <c r="E259" s="29" t="n">
        <v>38</v>
      </c>
      <c r="F259" s="29" t="s">
        <v>52</v>
      </c>
      <c r="G259" s="29" t="n">
        <v>3</v>
      </c>
      <c r="H259" s="29" t="n">
        <v>7</v>
      </c>
      <c r="I259" s="29" t="n">
        <v>1</v>
      </c>
      <c r="J259" s="29" t="n">
        <v>85</v>
      </c>
      <c r="K259" s="31" t="n">
        <v>1</v>
      </c>
      <c r="L259" s="29" t="s">
        <v>27</v>
      </c>
      <c r="M259" s="29" t="n">
        <v>1</v>
      </c>
      <c r="N259" s="29" t="n">
        <v>4323</v>
      </c>
      <c r="O259" s="29" t="n">
        <v>1</v>
      </c>
      <c r="P259" s="22" t="n">
        <f aca="false">+Q259+R259</f>
        <v>0</v>
      </c>
      <c r="Q259" s="23"/>
      <c r="R259" s="23"/>
      <c r="S259" s="24" t="n">
        <f aca="false">+T259+U259</f>
        <v>0</v>
      </c>
      <c r="T259" s="25"/>
      <c r="U259" s="25"/>
      <c r="V259" s="26" t="n">
        <f aca="false">+W259+X259</f>
        <v>0</v>
      </c>
      <c r="W259" s="27"/>
      <c r="X259" s="27"/>
    </row>
    <row r="260" customFormat="false" ht="12.75" hidden="true" customHeight="true" outlineLevel="0" collapsed="false">
      <c r="A260" s="28" t="s">
        <v>51</v>
      </c>
      <c r="B260" s="29" t="n">
        <f aca="false">IF(OR(N260=4301,N260=4322),110,IF(OR(N260=4312,N260=4323),111,IF(OR(N260=4313,N260=4320,N260=4321,N260=4324,N260=4325),112,IF(OR(N260=4304,N260=4306),330,IF(AND(N260=4308,O260=2),330,IF(AND(N260=4308,O260=3),330,220))))))</f>
        <v>110</v>
      </c>
      <c r="C260" s="29" t="n">
        <v>1000</v>
      </c>
      <c r="D260" s="30" t="n">
        <v>2006</v>
      </c>
      <c r="E260" s="29" t="n">
        <v>38</v>
      </c>
      <c r="F260" s="29" t="s">
        <v>52</v>
      </c>
      <c r="G260" s="29" t="n">
        <v>3</v>
      </c>
      <c r="H260" s="29" t="n">
        <v>7</v>
      </c>
      <c r="I260" s="29" t="n">
        <v>1</v>
      </c>
      <c r="J260" s="29" t="n">
        <v>85</v>
      </c>
      <c r="K260" s="31" t="n">
        <v>2</v>
      </c>
      <c r="L260" s="29" t="s">
        <v>27</v>
      </c>
      <c r="M260" s="29" t="n">
        <v>1</v>
      </c>
      <c r="N260" s="29" t="n">
        <v>4301</v>
      </c>
      <c r="O260" s="29" t="n">
        <v>1</v>
      </c>
      <c r="P260" s="22" t="n">
        <f aca="false">+Q260+R260</f>
        <v>0</v>
      </c>
      <c r="Q260" s="23"/>
      <c r="R260" s="23"/>
      <c r="S260" s="24" t="n">
        <f aca="false">+T260+U260</f>
        <v>0</v>
      </c>
      <c r="T260" s="25"/>
      <c r="U260" s="25"/>
      <c r="V260" s="26" t="n">
        <f aca="false">+W260+X260</f>
        <v>0</v>
      </c>
      <c r="W260" s="27"/>
      <c r="X260" s="27"/>
    </row>
    <row r="261" customFormat="false" ht="12.75" hidden="true" customHeight="true" outlineLevel="0" collapsed="false">
      <c r="A261" s="28" t="s">
        <v>51</v>
      </c>
      <c r="B261" s="29" t="n">
        <f aca="false">IF(OR(N261=4301,N261=4322),110,IF(OR(N261=4312,N261=4323),111,IF(OR(N261=4313,N261=4320,N261=4321,N261=4324,N261=4325),112,IF(OR(N261=4304,N261=4306),330,IF(AND(N261=4308,O261=2),330,IF(AND(N261=4308,O261=3),330,220))))))</f>
        <v>220</v>
      </c>
      <c r="C261" s="29" t="n">
        <v>2000</v>
      </c>
      <c r="D261" s="30" t="n">
        <v>2006</v>
      </c>
      <c r="E261" s="29" t="n">
        <v>38</v>
      </c>
      <c r="F261" s="29" t="s">
        <v>52</v>
      </c>
      <c r="G261" s="29" t="n">
        <v>3</v>
      </c>
      <c r="H261" s="29" t="n">
        <v>7</v>
      </c>
      <c r="I261" s="29" t="n">
        <v>1</v>
      </c>
      <c r="J261" s="29" t="n">
        <v>85</v>
      </c>
      <c r="K261" s="31" t="n">
        <v>2</v>
      </c>
      <c r="L261" s="29" t="s">
        <v>27</v>
      </c>
      <c r="M261" s="29" t="n">
        <v>1</v>
      </c>
      <c r="N261" s="29" t="n">
        <v>4302</v>
      </c>
      <c r="O261" s="29" t="n">
        <v>1</v>
      </c>
      <c r="P261" s="22" t="n">
        <f aca="false">+Q261+R261</f>
        <v>0</v>
      </c>
      <c r="Q261" s="23"/>
      <c r="R261" s="23"/>
      <c r="S261" s="24" t="n">
        <f aca="false">+T261+U261</f>
        <v>0</v>
      </c>
      <c r="T261" s="25"/>
      <c r="U261" s="25"/>
      <c r="V261" s="26" t="n">
        <f aca="false">+W261+X261</f>
        <v>0</v>
      </c>
      <c r="W261" s="27"/>
      <c r="X261" s="27"/>
    </row>
    <row r="262" customFormat="false" ht="12.75" hidden="true" customHeight="true" outlineLevel="0" collapsed="false">
      <c r="A262" s="28" t="s">
        <v>51</v>
      </c>
      <c r="B262" s="29" t="n">
        <f aca="false">IF(OR(N262=4301,N262=4322),110,IF(OR(N262=4312,N262=4323),111,IF(OR(N262=4313,N262=4320,N262=4321,N262=4324,N262=4325),112,IF(OR(N262=4304,N262=4306),330,IF(AND(N262=4308,O262=2),330,IF(AND(N262=4308,O262=3),330,220))))))</f>
        <v>220</v>
      </c>
      <c r="C262" s="29" t="n">
        <v>3000</v>
      </c>
      <c r="D262" s="30" t="n">
        <v>2006</v>
      </c>
      <c r="E262" s="29" t="n">
        <v>38</v>
      </c>
      <c r="F262" s="29" t="s">
        <v>52</v>
      </c>
      <c r="G262" s="29" t="n">
        <v>3</v>
      </c>
      <c r="H262" s="29" t="n">
        <v>7</v>
      </c>
      <c r="I262" s="29" t="n">
        <v>1</v>
      </c>
      <c r="J262" s="29" t="n">
        <v>85</v>
      </c>
      <c r="K262" s="31" t="n">
        <v>2</v>
      </c>
      <c r="L262" s="29" t="s">
        <v>27</v>
      </c>
      <c r="M262" s="29" t="n">
        <v>1</v>
      </c>
      <c r="N262" s="29" t="n">
        <v>4303</v>
      </c>
      <c r="O262" s="29" t="n">
        <v>1</v>
      </c>
      <c r="P262" s="22" t="n">
        <f aca="false">+Q262+R262</f>
        <v>0</v>
      </c>
      <c r="Q262" s="23"/>
      <c r="R262" s="23"/>
      <c r="S262" s="24" t="n">
        <f aca="false">+T262+U262</f>
        <v>0</v>
      </c>
      <c r="T262" s="25"/>
      <c r="U262" s="25"/>
      <c r="V262" s="26" t="n">
        <f aca="false">+W262+X262</f>
        <v>0</v>
      </c>
      <c r="W262" s="27"/>
      <c r="X262" s="27"/>
    </row>
    <row r="263" customFormat="false" ht="12.75" hidden="true" customHeight="true" outlineLevel="0" collapsed="false">
      <c r="A263" s="28" t="s">
        <v>51</v>
      </c>
      <c r="B263" s="29" t="n">
        <f aca="false">IF(OR(N263=4301,N263=4322),110,IF(OR(N263=4312,N263=4323),111,IF(OR(N263=4313,N263=4320,N263=4321,N263=4324,N263=4325),112,IF(OR(N263=4304,N263=4306),330,IF(AND(N263=4308,O263=2),330,IF(AND(N263=4308,O263=3),330,220))))))</f>
        <v>111</v>
      </c>
      <c r="C263" s="29" t="n">
        <v>1000</v>
      </c>
      <c r="D263" s="30" t="n">
        <v>2006</v>
      </c>
      <c r="E263" s="29" t="n">
        <v>38</v>
      </c>
      <c r="F263" s="29" t="s">
        <v>52</v>
      </c>
      <c r="G263" s="29" t="n">
        <v>3</v>
      </c>
      <c r="H263" s="29" t="n">
        <v>7</v>
      </c>
      <c r="I263" s="29" t="n">
        <v>1</v>
      </c>
      <c r="J263" s="29" t="n">
        <v>85</v>
      </c>
      <c r="K263" s="31" t="n">
        <v>2</v>
      </c>
      <c r="L263" s="29" t="s">
        <v>27</v>
      </c>
      <c r="M263" s="29" t="n">
        <v>1</v>
      </c>
      <c r="N263" s="29" t="n">
        <v>4312</v>
      </c>
      <c r="O263" s="29" t="n">
        <v>1</v>
      </c>
      <c r="P263" s="22" t="n">
        <f aca="false">+Q263+R263</f>
        <v>0</v>
      </c>
      <c r="Q263" s="23"/>
      <c r="R263" s="23"/>
      <c r="S263" s="24" t="n">
        <f aca="false">+T263+U263</f>
        <v>0</v>
      </c>
      <c r="T263" s="25"/>
      <c r="U263" s="25"/>
      <c r="V263" s="26" t="n">
        <f aca="false">+W263+X263</f>
        <v>0</v>
      </c>
      <c r="W263" s="27"/>
      <c r="X263" s="27"/>
    </row>
    <row r="264" customFormat="false" ht="12.75" hidden="true" customHeight="true" outlineLevel="0" collapsed="false">
      <c r="A264" s="28" t="s">
        <v>51</v>
      </c>
      <c r="B264" s="29" t="n">
        <f aca="false">IF(OR(N264=4301,N264=4322),110,IF(OR(N264=4312,N264=4323),111,IF(OR(N264=4313,N264=4320,N264=4321,N264=4324,N264=4325),112,IF(OR(N264=4304,N264=4306),330,IF(AND(N264=4308,O264=2),330,IF(AND(N264=4308,O264=3),330,220))))))</f>
        <v>111</v>
      </c>
      <c r="C264" s="29" t="n">
        <v>1000</v>
      </c>
      <c r="D264" s="30" t="n">
        <v>2006</v>
      </c>
      <c r="E264" s="29" t="n">
        <v>38</v>
      </c>
      <c r="F264" s="29" t="s">
        <v>52</v>
      </c>
      <c r="G264" s="29" t="n">
        <v>3</v>
      </c>
      <c r="H264" s="29" t="n">
        <v>7</v>
      </c>
      <c r="I264" s="29" t="n">
        <v>1</v>
      </c>
      <c r="J264" s="29" t="n">
        <v>85</v>
      </c>
      <c r="K264" s="31" t="n">
        <v>2</v>
      </c>
      <c r="L264" s="29" t="s">
        <v>27</v>
      </c>
      <c r="M264" s="29" t="n">
        <v>1</v>
      </c>
      <c r="N264" s="29" t="n">
        <v>4323</v>
      </c>
      <c r="O264" s="29" t="n">
        <v>1</v>
      </c>
      <c r="P264" s="22" t="n">
        <f aca="false">+Q264+R264</f>
        <v>0</v>
      </c>
      <c r="Q264" s="23"/>
      <c r="R264" s="23"/>
      <c r="S264" s="24" t="n">
        <f aca="false">+T264+U264</f>
        <v>0</v>
      </c>
      <c r="T264" s="25"/>
      <c r="U264" s="25"/>
      <c r="V264" s="26" t="n">
        <f aca="false">+W264+X264</f>
        <v>0</v>
      </c>
      <c r="W264" s="27"/>
      <c r="X264" s="27"/>
    </row>
    <row r="265" customFormat="false" ht="12.75" hidden="true" customHeight="true" outlineLevel="0" collapsed="false">
      <c r="A265" s="28" t="s">
        <v>51</v>
      </c>
      <c r="B265" s="29" t="n">
        <f aca="false">IF(OR(N265=4301,N265=4322),110,IF(OR(N265=4312,N265=4323),111,IF(OR(N265=4313,N265=4320,N265=4321,N265=4324,N265=4325),112,IF(OR(N265=4304,N265=4306),330,IF(AND(N265=4308,O265=2),330,IF(AND(N265=4308,O265=3),330,220))))))</f>
        <v>110</v>
      </c>
      <c r="C265" s="29" t="n">
        <v>1000</v>
      </c>
      <c r="D265" s="30" t="n">
        <v>2006</v>
      </c>
      <c r="E265" s="29" t="n">
        <v>38</v>
      </c>
      <c r="F265" s="29" t="s">
        <v>52</v>
      </c>
      <c r="G265" s="29" t="n">
        <v>3</v>
      </c>
      <c r="H265" s="29" t="n">
        <v>7</v>
      </c>
      <c r="I265" s="29" t="n">
        <v>1</v>
      </c>
      <c r="J265" s="29" t="n">
        <v>85</v>
      </c>
      <c r="K265" s="31" t="n">
        <v>4</v>
      </c>
      <c r="L265" s="29" t="s">
        <v>11</v>
      </c>
      <c r="M265" s="29" t="n">
        <v>3</v>
      </c>
      <c r="N265" s="29" t="n">
        <v>4301</v>
      </c>
      <c r="O265" s="29" t="n">
        <v>1</v>
      </c>
      <c r="P265" s="22" t="n">
        <f aca="false">+Q265+R265</f>
        <v>0</v>
      </c>
      <c r="Q265" s="23"/>
      <c r="R265" s="23"/>
      <c r="S265" s="24" t="n">
        <f aca="false">+T265+U265</f>
        <v>0</v>
      </c>
      <c r="T265" s="25"/>
      <c r="U265" s="25"/>
      <c r="V265" s="26" t="n">
        <f aca="false">+W265+X265</f>
        <v>0</v>
      </c>
      <c r="W265" s="27"/>
      <c r="X265" s="27"/>
    </row>
    <row r="266" customFormat="false" ht="12.75" hidden="true" customHeight="true" outlineLevel="0" collapsed="false">
      <c r="A266" s="28" t="s">
        <v>51</v>
      </c>
      <c r="B266" s="29" t="n">
        <f aca="false">IF(OR(N266=4301,N266=4322),110,IF(OR(N266=4312,N266=4323),111,IF(OR(N266=4313,N266=4320,N266=4321,N266=4324,N266=4325),112,IF(OR(N266=4304,N266=4306),330,IF(AND(N266=4308,O266=2),330,IF(AND(N266=4308,O266=3),330,220))))))</f>
        <v>220</v>
      </c>
      <c r="C266" s="29" t="n">
        <v>2000</v>
      </c>
      <c r="D266" s="30" t="n">
        <v>2006</v>
      </c>
      <c r="E266" s="29" t="n">
        <v>38</v>
      </c>
      <c r="F266" s="29" t="s">
        <v>52</v>
      </c>
      <c r="G266" s="29" t="n">
        <v>3</v>
      </c>
      <c r="H266" s="29" t="n">
        <v>7</v>
      </c>
      <c r="I266" s="29" t="n">
        <v>1</v>
      </c>
      <c r="J266" s="29" t="n">
        <v>85</v>
      </c>
      <c r="K266" s="31" t="n">
        <v>4</v>
      </c>
      <c r="L266" s="29" t="s">
        <v>11</v>
      </c>
      <c r="M266" s="29" t="n">
        <v>3</v>
      </c>
      <c r="N266" s="29" t="n">
        <v>4302</v>
      </c>
      <c r="O266" s="29" t="n">
        <v>1</v>
      </c>
      <c r="P266" s="22" t="n">
        <f aca="false">+Q266+R266</f>
        <v>0</v>
      </c>
      <c r="Q266" s="23"/>
      <c r="R266" s="23"/>
      <c r="S266" s="24" t="n">
        <f aca="false">+T266+U266</f>
        <v>0</v>
      </c>
      <c r="T266" s="25"/>
      <c r="U266" s="25"/>
      <c r="V266" s="26" t="n">
        <f aca="false">+W266+X266</f>
        <v>0</v>
      </c>
      <c r="W266" s="27"/>
      <c r="X266" s="27"/>
    </row>
    <row r="267" customFormat="false" ht="12.75" hidden="true" customHeight="true" outlineLevel="0" collapsed="false">
      <c r="A267" s="28" t="s">
        <v>51</v>
      </c>
      <c r="B267" s="29" t="n">
        <f aca="false">IF(OR(N267=4301,N267=4322),110,IF(OR(N267=4312,N267=4323),111,IF(OR(N267=4313,N267=4320,N267=4321,N267=4324,N267=4325),112,IF(OR(N267=4304,N267=4306),330,IF(AND(N267=4308,O267=2),330,IF(AND(N267=4308,O267=3),330,220))))))</f>
        <v>220</v>
      </c>
      <c r="C267" s="29" t="n">
        <v>3000</v>
      </c>
      <c r="D267" s="30" t="n">
        <v>2006</v>
      </c>
      <c r="E267" s="29" t="n">
        <v>38</v>
      </c>
      <c r="F267" s="29" t="s">
        <v>52</v>
      </c>
      <c r="G267" s="29" t="n">
        <v>3</v>
      </c>
      <c r="H267" s="29" t="n">
        <v>7</v>
      </c>
      <c r="I267" s="29" t="n">
        <v>1</v>
      </c>
      <c r="J267" s="29" t="n">
        <v>85</v>
      </c>
      <c r="K267" s="31" t="n">
        <v>4</v>
      </c>
      <c r="L267" s="29" t="s">
        <v>11</v>
      </c>
      <c r="M267" s="29" t="n">
        <v>3</v>
      </c>
      <c r="N267" s="29" t="n">
        <v>4303</v>
      </c>
      <c r="O267" s="29" t="n">
        <v>1</v>
      </c>
      <c r="P267" s="22" t="n">
        <f aca="false">+Q267+R267</f>
        <v>0</v>
      </c>
      <c r="Q267" s="23"/>
      <c r="R267" s="23"/>
      <c r="S267" s="24" t="n">
        <f aca="false">+T267+U267</f>
        <v>0</v>
      </c>
      <c r="T267" s="25"/>
      <c r="U267" s="25"/>
      <c r="V267" s="26" t="n">
        <f aca="false">+W267+X267</f>
        <v>0</v>
      </c>
      <c r="W267" s="27"/>
      <c r="X267" s="27"/>
    </row>
    <row r="268" customFormat="false" ht="12.75" hidden="true" customHeight="true" outlineLevel="0" collapsed="false">
      <c r="A268" s="28" t="s">
        <v>51</v>
      </c>
      <c r="B268" s="29" t="n">
        <f aca="false">IF(OR(N268=4301,N268=4322),110,IF(OR(N268=4312,N268=4323),111,IF(OR(N268=4313,N268=4320,N268=4321,N268=4324,N268=4325),112,IF(OR(N268=4304,N268=4306),330,IF(AND(N268=4308,O268=2),330,IF(AND(N268=4308,O268=3),330,220))))))</f>
        <v>330</v>
      </c>
      <c r="C268" s="29" t="n">
        <v>5000</v>
      </c>
      <c r="D268" s="30" t="n">
        <v>2006</v>
      </c>
      <c r="E268" s="29" t="n">
        <v>38</v>
      </c>
      <c r="F268" s="29" t="s">
        <v>52</v>
      </c>
      <c r="G268" s="29" t="n">
        <v>3</v>
      </c>
      <c r="H268" s="29" t="n">
        <v>7</v>
      </c>
      <c r="I268" s="29" t="n">
        <v>1</v>
      </c>
      <c r="J268" s="29" t="n">
        <v>85</v>
      </c>
      <c r="K268" s="31" t="n">
        <v>4</v>
      </c>
      <c r="L268" s="29" t="s">
        <v>11</v>
      </c>
      <c r="M268" s="29" t="n">
        <v>3</v>
      </c>
      <c r="N268" s="29" t="n">
        <v>4304</v>
      </c>
      <c r="O268" s="29" t="n">
        <v>2</v>
      </c>
      <c r="P268" s="22" t="n">
        <f aca="false">+Q268+R268</f>
        <v>0</v>
      </c>
      <c r="Q268" s="23"/>
      <c r="R268" s="23"/>
      <c r="S268" s="24" t="n">
        <f aca="false">+T268+U268</f>
        <v>0</v>
      </c>
      <c r="T268" s="25"/>
      <c r="U268" s="25"/>
      <c r="V268" s="26" t="n">
        <f aca="false">+W268+X268</f>
        <v>0</v>
      </c>
      <c r="W268" s="27"/>
      <c r="X268" s="27"/>
    </row>
    <row r="269" customFormat="false" ht="12.75" hidden="true" customHeight="true" outlineLevel="0" collapsed="false">
      <c r="A269" s="28" t="s">
        <v>51</v>
      </c>
      <c r="B269" s="29" t="n">
        <f aca="false">IF(OR(N269=4301,N269=4322),110,IF(OR(N269=4312,N269=4323),111,IF(OR(N269=4313,N269=4320,N269=4321,N269=4324,N269=4325),112,IF(OR(N269=4304,N269=4306),330,IF(AND(N269=4308,O269=2),330,IF(AND(N269=4308,O269=3),330,220))))))</f>
        <v>111</v>
      </c>
      <c r="C269" s="29" t="n">
        <v>1000</v>
      </c>
      <c r="D269" s="30" t="n">
        <v>2006</v>
      </c>
      <c r="E269" s="29" t="n">
        <v>38</v>
      </c>
      <c r="F269" s="29" t="s">
        <v>52</v>
      </c>
      <c r="G269" s="29" t="n">
        <v>3</v>
      </c>
      <c r="H269" s="29" t="n">
        <v>7</v>
      </c>
      <c r="I269" s="29" t="n">
        <v>1</v>
      </c>
      <c r="J269" s="29" t="n">
        <v>85</v>
      </c>
      <c r="K269" s="31" t="n">
        <v>4</v>
      </c>
      <c r="L269" s="29" t="s">
        <v>11</v>
      </c>
      <c r="M269" s="29" t="n">
        <v>3</v>
      </c>
      <c r="N269" s="29" t="n">
        <v>4312</v>
      </c>
      <c r="O269" s="29" t="n">
        <v>1</v>
      </c>
      <c r="P269" s="22" t="n">
        <f aca="false">+Q269+R269</f>
        <v>0</v>
      </c>
      <c r="Q269" s="23"/>
      <c r="R269" s="23"/>
      <c r="S269" s="24" t="n">
        <f aca="false">+T269+U269</f>
        <v>0</v>
      </c>
      <c r="T269" s="25"/>
      <c r="U269" s="25"/>
      <c r="V269" s="26" t="n">
        <f aca="false">+W269+X269</f>
        <v>0</v>
      </c>
      <c r="W269" s="27"/>
      <c r="X269" s="27"/>
    </row>
    <row r="270" customFormat="false" ht="12.75" hidden="true" customHeight="true" outlineLevel="0" collapsed="false">
      <c r="A270" s="28" t="s">
        <v>51</v>
      </c>
      <c r="B270" s="29" t="n">
        <f aca="false">IF(OR(N270=4301,N270=4322),110,IF(OR(N270=4312,N270=4323),111,IF(OR(N270=4313,N270=4320,N270=4321,N270=4324,N270=4325),112,IF(OR(N270=4304,N270=4306),330,IF(AND(N270=4308,O270=2),330,IF(AND(N270=4308,O270=3),330,220))))))</f>
        <v>110</v>
      </c>
      <c r="C270" s="29" t="n">
        <v>1000</v>
      </c>
      <c r="D270" s="30" t="n">
        <v>2006</v>
      </c>
      <c r="E270" s="29" t="n">
        <v>38</v>
      </c>
      <c r="F270" s="29" t="s">
        <v>52</v>
      </c>
      <c r="G270" s="29" t="n">
        <v>3</v>
      </c>
      <c r="H270" s="29" t="n">
        <v>7</v>
      </c>
      <c r="I270" s="29" t="n">
        <v>1</v>
      </c>
      <c r="J270" s="29" t="n">
        <v>85</v>
      </c>
      <c r="K270" s="31" t="n">
        <v>4</v>
      </c>
      <c r="L270" s="29" t="s">
        <v>11</v>
      </c>
      <c r="M270" s="29" t="n">
        <v>3</v>
      </c>
      <c r="N270" s="29" t="n">
        <v>4322</v>
      </c>
      <c r="O270" s="29" t="n">
        <v>1</v>
      </c>
      <c r="P270" s="22" t="n">
        <f aca="false">+Q270+R270</f>
        <v>0</v>
      </c>
      <c r="Q270" s="23"/>
      <c r="R270" s="23"/>
      <c r="S270" s="24" t="n">
        <f aca="false">+T270+U270</f>
        <v>0</v>
      </c>
      <c r="T270" s="25"/>
      <c r="U270" s="25"/>
      <c r="V270" s="26" t="n">
        <f aca="false">+W270+X270</f>
        <v>0</v>
      </c>
      <c r="W270" s="27"/>
      <c r="X270" s="27"/>
    </row>
    <row r="271" customFormat="false" ht="12.75" hidden="true" customHeight="true" outlineLevel="0" collapsed="false">
      <c r="A271" s="28" t="s">
        <v>51</v>
      </c>
      <c r="B271" s="29" t="n">
        <f aca="false">IF(OR(N271=4301,N271=4322),110,IF(OR(N271=4312,N271=4323),111,IF(OR(N271=4313,N271=4320,N271=4321,N271=4324,N271=4325),112,IF(OR(N271=4304,N271=4306),330,IF(AND(N271=4308,O271=2),330,IF(AND(N271=4308,O271=3),330,220))))))</f>
        <v>111</v>
      </c>
      <c r="C271" s="29" t="n">
        <v>1000</v>
      </c>
      <c r="D271" s="30" t="n">
        <v>2006</v>
      </c>
      <c r="E271" s="29" t="n">
        <v>38</v>
      </c>
      <c r="F271" s="29" t="s">
        <v>52</v>
      </c>
      <c r="G271" s="29" t="n">
        <v>3</v>
      </c>
      <c r="H271" s="29" t="n">
        <v>7</v>
      </c>
      <c r="I271" s="29" t="n">
        <v>1</v>
      </c>
      <c r="J271" s="29" t="n">
        <v>85</v>
      </c>
      <c r="K271" s="31" t="n">
        <v>4</v>
      </c>
      <c r="L271" s="29" t="s">
        <v>11</v>
      </c>
      <c r="M271" s="29" t="n">
        <v>3</v>
      </c>
      <c r="N271" s="29" t="n">
        <v>4323</v>
      </c>
      <c r="O271" s="29" t="n">
        <v>1</v>
      </c>
      <c r="P271" s="22" t="n">
        <f aca="false">+Q271+R271</f>
        <v>0</v>
      </c>
      <c r="Q271" s="23"/>
      <c r="R271" s="23"/>
      <c r="S271" s="24" t="n">
        <f aca="false">+T271+U271</f>
        <v>0</v>
      </c>
      <c r="T271" s="25"/>
      <c r="U271" s="25"/>
      <c r="V271" s="26" t="n">
        <f aca="false">+W271+X271</f>
        <v>0</v>
      </c>
      <c r="W271" s="27"/>
      <c r="X271" s="27"/>
    </row>
    <row r="272" customFormat="false" ht="12.75" hidden="true" customHeight="true" outlineLevel="0" collapsed="false">
      <c r="A272" s="28" t="s">
        <v>51</v>
      </c>
      <c r="B272" s="29" t="n">
        <f aca="false">IF(OR(N272=4301,N272=4322),110,IF(OR(N272=4312,N272=4323),111,IF(OR(N272=4313,N272=4320,N272=4321,N272=4324,N272=4325),112,IF(OR(N272=4304,N272=4306),330,IF(AND(N272=4308,O272=2),330,IF(AND(N272=4308,O272=3),330,220))))))</f>
        <v>220</v>
      </c>
      <c r="C272" s="29" t="n">
        <v>4000</v>
      </c>
      <c r="D272" s="30" t="n">
        <v>2006</v>
      </c>
      <c r="E272" s="29" t="n">
        <v>38</v>
      </c>
      <c r="F272" s="29" t="s">
        <v>52</v>
      </c>
      <c r="G272" s="29" t="n">
        <v>3</v>
      </c>
      <c r="H272" s="29" t="n">
        <v>7</v>
      </c>
      <c r="I272" s="29" t="n">
        <v>1</v>
      </c>
      <c r="J272" s="29" t="n">
        <v>85</v>
      </c>
      <c r="K272" s="31" t="n">
        <v>8</v>
      </c>
      <c r="L272" s="29" t="s">
        <v>11</v>
      </c>
      <c r="M272" s="29" t="n">
        <v>3</v>
      </c>
      <c r="N272" s="29" t="n">
        <v>4107</v>
      </c>
      <c r="O272" s="29" t="n">
        <v>1</v>
      </c>
      <c r="P272" s="22" t="n">
        <f aca="false">+Q272+R272</f>
        <v>0</v>
      </c>
      <c r="Q272" s="23"/>
      <c r="R272" s="23"/>
      <c r="S272" s="24" t="n">
        <f aca="false">+T272+U272</f>
        <v>0</v>
      </c>
      <c r="T272" s="25"/>
      <c r="U272" s="25"/>
      <c r="V272" s="26" t="n">
        <f aca="false">+W272+X272</f>
        <v>0</v>
      </c>
      <c r="W272" s="27"/>
      <c r="X272" s="27"/>
    </row>
    <row r="273" customFormat="false" ht="12.75" hidden="true" customHeight="true" outlineLevel="0" collapsed="false">
      <c r="A273" s="28" t="s">
        <v>53</v>
      </c>
      <c r="B273" s="29" t="n">
        <f aca="false">IF(OR(N273=4301,N273=4322),110,IF(OR(N273=4312,N273=4323),111,IF(OR(N273=4313,N273=4320,N273=4321,N273=4324,N273=4325),112,IF(OR(N273=4304,N273=4306),330,IF(AND(N273=4308,O273=2),330,IF(AND(N273=4308,O273=3),330,220))))))</f>
        <v>110</v>
      </c>
      <c r="C273" s="29" t="n">
        <v>1000</v>
      </c>
      <c r="D273" s="30" t="n">
        <v>2006</v>
      </c>
      <c r="E273" s="29" t="n">
        <v>38</v>
      </c>
      <c r="F273" s="29" t="s">
        <v>54</v>
      </c>
      <c r="G273" s="29" t="n">
        <v>3</v>
      </c>
      <c r="H273" s="29" t="n">
        <v>7</v>
      </c>
      <c r="I273" s="29" t="n">
        <v>1</v>
      </c>
      <c r="J273" s="29" t="n">
        <v>85</v>
      </c>
      <c r="K273" s="31" t="n">
        <v>2</v>
      </c>
      <c r="L273" s="29" t="s">
        <v>27</v>
      </c>
      <c r="M273" s="29" t="n">
        <v>1</v>
      </c>
      <c r="N273" s="29" t="n">
        <v>4301</v>
      </c>
      <c r="O273" s="29" t="n">
        <v>1</v>
      </c>
      <c r="P273" s="22" t="n">
        <f aca="false">+Q273+R273</f>
        <v>0</v>
      </c>
      <c r="Q273" s="23"/>
      <c r="R273" s="23"/>
      <c r="S273" s="24" t="n">
        <f aca="false">+T273+U273</f>
        <v>0</v>
      </c>
      <c r="T273" s="25"/>
      <c r="U273" s="25"/>
      <c r="V273" s="26" t="n">
        <f aca="false">+W273+X273</f>
        <v>0</v>
      </c>
      <c r="W273" s="27"/>
      <c r="X273" s="27"/>
    </row>
    <row r="274" customFormat="false" ht="12.75" hidden="true" customHeight="true" outlineLevel="0" collapsed="false">
      <c r="A274" s="28" t="s">
        <v>53</v>
      </c>
      <c r="B274" s="29" t="n">
        <f aca="false">IF(OR(N274=4301,N274=4322),110,IF(OR(N274=4312,N274=4323),111,IF(OR(N274=4313,N274=4320,N274=4321,N274=4324,N274=4325),112,IF(OR(N274=4304,N274=4306),330,IF(AND(N274=4308,O274=2),330,IF(AND(N274=4308,O274=3),330,220))))))</f>
        <v>111</v>
      </c>
      <c r="C274" s="29" t="n">
        <v>1000</v>
      </c>
      <c r="D274" s="30" t="n">
        <v>2006</v>
      </c>
      <c r="E274" s="29" t="n">
        <v>38</v>
      </c>
      <c r="F274" s="29" t="s">
        <v>54</v>
      </c>
      <c r="G274" s="29" t="n">
        <v>3</v>
      </c>
      <c r="H274" s="29" t="n">
        <v>7</v>
      </c>
      <c r="I274" s="29" t="n">
        <v>1</v>
      </c>
      <c r="J274" s="29" t="n">
        <v>85</v>
      </c>
      <c r="K274" s="31" t="n">
        <v>2</v>
      </c>
      <c r="L274" s="29" t="s">
        <v>27</v>
      </c>
      <c r="M274" s="29" t="n">
        <v>1</v>
      </c>
      <c r="N274" s="29" t="n">
        <v>4312</v>
      </c>
      <c r="O274" s="29" t="n">
        <v>1</v>
      </c>
      <c r="P274" s="22" t="n">
        <f aca="false">+Q274+R274</f>
        <v>0</v>
      </c>
      <c r="Q274" s="23"/>
      <c r="R274" s="23"/>
      <c r="S274" s="24" t="n">
        <f aca="false">+T274+U274</f>
        <v>0</v>
      </c>
      <c r="T274" s="25"/>
      <c r="U274" s="25"/>
      <c r="V274" s="26" t="n">
        <f aca="false">+W274+X274</f>
        <v>0</v>
      </c>
      <c r="W274" s="27"/>
      <c r="X274" s="27"/>
    </row>
    <row r="275" customFormat="false" ht="12.75" hidden="true" customHeight="true" outlineLevel="0" collapsed="false">
      <c r="A275" s="28" t="s">
        <v>53</v>
      </c>
      <c r="B275" s="29" t="n">
        <f aca="false">IF(OR(N275=4301,N275=4322),110,IF(OR(N275=4312,N275=4323),111,IF(OR(N275=4313,N275=4320,N275=4321,N275=4324,N275=4325),112,IF(OR(N275=4304,N275=4306),330,IF(AND(N275=4308,O275=2),330,IF(AND(N275=4308,O275=3),330,220))))))</f>
        <v>111</v>
      </c>
      <c r="C275" s="29" t="n">
        <v>1000</v>
      </c>
      <c r="D275" s="30" t="n">
        <v>2006</v>
      </c>
      <c r="E275" s="29" t="n">
        <v>38</v>
      </c>
      <c r="F275" s="29" t="s">
        <v>54</v>
      </c>
      <c r="G275" s="29" t="n">
        <v>3</v>
      </c>
      <c r="H275" s="29" t="n">
        <v>7</v>
      </c>
      <c r="I275" s="29" t="n">
        <v>1</v>
      </c>
      <c r="J275" s="29" t="n">
        <v>85</v>
      </c>
      <c r="K275" s="31" t="n">
        <v>2</v>
      </c>
      <c r="L275" s="29" t="s">
        <v>27</v>
      </c>
      <c r="M275" s="29" t="n">
        <v>1</v>
      </c>
      <c r="N275" s="29" t="n">
        <v>4323</v>
      </c>
      <c r="O275" s="29" t="n">
        <v>1</v>
      </c>
      <c r="P275" s="22" t="n">
        <f aca="false">+Q275+R275</f>
        <v>0</v>
      </c>
      <c r="Q275" s="23"/>
      <c r="R275" s="23"/>
      <c r="S275" s="24" t="n">
        <f aca="false">+T275+U275</f>
        <v>0</v>
      </c>
      <c r="T275" s="25"/>
      <c r="U275" s="25"/>
      <c r="V275" s="26" t="n">
        <f aca="false">+W275+X275</f>
        <v>0</v>
      </c>
      <c r="W275" s="27"/>
      <c r="X275" s="27"/>
    </row>
    <row r="276" customFormat="false" ht="12.75" hidden="true" customHeight="true" outlineLevel="0" collapsed="false">
      <c r="A276" s="28" t="s">
        <v>53</v>
      </c>
      <c r="B276" s="29" t="n">
        <f aca="false">IF(OR(N276=4301,N276=4322),110,IF(OR(N276=4312,N276=4323),111,IF(OR(N276=4313,N276=4320,N276=4321,N276=4324,N276=4325),112,IF(OR(N276=4304,N276=4306),330,IF(AND(N276=4308,O276=2),330,IF(AND(N276=4308,O276=3),330,220))))))</f>
        <v>110</v>
      </c>
      <c r="C276" s="29" t="n">
        <v>1000</v>
      </c>
      <c r="D276" s="30" t="n">
        <v>2006</v>
      </c>
      <c r="E276" s="29" t="n">
        <v>38</v>
      </c>
      <c r="F276" s="29" t="s">
        <v>54</v>
      </c>
      <c r="G276" s="29" t="n">
        <v>3</v>
      </c>
      <c r="H276" s="29" t="n">
        <v>7</v>
      </c>
      <c r="I276" s="29" t="n">
        <v>1</v>
      </c>
      <c r="J276" s="29" t="n">
        <v>85</v>
      </c>
      <c r="K276" s="31" t="n">
        <v>4</v>
      </c>
      <c r="L276" s="29" t="s">
        <v>11</v>
      </c>
      <c r="M276" s="29" t="n">
        <v>3</v>
      </c>
      <c r="N276" s="29" t="n">
        <v>4301</v>
      </c>
      <c r="O276" s="29" t="n">
        <v>1</v>
      </c>
      <c r="P276" s="22" t="n">
        <f aca="false">+Q276+R276</f>
        <v>0</v>
      </c>
      <c r="Q276" s="23"/>
      <c r="R276" s="23"/>
      <c r="S276" s="24" t="n">
        <f aca="false">+T276+U276</f>
        <v>0</v>
      </c>
      <c r="T276" s="25"/>
      <c r="U276" s="25"/>
      <c r="V276" s="26" t="n">
        <f aca="false">+W276+X276</f>
        <v>0</v>
      </c>
      <c r="W276" s="27"/>
      <c r="X276" s="27"/>
    </row>
    <row r="277" customFormat="false" ht="12.75" hidden="true" customHeight="true" outlineLevel="0" collapsed="false">
      <c r="A277" s="28" t="s">
        <v>53</v>
      </c>
      <c r="B277" s="29" t="n">
        <f aca="false">IF(OR(N277=4301,N277=4322),110,IF(OR(N277=4312,N277=4323),111,IF(OR(N277=4313,N277=4320,N277=4321,N277=4324,N277=4325),112,IF(OR(N277=4304,N277=4306),330,IF(AND(N277=4308,O277=2),330,IF(AND(N277=4308,O277=3),330,220))))))</f>
        <v>220</v>
      </c>
      <c r="C277" s="29" t="n">
        <v>2000</v>
      </c>
      <c r="D277" s="30" t="n">
        <v>2006</v>
      </c>
      <c r="E277" s="29" t="n">
        <v>38</v>
      </c>
      <c r="F277" s="29" t="s">
        <v>54</v>
      </c>
      <c r="G277" s="29" t="n">
        <v>3</v>
      </c>
      <c r="H277" s="29" t="n">
        <v>7</v>
      </c>
      <c r="I277" s="29" t="n">
        <v>1</v>
      </c>
      <c r="J277" s="29" t="n">
        <v>85</v>
      </c>
      <c r="K277" s="31" t="n">
        <v>4</v>
      </c>
      <c r="L277" s="29" t="s">
        <v>11</v>
      </c>
      <c r="M277" s="29" t="n">
        <v>3</v>
      </c>
      <c r="N277" s="29" t="n">
        <v>4302</v>
      </c>
      <c r="O277" s="29" t="n">
        <v>1</v>
      </c>
      <c r="P277" s="22" t="n">
        <f aca="false">+Q277+R277</f>
        <v>0</v>
      </c>
      <c r="Q277" s="23"/>
      <c r="R277" s="23"/>
      <c r="S277" s="24" t="n">
        <f aca="false">+T277+U277</f>
        <v>0</v>
      </c>
      <c r="T277" s="25"/>
      <c r="U277" s="25"/>
      <c r="V277" s="26" t="n">
        <f aca="false">+W277+X277</f>
        <v>0</v>
      </c>
      <c r="W277" s="27"/>
      <c r="X277" s="27"/>
    </row>
    <row r="278" customFormat="false" ht="12.75" hidden="true" customHeight="true" outlineLevel="0" collapsed="false">
      <c r="A278" s="28" t="s">
        <v>53</v>
      </c>
      <c r="B278" s="29" t="n">
        <f aca="false">IF(OR(N278=4301,N278=4322),110,IF(OR(N278=4312,N278=4323),111,IF(OR(N278=4313,N278=4320,N278=4321,N278=4324,N278=4325),112,IF(OR(N278=4304,N278=4306),330,IF(AND(N278=4308,O278=2),330,IF(AND(N278=4308,O278=3),330,220))))))</f>
        <v>220</v>
      </c>
      <c r="C278" s="29" t="n">
        <v>3000</v>
      </c>
      <c r="D278" s="30" t="n">
        <v>2006</v>
      </c>
      <c r="E278" s="29" t="n">
        <v>38</v>
      </c>
      <c r="F278" s="29" t="s">
        <v>54</v>
      </c>
      <c r="G278" s="29" t="n">
        <v>3</v>
      </c>
      <c r="H278" s="29" t="n">
        <v>7</v>
      </c>
      <c r="I278" s="29" t="n">
        <v>1</v>
      </c>
      <c r="J278" s="29" t="n">
        <v>85</v>
      </c>
      <c r="K278" s="31" t="n">
        <v>4</v>
      </c>
      <c r="L278" s="29" t="s">
        <v>11</v>
      </c>
      <c r="M278" s="29" t="n">
        <v>3</v>
      </c>
      <c r="N278" s="29" t="n">
        <v>4303</v>
      </c>
      <c r="O278" s="29" t="n">
        <v>1</v>
      </c>
      <c r="P278" s="22" t="n">
        <f aca="false">+Q278+R278</f>
        <v>0</v>
      </c>
      <c r="Q278" s="23"/>
      <c r="R278" s="23"/>
      <c r="S278" s="24" t="n">
        <f aca="false">+T278+U278</f>
        <v>0</v>
      </c>
      <c r="T278" s="25"/>
      <c r="U278" s="25"/>
      <c r="V278" s="26" t="n">
        <f aca="false">+W278+X278</f>
        <v>0</v>
      </c>
      <c r="W278" s="27"/>
      <c r="X278" s="27"/>
    </row>
    <row r="279" customFormat="false" ht="12.75" hidden="true" customHeight="true" outlineLevel="0" collapsed="false">
      <c r="A279" s="28" t="s">
        <v>53</v>
      </c>
      <c r="B279" s="29" t="n">
        <f aca="false">IF(OR(N279=4301,N279=4322),110,IF(OR(N279=4312,N279=4323),111,IF(OR(N279=4313,N279=4320,N279=4321,N279=4324,N279=4325),112,IF(OR(N279=4304,N279=4306),330,IF(AND(N279=4308,O279=2),330,IF(AND(N279=4308,O279=3),330,220))))))</f>
        <v>330</v>
      </c>
      <c r="C279" s="29" t="n">
        <v>5000</v>
      </c>
      <c r="D279" s="30" t="n">
        <v>2006</v>
      </c>
      <c r="E279" s="29" t="n">
        <v>38</v>
      </c>
      <c r="F279" s="29" t="s">
        <v>54</v>
      </c>
      <c r="G279" s="29" t="n">
        <v>3</v>
      </c>
      <c r="H279" s="29" t="n">
        <v>7</v>
      </c>
      <c r="I279" s="29" t="n">
        <v>1</v>
      </c>
      <c r="J279" s="29" t="n">
        <v>85</v>
      </c>
      <c r="K279" s="31" t="n">
        <v>4</v>
      </c>
      <c r="L279" s="29" t="s">
        <v>11</v>
      </c>
      <c r="M279" s="29" t="n">
        <v>3</v>
      </c>
      <c r="N279" s="29" t="n">
        <v>4304</v>
      </c>
      <c r="O279" s="29" t="n">
        <v>2</v>
      </c>
      <c r="P279" s="22" t="n">
        <f aca="false">+Q279+R279</f>
        <v>0</v>
      </c>
      <c r="Q279" s="23"/>
      <c r="R279" s="23"/>
      <c r="S279" s="24" t="n">
        <f aca="false">+T279+U279</f>
        <v>0</v>
      </c>
      <c r="T279" s="25"/>
      <c r="U279" s="25"/>
      <c r="V279" s="26" t="n">
        <f aca="false">+W279+X279</f>
        <v>0</v>
      </c>
      <c r="W279" s="27"/>
      <c r="X279" s="27"/>
    </row>
    <row r="280" customFormat="false" ht="12.75" hidden="true" customHeight="true" outlineLevel="0" collapsed="false">
      <c r="A280" s="28" t="s">
        <v>53</v>
      </c>
      <c r="B280" s="29" t="n">
        <f aca="false">IF(OR(N280=4301,N280=4322),110,IF(OR(N280=4312,N280=4323),111,IF(OR(N280=4313,N280=4320,N280=4321,N280=4324,N280=4325),112,IF(OR(N280=4304,N280=4306),330,IF(AND(N280=4308,O280=2),330,IF(AND(N280=4308,O280=3),330,220))))))</f>
        <v>111</v>
      </c>
      <c r="C280" s="29" t="n">
        <v>1000</v>
      </c>
      <c r="D280" s="30" t="n">
        <v>2006</v>
      </c>
      <c r="E280" s="29" t="n">
        <v>38</v>
      </c>
      <c r="F280" s="29" t="s">
        <v>54</v>
      </c>
      <c r="G280" s="29" t="n">
        <v>3</v>
      </c>
      <c r="H280" s="29" t="n">
        <v>7</v>
      </c>
      <c r="I280" s="29" t="n">
        <v>1</v>
      </c>
      <c r="J280" s="29" t="n">
        <v>85</v>
      </c>
      <c r="K280" s="31" t="n">
        <v>4</v>
      </c>
      <c r="L280" s="29" t="s">
        <v>11</v>
      </c>
      <c r="M280" s="29" t="n">
        <v>3</v>
      </c>
      <c r="N280" s="29" t="n">
        <v>4312</v>
      </c>
      <c r="O280" s="29" t="n">
        <v>1</v>
      </c>
      <c r="P280" s="22" t="n">
        <f aca="false">+Q280+R280</f>
        <v>0</v>
      </c>
      <c r="Q280" s="23"/>
      <c r="R280" s="23"/>
      <c r="S280" s="24" t="n">
        <f aca="false">+T280+U280</f>
        <v>0</v>
      </c>
      <c r="T280" s="25"/>
      <c r="U280" s="25"/>
      <c r="V280" s="26" t="n">
        <f aca="false">+W280+X280</f>
        <v>0</v>
      </c>
      <c r="W280" s="27"/>
      <c r="X280" s="27"/>
    </row>
    <row r="281" customFormat="false" ht="12.75" hidden="true" customHeight="true" outlineLevel="0" collapsed="false">
      <c r="A281" s="28" t="s">
        <v>53</v>
      </c>
      <c r="B281" s="29" t="n">
        <f aca="false">IF(OR(N281=4301,N281=4322),110,IF(OR(N281=4312,N281=4323),111,IF(OR(N281=4313,N281=4320,N281=4321,N281=4324,N281=4325),112,IF(OR(N281=4304,N281=4306),330,IF(AND(N281=4308,O281=2),330,IF(AND(N281=4308,O281=3),330,220))))))</f>
        <v>110</v>
      </c>
      <c r="C281" s="29" t="n">
        <v>1000</v>
      </c>
      <c r="D281" s="30" t="n">
        <v>2006</v>
      </c>
      <c r="E281" s="29" t="n">
        <v>38</v>
      </c>
      <c r="F281" s="29" t="s">
        <v>54</v>
      </c>
      <c r="G281" s="29" t="n">
        <v>3</v>
      </c>
      <c r="H281" s="29" t="n">
        <v>7</v>
      </c>
      <c r="I281" s="29" t="n">
        <v>1</v>
      </c>
      <c r="J281" s="29" t="n">
        <v>85</v>
      </c>
      <c r="K281" s="31" t="n">
        <v>4</v>
      </c>
      <c r="L281" s="29" t="s">
        <v>11</v>
      </c>
      <c r="M281" s="29" t="n">
        <v>3</v>
      </c>
      <c r="N281" s="29" t="n">
        <v>4322</v>
      </c>
      <c r="O281" s="29" t="n">
        <v>1</v>
      </c>
      <c r="P281" s="22" t="n">
        <f aca="false">+Q281+R281</f>
        <v>0</v>
      </c>
      <c r="Q281" s="23"/>
      <c r="R281" s="23"/>
      <c r="S281" s="24" t="n">
        <f aca="false">+T281+U281</f>
        <v>0</v>
      </c>
      <c r="T281" s="25"/>
      <c r="U281" s="25"/>
      <c r="V281" s="26" t="n">
        <f aca="false">+W281+X281</f>
        <v>0</v>
      </c>
      <c r="W281" s="27"/>
      <c r="X281" s="27"/>
    </row>
    <row r="282" customFormat="false" ht="12.75" hidden="true" customHeight="true" outlineLevel="0" collapsed="false">
      <c r="A282" s="28" t="s">
        <v>53</v>
      </c>
      <c r="B282" s="29" t="n">
        <f aca="false">IF(OR(N282=4301,N282=4322),110,IF(OR(N282=4312,N282=4323),111,IF(OR(N282=4313,N282=4320,N282=4321,N282=4324,N282=4325),112,IF(OR(N282=4304,N282=4306),330,IF(AND(N282=4308,O282=2),330,IF(AND(N282=4308,O282=3),330,220))))))</f>
        <v>111</v>
      </c>
      <c r="C282" s="29" t="n">
        <v>1000</v>
      </c>
      <c r="D282" s="30" t="n">
        <v>2006</v>
      </c>
      <c r="E282" s="29" t="n">
        <v>38</v>
      </c>
      <c r="F282" s="29" t="s">
        <v>54</v>
      </c>
      <c r="G282" s="29" t="n">
        <v>3</v>
      </c>
      <c r="H282" s="29" t="n">
        <v>7</v>
      </c>
      <c r="I282" s="29" t="n">
        <v>1</v>
      </c>
      <c r="J282" s="29" t="n">
        <v>85</v>
      </c>
      <c r="K282" s="31" t="n">
        <v>4</v>
      </c>
      <c r="L282" s="29" t="s">
        <v>11</v>
      </c>
      <c r="M282" s="29" t="n">
        <v>3</v>
      </c>
      <c r="N282" s="29" t="n">
        <v>4323</v>
      </c>
      <c r="O282" s="29" t="n">
        <v>1</v>
      </c>
      <c r="P282" s="22" t="n">
        <f aca="false">+Q282+R282</f>
        <v>0</v>
      </c>
      <c r="Q282" s="23"/>
      <c r="R282" s="23"/>
      <c r="S282" s="24" t="n">
        <f aca="false">+T282+U282</f>
        <v>0</v>
      </c>
      <c r="T282" s="25"/>
      <c r="U282" s="25"/>
      <c r="V282" s="26" t="n">
        <f aca="false">+W282+X282</f>
        <v>0</v>
      </c>
      <c r="W282" s="27"/>
      <c r="X282" s="27"/>
    </row>
    <row r="283" customFormat="false" ht="12.75" hidden="true" customHeight="true" outlineLevel="0" collapsed="false">
      <c r="A283" s="28" t="s">
        <v>53</v>
      </c>
      <c r="B283" s="29" t="n">
        <f aca="false">IF(OR(N283=4301,N283=4322),110,IF(OR(N283=4312,N283=4323),111,IF(OR(N283=4313,N283=4320,N283=4321,N283=4324,N283=4325),112,IF(OR(N283=4304,N283=4306),330,IF(AND(N283=4308,O283=2),330,IF(AND(N283=4308,O283=3),330,220))))))</f>
        <v>220</v>
      </c>
      <c r="C283" s="29" t="n">
        <v>4000</v>
      </c>
      <c r="D283" s="30" t="n">
        <v>2006</v>
      </c>
      <c r="E283" s="29" t="n">
        <v>38</v>
      </c>
      <c r="F283" s="29" t="s">
        <v>54</v>
      </c>
      <c r="G283" s="29" t="n">
        <v>3</v>
      </c>
      <c r="H283" s="29" t="n">
        <v>7</v>
      </c>
      <c r="I283" s="29" t="n">
        <v>1</v>
      </c>
      <c r="J283" s="29" t="n">
        <v>85</v>
      </c>
      <c r="K283" s="31" t="n">
        <v>8</v>
      </c>
      <c r="L283" s="29" t="s">
        <v>11</v>
      </c>
      <c r="M283" s="29" t="n">
        <v>3</v>
      </c>
      <c r="N283" s="29" t="n">
        <v>4107</v>
      </c>
      <c r="O283" s="29" t="n">
        <v>1</v>
      </c>
      <c r="P283" s="22" t="n">
        <f aca="false">+Q283+R283</f>
        <v>0</v>
      </c>
      <c r="Q283" s="23"/>
      <c r="R283" s="23"/>
      <c r="S283" s="24" t="n">
        <f aca="false">+T283+U283</f>
        <v>0</v>
      </c>
      <c r="T283" s="25"/>
      <c r="U283" s="25"/>
      <c r="V283" s="26" t="n">
        <f aca="false">+W283+X283</f>
        <v>0</v>
      </c>
      <c r="W283" s="27"/>
      <c r="X283" s="27"/>
    </row>
    <row r="284" customFormat="false" ht="12.75" hidden="true" customHeight="true" outlineLevel="0" collapsed="false">
      <c r="A284" s="28" t="s">
        <v>53</v>
      </c>
      <c r="B284" s="29" t="n">
        <f aca="false">IF(OR(N284=4301,N284=4322),110,IF(OR(N284=4312,N284=4323),111,IF(OR(N284=4313,N284=4320,N284=4321,N284=4324,N284=4325),112,IF(OR(N284=4304,N284=4306),330,IF(AND(N284=4308,O284=2),330,IF(AND(N284=4308,O284=3),330,220))))))</f>
        <v>110</v>
      </c>
      <c r="C284" s="29" t="n">
        <v>1000</v>
      </c>
      <c r="D284" s="30" t="n">
        <v>2006</v>
      </c>
      <c r="E284" s="29" t="n">
        <v>38</v>
      </c>
      <c r="F284" s="29" t="s">
        <v>54</v>
      </c>
      <c r="G284" s="29" t="n">
        <v>3</v>
      </c>
      <c r="H284" s="29" t="n">
        <v>7</v>
      </c>
      <c r="I284" s="29" t="n">
        <v>1</v>
      </c>
      <c r="J284" s="29" t="n">
        <v>85</v>
      </c>
      <c r="K284" s="31" t="n">
        <v>8</v>
      </c>
      <c r="L284" s="29" t="s">
        <v>11</v>
      </c>
      <c r="M284" s="29" t="n">
        <v>3</v>
      </c>
      <c r="N284" s="29" t="n">
        <v>4301</v>
      </c>
      <c r="O284" s="29" t="n">
        <v>1</v>
      </c>
      <c r="P284" s="22" t="n">
        <f aca="false">+Q284+R284</f>
        <v>0</v>
      </c>
      <c r="Q284" s="23"/>
      <c r="R284" s="23"/>
      <c r="S284" s="24" t="n">
        <f aca="false">+T284+U284</f>
        <v>0</v>
      </c>
      <c r="T284" s="25"/>
      <c r="U284" s="25"/>
      <c r="V284" s="26" t="n">
        <f aca="false">+W284+X284</f>
        <v>0</v>
      </c>
      <c r="W284" s="27"/>
      <c r="X284" s="27"/>
    </row>
    <row r="285" customFormat="false" ht="12.75" hidden="true" customHeight="true" outlineLevel="0" collapsed="false">
      <c r="A285" s="28" t="s">
        <v>53</v>
      </c>
      <c r="B285" s="29" t="n">
        <f aca="false">IF(OR(N285=4301,N285=4322),110,IF(OR(N285=4312,N285=4323),111,IF(OR(N285=4313,N285=4320,N285=4321,N285=4324,N285=4325),112,IF(OR(N285=4304,N285=4306),330,IF(AND(N285=4308,O285=2),330,IF(AND(N285=4308,O285=3),330,220))))))</f>
        <v>111</v>
      </c>
      <c r="C285" s="29" t="n">
        <v>1000</v>
      </c>
      <c r="D285" s="30" t="n">
        <v>2006</v>
      </c>
      <c r="E285" s="29" t="n">
        <v>38</v>
      </c>
      <c r="F285" s="29" t="s">
        <v>54</v>
      </c>
      <c r="G285" s="29" t="n">
        <v>3</v>
      </c>
      <c r="H285" s="29" t="n">
        <v>7</v>
      </c>
      <c r="I285" s="29" t="n">
        <v>1</v>
      </c>
      <c r="J285" s="29" t="n">
        <v>85</v>
      </c>
      <c r="K285" s="31" t="n">
        <v>8</v>
      </c>
      <c r="L285" s="29" t="s">
        <v>11</v>
      </c>
      <c r="M285" s="29" t="n">
        <v>3</v>
      </c>
      <c r="N285" s="29" t="n">
        <v>4312</v>
      </c>
      <c r="O285" s="29" t="n">
        <v>1</v>
      </c>
      <c r="P285" s="22" t="n">
        <f aca="false">+Q285+R285</f>
        <v>0</v>
      </c>
      <c r="Q285" s="23"/>
      <c r="R285" s="23"/>
      <c r="S285" s="24" t="n">
        <f aca="false">+T285+U285</f>
        <v>0</v>
      </c>
      <c r="T285" s="25"/>
      <c r="U285" s="25"/>
      <c r="V285" s="26" t="n">
        <f aca="false">+W285+X285</f>
        <v>0</v>
      </c>
      <c r="W285" s="27"/>
      <c r="X285" s="27"/>
    </row>
    <row r="286" customFormat="false" ht="12.75" hidden="true" customHeight="true" outlineLevel="0" collapsed="false">
      <c r="A286" s="28" t="s">
        <v>53</v>
      </c>
      <c r="B286" s="29" t="n">
        <f aca="false">IF(OR(N286=4301,N286=4322),110,IF(OR(N286=4312,N286=4323),111,IF(OR(N286=4313,N286=4320,N286=4321,N286=4324,N286=4325),112,IF(OR(N286=4304,N286=4306),330,IF(AND(N286=4308,O286=2),330,IF(AND(N286=4308,O286=3),330,220))))))</f>
        <v>110</v>
      </c>
      <c r="C286" s="29" t="n">
        <v>1000</v>
      </c>
      <c r="D286" s="30" t="n">
        <v>2006</v>
      </c>
      <c r="E286" s="29" t="n">
        <v>38</v>
      </c>
      <c r="F286" s="29" t="s">
        <v>54</v>
      </c>
      <c r="G286" s="29" t="n">
        <v>3</v>
      </c>
      <c r="H286" s="29" t="n">
        <v>7</v>
      </c>
      <c r="I286" s="29" t="n">
        <v>1</v>
      </c>
      <c r="J286" s="29" t="n">
        <v>85</v>
      </c>
      <c r="K286" s="31" t="n">
        <v>8</v>
      </c>
      <c r="L286" s="29" t="s">
        <v>11</v>
      </c>
      <c r="M286" s="29" t="n">
        <v>3</v>
      </c>
      <c r="N286" s="29" t="n">
        <v>4322</v>
      </c>
      <c r="O286" s="29" t="n">
        <v>1</v>
      </c>
      <c r="P286" s="22" t="n">
        <f aca="false">+Q286+R286</f>
        <v>0</v>
      </c>
      <c r="Q286" s="23"/>
      <c r="R286" s="23"/>
      <c r="S286" s="24" t="n">
        <f aca="false">+T286+U286</f>
        <v>0</v>
      </c>
      <c r="T286" s="25"/>
      <c r="U286" s="25"/>
      <c r="V286" s="26" t="n">
        <f aca="false">+W286+X286</f>
        <v>0</v>
      </c>
      <c r="W286" s="27"/>
      <c r="X286" s="27"/>
    </row>
    <row r="287" customFormat="false" ht="12.75" hidden="true" customHeight="true" outlineLevel="0" collapsed="false">
      <c r="A287" s="28" t="s">
        <v>53</v>
      </c>
      <c r="B287" s="29" t="n">
        <f aca="false">IF(OR(N287=4301,N287=4322),110,IF(OR(N287=4312,N287=4323),111,IF(OR(N287=4313,N287=4320,N287=4321,N287=4324,N287=4325),112,IF(OR(N287=4304,N287=4306),330,IF(AND(N287=4308,O287=2),330,IF(AND(N287=4308,O287=3),330,220))))))</f>
        <v>111</v>
      </c>
      <c r="C287" s="29" t="n">
        <v>1000</v>
      </c>
      <c r="D287" s="30" t="n">
        <v>2006</v>
      </c>
      <c r="E287" s="29" t="n">
        <v>38</v>
      </c>
      <c r="F287" s="29" t="s">
        <v>54</v>
      </c>
      <c r="G287" s="29" t="n">
        <v>3</v>
      </c>
      <c r="H287" s="29" t="n">
        <v>7</v>
      </c>
      <c r="I287" s="29" t="n">
        <v>1</v>
      </c>
      <c r="J287" s="29" t="n">
        <v>85</v>
      </c>
      <c r="K287" s="31" t="n">
        <v>8</v>
      </c>
      <c r="L287" s="29" t="s">
        <v>11</v>
      </c>
      <c r="M287" s="29" t="n">
        <v>3</v>
      </c>
      <c r="N287" s="29" t="n">
        <v>4323</v>
      </c>
      <c r="O287" s="29" t="n">
        <v>1</v>
      </c>
      <c r="P287" s="22" t="n">
        <f aca="false">+Q287+R287</f>
        <v>0</v>
      </c>
      <c r="Q287" s="23"/>
      <c r="R287" s="23"/>
      <c r="S287" s="24" t="n">
        <f aca="false">+T287+U287</f>
        <v>0</v>
      </c>
      <c r="T287" s="25"/>
      <c r="U287" s="25"/>
      <c r="V287" s="26" t="n">
        <f aca="false">+W287+X287</f>
        <v>0</v>
      </c>
      <c r="W287" s="27"/>
      <c r="X287" s="27"/>
    </row>
    <row r="288" customFormat="false" ht="12.75" hidden="true" customHeight="true" outlineLevel="0" collapsed="false">
      <c r="A288" s="28" t="s">
        <v>55</v>
      </c>
      <c r="B288" s="29" t="n">
        <f aca="false">IF(OR(N288=4301,N288=4322),110,IF(OR(N288=4312,N288=4323),111,IF(OR(N288=4313,N288=4320,N288=4321,N288=4324,N288=4325),112,IF(OR(N288=4304,N288=4306),330,IF(AND(N288=4308,O288=2),330,IF(AND(N288=4308,O288=3),330,220))))))</f>
        <v>110</v>
      </c>
      <c r="C288" s="29" t="n">
        <v>1000</v>
      </c>
      <c r="D288" s="30" t="n">
        <v>2006</v>
      </c>
      <c r="E288" s="29" t="n">
        <v>38</v>
      </c>
      <c r="F288" s="29" t="s">
        <v>56</v>
      </c>
      <c r="G288" s="29" t="n">
        <v>3</v>
      </c>
      <c r="H288" s="29" t="n">
        <v>7</v>
      </c>
      <c r="I288" s="29" t="n">
        <v>1</v>
      </c>
      <c r="J288" s="29" t="n">
        <v>85</v>
      </c>
      <c r="K288" s="31" t="n">
        <v>2</v>
      </c>
      <c r="L288" s="29" t="s">
        <v>27</v>
      </c>
      <c r="M288" s="29" t="n">
        <v>1</v>
      </c>
      <c r="N288" s="29" t="n">
        <v>4301</v>
      </c>
      <c r="O288" s="29" t="n">
        <v>1</v>
      </c>
      <c r="P288" s="22" t="n">
        <f aca="false">+Q288+R288</f>
        <v>0</v>
      </c>
      <c r="Q288" s="23"/>
      <c r="R288" s="23"/>
      <c r="S288" s="24" t="n">
        <f aca="false">+T288+U288</f>
        <v>0</v>
      </c>
      <c r="T288" s="25"/>
      <c r="U288" s="25"/>
      <c r="V288" s="26" t="n">
        <f aca="false">+W288+X288</f>
        <v>0</v>
      </c>
      <c r="W288" s="27"/>
      <c r="X288" s="27"/>
    </row>
    <row r="289" customFormat="false" ht="12.75" hidden="true" customHeight="true" outlineLevel="0" collapsed="false">
      <c r="A289" s="28" t="s">
        <v>55</v>
      </c>
      <c r="B289" s="29" t="n">
        <f aca="false">IF(OR(N289=4301,N289=4322),110,IF(OR(N289=4312,N289=4323),111,IF(OR(N289=4313,N289=4320,N289=4321,N289=4324,N289=4325),112,IF(OR(N289=4304,N289=4306),330,IF(AND(N289=4308,O289=2),330,IF(AND(N289=4308,O289=3),330,220))))))</f>
        <v>220</v>
      </c>
      <c r="C289" s="29" t="n">
        <v>3000</v>
      </c>
      <c r="D289" s="30" t="n">
        <v>2006</v>
      </c>
      <c r="E289" s="29" t="n">
        <v>38</v>
      </c>
      <c r="F289" s="29" t="s">
        <v>56</v>
      </c>
      <c r="G289" s="29" t="n">
        <v>3</v>
      </c>
      <c r="H289" s="29" t="n">
        <v>7</v>
      </c>
      <c r="I289" s="29" t="n">
        <v>1</v>
      </c>
      <c r="J289" s="29" t="n">
        <v>85</v>
      </c>
      <c r="K289" s="31" t="n">
        <v>2</v>
      </c>
      <c r="L289" s="29" t="s">
        <v>27</v>
      </c>
      <c r="M289" s="29" t="n">
        <v>1</v>
      </c>
      <c r="N289" s="29" t="n">
        <v>4303</v>
      </c>
      <c r="O289" s="29" t="n">
        <v>1</v>
      </c>
      <c r="P289" s="22" t="n">
        <f aca="false">+Q289+R289</f>
        <v>0</v>
      </c>
      <c r="Q289" s="23"/>
      <c r="R289" s="23"/>
      <c r="S289" s="24" t="n">
        <f aca="false">+T289+U289</f>
        <v>0</v>
      </c>
      <c r="T289" s="25"/>
      <c r="U289" s="25"/>
      <c r="V289" s="26" t="n">
        <f aca="false">+W289+X289</f>
        <v>0</v>
      </c>
      <c r="W289" s="27"/>
      <c r="X289" s="27"/>
    </row>
    <row r="290" customFormat="false" ht="12.75" hidden="true" customHeight="true" outlineLevel="0" collapsed="false">
      <c r="A290" s="28" t="s">
        <v>55</v>
      </c>
      <c r="B290" s="29" t="n">
        <f aca="false">IF(OR(N290=4301,N290=4322),110,IF(OR(N290=4312,N290=4323),111,IF(OR(N290=4313,N290=4320,N290=4321,N290=4324,N290=4325),112,IF(OR(N290=4304,N290=4306),330,IF(AND(N290=4308,O290=2),330,IF(AND(N290=4308,O290=3),330,220))))))</f>
        <v>111</v>
      </c>
      <c r="C290" s="29" t="n">
        <v>1000</v>
      </c>
      <c r="D290" s="30" t="n">
        <v>2006</v>
      </c>
      <c r="E290" s="29" t="n">
        <v>38</v>
      </c>
      <c r="F290" s="29" t="s">
        <v>56</v>
      </c>
      <c r="G290" s="29" t="n">
        <v>3</v>
      </c>
      <c r="H290" s="29" t="n">
        <v>7</v>
      </c>
      <c r="I290" s="29" t="n">
        <v>1</v>
      </c>
      <c r="J290" s="29" t="n">
        <v>85</v>
      </c>
      <c r="K290" s="31" t="n">
        <v>2</v>
      </c>
      <c r="L290" s="29" t="s">
        <v>27</v>
      </c>
      <c r="M290" s="29" t="n">
        <v>1</v>
      </c>
      <c r="N290" s="29" t="n">
        <v>4312</v>
      </c>
      <c r="O290" s="29" t="n">
        <v>1</v>
      </c>
      <c r="P290" s="22" t="n">
        <f aca="false">+Q290+R290</f>
        <v>0</v>
      </c>
      <c r="Q290" s="23"/>
      <c r="R290" s="23"/>
      <c r="S290" s="24" t="n">
        <f aca="false">+T290+U290</f>
        <v>0</v>
      </c>
      <c r="T290" s="25"/>
      <c r="U290" s="25"/>
      <c r="V290" s="26" t="n">
        <f aca="false">+W290+X290</f>
        <v>0</v>
      </c>
      <c r="W290" s="27"/>
      <c r="X290" s="27"/>
    </row>
    <row r="291" customFormat="false" ht="12.75" hidden="true" customHeight="true" outlineLevel="0" collapsed="false">
      <c r="A291" s="28" t="s">
        <v>55</v>
      </c>
      <c r="B291" s="29" t="n">
        <f aca="false">IF(OR(N291=4301,N291=4322),110,IF(OR(N291=4312,N291=4323),111,IF(OR(N291=4313,N291=4320,N291=4321,N291=4324,N291=4325),112,IF(OR(N291=4304,N291=4306),330,IF(AND(N291=4308,O291=2),330,IF(AND(N291=4308,O291=3),330,220))))))</f>
        <v>111</v>
      </c>
      <c r="C291" s="29" t="n">
        <v>1000</v>
      </c>
      <c r="D291" s="30" t="n">
        <v>2006</v>
      </c>
      <c r="E291" s="29" t="n">
        <v>38</v>
      </c>
      <c r="F291" s="29" t="s">
        <v>56</v>
      </c>
      <c r="G291" s="29" t="n">
        <v>3</v>
      </c>
      <c r="H291" s="29" t="n">
        <v>7</v>
      </c>
      <c r="I291" s="29" t="n">
        <v>1</v>
      </c>
      <c r="J291" s="29" t="n">
        <v>85</v>
      </c>
      <c r="K291" s="31" t="n">
        <v>2</v>
      </c>
      <c r="L291" s="29" t="s">
        <v>27</v>
      </c>
      <c r="M291" s="29" t="n">
        <v>1</v>
      </c>
      <c r="N291" s="29" t="n">
        <v>4323</v>
      </c>
      <c r="O291" s="29" t="n">
        <v>1</v>
      </c>
      <c r="P291" s="22" t="n">
        <f aca="false">+Q291+R291</f>
        <v>0</v>
      </c>
      <c r="Q291" s="23"/>
      <c r="R291" s="23"/>
      <c r="S291" s="24" t="n">
        <f aca="false">+T291+U291</f>
        <v>0</v>
      </c>
      <c r="T291" s="25"/>
      <c r="U291" s="25"/>
      <c r="V291" s="26" t="n">
        <f aca="false">+W291+X291</f>
        <v>0</v>
      </c>
      <c r="W291" s="27"/>
      <c r="X291" s="27"/>
    </row>
    <row r="292" customFormat="false" ht="12.75" hidden="true" customHeight="true" outlineLevel="0" collapsed="false">
      <c r="A292" s="28" t="s">
        <v>55</v>
      </c>
      <c r="B292" s="29" t="n">
        <f aca="false">IF(OR(N292=4301,N292=4322),110,IF(OR(N292=4312,N292=4323),111,IF(OR(N292=4313,N292=4320,N292=4321,N292=4324,N292=4325),112,IF(OR(N292=4304,N292=4306),330,IF(AND(N292=4308,O292=2),330,IF(AND(N292=4308,O292=3),330,220))))))</f>
        <v>110</v>
      </c>
      <c r="C292" s="29" t="n">
        <v>1000</v>
      </c>
      <c r="D292" s="30" t="n">
        <v>2006</v>
      </c>
      <c r="E292" s="29" t="n">
        <v>38</v>
      </c>
      <c r="F292" s="29" t="s">
        <v>56</v>
      </c>
      <c r="G292" s="29" t="n">
        <v>3</v>
      </c>
      <c r="H292" s="29" t="n">
        <v>7</v>
      </c>
      <c r="I292" s="29" t="n">
        <v>1</v>
      </c>
      <c r="J292" s="29" t="n">
        <v>85</v>
      </c>
      <c r="K292" s="31" t="n">
        <v>4</v>
      </c>
      <c r="L292" s="29" t="s">
        <v>11</v>
      </c>
      <c r="M292" s="29" t="n">
        <v>3</v>
      </c>
      <c r="N292" s="29" t="n">
        <v>4301</v>
      </c>
      <c r="O292" s="29" t="n">
        <v>1</v>
      </c>
      <c r="P292" s="22" t="n">
        <f aca="false">+Q292+R292</f>
        <v>0</v>
      </c>
      <c r="Q292" s="23"/>
      <c r="R292" s="23"/>
      <c r="S292" s="24" t="n">
        <f aca="false">+T292+U292</f>
        <v>0</v>
      </c>
      <c r="T292" s="25"/>
      <c r="U292" s="25"/>
      <c r="V292" s="26" t="n">
        <f aca="false">+W292+X292</f>
        <v>0</v>
      </c>
      <c r="W292" s="27"/>
      <c r="X292" s="27"/>
    </row>
    <row r="293" customFormat="false" ht="12.75" hidden="true" customHeight="true" outlineLevel="0" collapsed="false">
      <c r="A293" s="28" t="s">
        <v>55</v>
      </c>
      <c r="B293" s="29" t="n">
        <f aca="false">IF(OR(N293=4301,N293=4322),110,IF(OR(N293=4312,N293=4323),111,IF(OR(N293=4313,N293=4320,N293=4321,N293=4324,N293=4325),112,IF(OR(N293=4304,N293=4306),330,IF(AND(N293=4308,O293=2),330,IF(AND(N293=4308,O293=3),330,220))))))</f>
        <v>220</v>
      </c>
      <c r="C293" s="29" t="n">
        <v>2000</v>
      </c>
      <c r="D293" s="30" t="n">
        <v>2006</v>
      </c>
      <c r="E293" s="29" t="n">
        <v>38</v>
      </c>
      <c r="F293" s="29" t="s">
        <v>56</v>
      </c>
      <c r="G293" s="29" t="n">
        <v>3</v>
      </c>
      <c r="H293" s="29" t="n">
        <v>7</v>
      </c>
      <c r="I293" s="29" t="n">
        <v>1</v>
      </c>
      <c r="J293" s="29" t="n">
        <v>85</v>
      </c>
      <c r="K293" s="31" t="n">
        <v>4</v>
      </c>
      <c r="L293" s="29" t="s">
        <v>11</v>
      </c>
      <c r="M293" s="29" t="n">
        <v>3</v>
      </c>
      <c r="N293" s="29" t="n">
        <v>4302</v>
      </c>
      <c r="O293" s="29" t="n">
        <v>1</v>
      </c>
      <c r="P293" s="22" t="n">
        <f aca="false">+Q293+R293</f>
        <v>0</v>
      </c>
      <c r="Q293" s="23"/>
      <c r="R293" s="23"/>
      <c r="S293" s="24" t="n">
        <f aca="false">+T293+U293</f>
        <v>0</v>
      </c>
      <c r="T293" s="25"/>
      <c r="U293" s="25"/>
      <c r="V293" s="26" t="n">
        <f aca="false">+W293+X293</f>
        <v>0</v>
      </c>
      <c r="W293" s="27"/>
      <c r="X293" s="27"/>
    </row>
    <row r="294" customFormat="false" ht="12.75" hidden="true" customHeight="true" outlineLevel="0" collapsed="false">
      <c r="A294" s="28" t="s">
        <v>55</v>
      </c>
      <c r="B294" s="29" t="n">
        <f aca="false">IF(OR(N294=4301,N294=4322),110,IF(OR(N294=4312,N294=4323),111,IF(OR(N294=4313,N294=4320,N294=4321,N294=4324,N294=4325),112,IF(OR(N294=4304,N294=4306),330,IF(AND(N294=4308,O294=2),330,IF(AND(N294=4308,O294=3),330,220))))))</f>
        <v>220</v>
      </c>
      <c r="C294" s="29" t="n">
        <v>3000</v>
      </c>
      <c r="D294" s="30" t="n">
        <v>2006</v>
      </c>
      <c r="E294" s="29" t="n">
        <v>38</v>
      </c>
      <c r="F294" s="29" t="s">
        <v>56</v>
      </c>
      <c r="G294" s="29" t="n">
        <v>3</v>
      </c>
      <c r="H294" s="29" t="n">
        <v>7</v>
      </c>
      <c r="I294" s="29" t="n">
        <v>1</v>
      </c>
      <c r="J294" s="29" t="n">
        <v>85</v>
      </c>
      <c r="K294" s="31" t="n">
        <v>4</v>
      </c>
      <c r="L294" s="29" t="s">
        <v>11</v>
      </c>
      <c r="M294" s="29" t="n">
        <v>3</v>
      </c>
      <c r="N294" s="29" t="n">
        <v>4303</v>
      </c>
      <c r="O294" s="29" t="n">
        <v>1</v>
      </c>
      <c r="P294" s="22" t="n">
        <f aca="false">+Q294+R294</f>
        <v>0</v>
      </c>
      <c r="Q294" s="23"/>
      <c r="R294" s="23"/>
      <c r="S294" s="24" t="n">
        <f aca="false">+T294+U294</f>
        <v>0</v>
      </c>
      <c r="T294" s="25"/>
      <c r="U294" s="25"/>
      <c r="V294" s="26" t="n">
        <f aca="false">+W294+X294</f>
        <v>0</v>
      </c>
      <c r="W294" s="27"/>
      <c r="X294" s="27"/>
    </row>
    <row r="295" customFormat="false" ht="12.75" hidden="true" customHeight="true" outlineLevel="0" collapsed="false">
      <c r="A295" s="28" t="s">
        <v>55</v>
      </c>
      <c r="B295" s="29" t="n">
        <f aca="false">IF(OR(N295=4301,N295=4322),110,IF(OR(N295=4312,N295=4323),111,IF(OR(N295=4313,N295=4320,N295=4321,N295=4324,N295=4325),112,IF(OR(N295=4304,N295=4306),330,IF(AND(N295=4308,O295=2),330,IF(AND(N295=4308,O295=3),330,220))))))</f>
        <v>330</v>
      </c>
      <c r="C295" s="29" t="n">
        <v>5000</v>
      </c>
      <c r="D295" s="30" t="n">
        <v>2006</v>
      </c>
      <c r="E295" s="29" t="n">
        <v>38</v>
      </c>
      <c r="F295" s="29" t="s">
        <v>56</v>
      </c>
      <c r="G295" s="29" t="n">
        <v>3</v>
      </c>
      <c r="H295" s="29" t="n">
        <v>7</v>
      </c>
      <c r="I295" s="29" t="n">
        <v>1</v>
      </c>
      <c r="J295" s="29" t="n">
        <v>85</v>
      </c>
      <c r="K295" s="31" t="n">
        <v>4</v>
      </c>
      <c r="L295" s="29" t="s">
        <v>11</v>
      </c>
      <c r="M295" s="29" t="n">
        <v>3</v>
      </c>
      <c r="N295" s="29" t="n">
        <v>4304</v>
      </c>
      <c r="O295" s="29" t="n">
        <v>2</v>
      </c>
      <c r="P295" s="22" t="n">
        <f aca="false">+Q295+R295</f>
        <v>0</v>
      </c>
      <c r="Q295" s="23"/>
      <c r="R295" s="23"/>
      <c r="S295" s="24" t="n">
        <f aca="false">+T295+U295</f>
        <v>0</v>
      </c>
      <c r="T295" s="25"/>
      <c r="U295" s="25"/>
      <c r="V295" s="26" t="n">
        <f aca="false">+W295+X295</f>
        <v>0</v>
      </c>
      <c r="W295" s="27"/>
      <c r="X295" s="27"/>
    </row>
    <row r="296" customFormat="false" ht="12.75" hidden="true" customHeight="true" outlineLevel="0" collapsed="false">
      <c r="A296" s="28" t="s">
        <v>55</v>
      </c>
      <c r="B296" s="29" t="n">
        <f aca="false">IF(OR(N296=4301,N296=4322),110,IF(OR(N296=4312,N296=4323),111,IF(OR(N296=4313,N296=4320,N296=4321,N296=4324,N296=4325),112,IF(OR(N296=4304,N296=4306),330,IF(AND(N296=4308,O296=2),330,IF(AND(N296=4308,O296=3),330,220))))))</f>
        <v>111</v>
      </c>
      <c r="C296" s="29" t="n">
        <v>1000</v>
      </c>
      <c r="D296" s="30" t="n">
        <v>2006</v>
      </c>
      <c r="E296" s="29" t="n">
        <v>38</v>
      </c>
      <c r="F296" s="29" t="s">
        <v>56</v>
      </c>
      <c r="G296" s="29" t="n">
        <v>3</v>
      </c>
      <c r="H296" s="29" t="n">
        <v>7</v>
      </c>
      <c r="I296" s="29" t="n">
        <v>1</v>
      </c>
      <c r="J296" s="29" t="n">
        <v>85</v>
      </c>
      <c r="K296" s="31" t="n">
        <v>4</v>
      </c>
      <c r="L296" s="29" t="s">
        <v>11</v>
      </c>
      <c r="M296" s="29" t="n">
        <v>3</v>
      </c>
      <c r="N296" s="29" t="n">
        <v>4312</v>
      </c>
      <c r="O296" s="29" t="n">
        <v>1</v>
      </c>
      <c r="P296" s="22" t="n">
        <f aca="false">+Q296+R296</f>
        <v>0</v>
      </c>
      <c r="Q296" s="23"/>
      <c r="R296" s="23"/>
      <c r="S296" s="24" t="n">
        <f aca="false">+T296+U296</f>
        <v>0</v>
      </c>
      <c r="T296" s="25"/>
      <c r="U296" s="25"/>
      <c r="V296" s="26" t="n">
        <f aca="false">+W296+X296</f>
        <v>0</v>
      </c>
      <c r="W296" s="27"/>
      <c r="X296" s="27"/>
    </row>
    <row r="297" customFormat="false" ht="12.75" hidden="true" customHeight="true" outlineLevel="0" collapsed="false">
      <c r="A297" s="28" t="s">
        <v>55</v>
      </c>
      <c r="B297" s="29" t="n">
        <f aca="false">IF(OR(N297=4301,N297=4322),110,IF(OR(N297=4312,N297=4323),111,IF(OR(N297=4313,N297=4320,N297=4321,N297=4324,N297=4325),112,IF(OR(N297=4304,N297=4306),330,IF(AND(N297=4308,O297=2),330,IF(AND(N297=4308,O297=3),330,220))))))</f>
        <v>110</v>
      </c>
      <c r="C297" s="29" t="n">
        <v>1000</v>
      </c>
      <c r="D297" s="30" t="n">
        <v>2006</v>
      </c>
      <c r="E297" s="29" t="n">
        <v>38</v>
      </c>
      <c r="F297" s="29" t="s">
        <v>56</v>
      </c>
      <c r="G297" s="29" t="n">
        <v>3</v>
      </c>
      <c r="H297" s="29" t="n">
        <v>7</v>
      </c>
      <c r="I297" s="29" t="n">
        <v>1</v>
      </c>
      <c r="J297" s="29" t="n">
        <v>85</v>
      </c>
      <c r="K297" s="31" t="n">
        <v>4</v>
      </c>
      <c r="L297" s="29" t="s">
        <v>11</v>
      </c>
      <c r="M297" s="29" t="n">
        <v>3</v>
      </c>
      <c r="N297" s="29" t="n">
        <v>4322</v>
      </c>
      <c r="O297" s="29" t="n">
        <v>1</v>
      </c>
      <c r="P297" s="22" t="n">
        <f aca="false">+Q297+R297</f>
        <v>0</v>
      </c>
      <c r="Q297" s="23"/>
      <c r="R297" s="23"/>
      <c r="S297" s="24" t="n">
        <f aca="false">+T297+U297</f>
        <v>0</v>
      </c>
      <c r="T297" s="25"/>
      <c r="U297" s="25"/>
      <c r="V297" s="26" t="n">
        <f aca="false">+W297+X297</f>
        <v>0</v>
      </c>
      <c r="W297" s="27"/>
      <c r="X297" s="27"/>
    </row>
    <row r="298" customFormat="false" ht="12.75" hidden="true" customHeight="true" outlineLevel="0" collapsed="false">
      <c r="A298" s="28" t="s">
        <v>55</v>
      </c>
      <c r="B298" s="29" t="n">
        <f aca="false">IF(OR(N298=4301,N298=4322),110,IF(OR(N298=4312,N298=4323),111,IF(OR(N298=4313,N298=4320,N298=4321,N298=4324,N298=4325),112,IF(OR(N298=4304,N298=4306),330,IF(AND(N298=4308,O298=2),330,IF(AND(N298=4308,O298=3),330,220))))))</f>
        <v>111</v>
      </c>
      <c r="C298" s="29" t="n">
        <v>1000</v>
      </c>
      <c r="D298" s="30" t="n">
        <v>2006</v>
      </c>
      <c r="E298" s="29" t="n">
        <v>38</v>
      </c>
      <c r="F298" s="29" t="s">
        <v>56</v>
      </c>
      <c r="G298" s="29" t="n">
        <v>3</v>
      </c>
      <c r="H298" s="29" t="n">
        <v>7</v>
      </c>
      <c r="I298" s="29" t="n">
        <v>1</v>
      </c>
      <c r="J298" s="29" t="n">
        <v>85</v>
      </c>
      <c r="K298" s="31" t="n">
        <v>4</v>
      </c>
      <c r="L298" s="29" t="s">
        <v>11</v>
      </c>
      <c r="M298" s="29" t="n">
        <v>3</v>
      </c>
      <c r="N298" s="29" t="n">
        <v>4323</v>
      </c>
      <c r="O298" s="29" t="n">
        <v>1</v>
      </c>
      <c r="P298" s="22" t="n">
        <f aca="false">+Q298+R298</f>
        <v>0</v>
      </c>
      <c r="Q298" s="23"/>
      <c r="R298" s="23"/>
      <c r="S298" s="24" t="n">
        <f aca="false">+T298+U298</f>
        <v>0</v>
      </c>
      <c r="T298" s="25"/>
      <c r="U298" s="25"/>
      <c r="V298" s="26" t="n">
        <f aca="false">+W298+X298</f>
        <v>0</v>
      </c>
      <c r="W298" s="27"/>
      <c r="X298" s="27"/>
    </row>
    <row r="299" customFormat="false" ht="12.75" hidden="true" customHeight="true" outlineLevel="0" collapsed="false">
      <c r="A299" s="28" t="s">
        <v>55</v>
      </c>
      <c r="B299" s="29" t="n">
        <f aca="false">IF(OR(N299=4301,N299=4322),110,IF(OR(N299=4312,N299=4323),111,IF(OR(N299=4313,N299=4320,N299=4321,N299=4324,N299=4325),112,IF(OR(N299=4304,N299=4306),330,IF(AND(N299=4308,O299=2),330,IF(AND(N299=4308,O299=3),330,220))))))</f>
        <v>220</v>
      </c>
      <c r="C299" s="29" t="n">
        <v>4000</v>
      </c>
      <c r="D299" s="30" t="n">
        <v>2006</v>
      </c>
      <c r="E299" s="29" t="n">
        <v>38</v>
      </c>
      <c r="F299" s="29" t="s">
        <v>56</v>
      </c>
      <c r="G299" s="29" t="n">
        <v>3</v>
      </c>
      <c r="H299" s="29" t="n">
        <v>7</v>
      </c>
      <c r="I299" s="29" t="n">
        <v>1</v>
      </c>
      <c r="J299" s="29" t="n">
        <v>85</v>
      </c>
      <c r="K299" s="31" t="n">
        <v>8</v>
      </c>
      <c r="L299" s="29" t="s">
        <v>11</v>
      </c>
      <c r="M299" s="29" t="n">
        <v>3</v>
      </c>
      <c r="N299" s="29" t="n">
        <v>4107</v>
      </c>
      <c r="O299" s="29" t="n">
        <v>1</v>
      </c>
      <c r="P299" s="22" t="n">
        <f aca="false">+Q299+R299</f>
        <v>0</v>
      </c>
      <c r="Q299" s="23"/>
      <c r="R299" s="23"/>
      <c r="S299" s="24" t="n">
        <f aca="false">+T299+U299</f>
        <v>0</v>
      </c>
      <c r="T299" s="25"/>
      <c r="U299" s="25"/>
      <c r="V299" s="26" t="n">
        <f aca="false">+W299+X299</f>
        <v>0</v>
      </c>
      <c r="W299" s="27"/>
      <c r="X299" s="27"/>
    </row>
    <row r="300" customFormat="false" ht="12.75" hidden="true" customHeight="true" outlineLevel="0" collapsed="false">
      <c r="A300" s="28" t="s">
        <v>55</v>
      </c>
      <c r="B300" s="29" t="n">
        <f aca="false">IF(OR(N300=4301,N300=4322),110,IF(OR(N300=4312,N300=4323),111,IF(OR(N300=4313,N300=4320,N300=4321,N300=4324,N300=4325),112,IF(OR(N300=4304,N300=4306),330,IF(AND(N300=4308,O300=2),330,IF(AND(N300=4308,O300=3),330,220))))))</f>
        <v>110</v>
      </c>
      <c r="C300" s="29" t="n">
        <v>1000</v>
      </c>
      <c r="D300" s="30" t="n">
        <v>2006</v>
      </c>
      <c r="E300" s="29" t="n">
        <v>38</v>
      </c>
      <c r="F300" s="29" t="s">
        <v>56</v>
      </c>
      <c r="G300" s="29" t="n">
        <v>3</v>
      </c>
      <c r="H300" s="29" t="n">
        <v>7</v>
      </c>
      <c r="I300" s="29" t="n">
        <v>1</v>
      </c>
      <c r="J300" s="29" t="n">
        <v>85</v>
      </c>
      <c r="K300" s="31" t="n">
        <v>8</v>
      </c>
      <c r="L300" s="29" t="s">
        <v>11</v>
      </c>
      <c r="M300" s="29" t="n">
        <v>3</v>
      </c>
      <c r="N300" s="29" t="n">
        <v>4301</v>
      </c>
      <c r="O300" s="29" t="n">
        <v>1</v>
      </c>
      <c r="P300" s="22" t="n">
        <f aca="false">+Q300+R300</f>
        <v>0</v>
      </c>
      <c r="Q300" s="23"/>
      <c r="R300" s="23"/>
      <c r="S300" s="24" t="n">
        <f aca="false">+T300+U300</f>
        <v>0</v>
      </c>
      <c r="T300" s="25"/>
      <c r="U300" s="25"/>
      <c r="V300" s="26" t="n">
        <f aca="false">+W300+X300</f>
        <v>0</v>
      </c>
      <c r="W300" s="27"/>
      <c r="X300" s="27"/>
    </row>
    <row r="301" customFormat="false" ht="12.75" hidden="true" customHeight="true" outlineLevel="0" collapsed="false">
      <c r="A301" s="28" t="s">
        <v>55</v>
      </c>
      <c r="B301" s="29" t="n">
        <f aca="false">IF(OR(N301=4301,N301=4322),110,IF(OR(N301=4312,N301=4323),111,IF(OR(N301=4313,N301=4320,N301=4321,N301=4324,N301=4325),112,IF(OR(N301=4304,N301=4306),330,IF(AND(N301=4308,O301=2),330,IF(AND(N301=4308,O301=3),330,220))))))</f>
        <v>220</v>
      </c>
      <c r="C301" s="29" t="n">
        <v>3000</v>
      </c>
      <c r="D301" s="30" t="n">
        <v>2006</v>
      </c>
      <c r="E301" s="29" t="n">
        <v>38</v>
      </c>
      <c r="F301" s="29" t="s">
        <v>56</v>
      </c>
      <c r="G301" s="29" t="n">
        <v>3</v>
      </c>
      <c r="H301" s="29" t="n">
        <v>7</v>
      </c>
      <c r="I301" s="29" t="n">
        <v>1</v>
      </c>
      <c r="J301" s="29" t="n">
        <v>85</v>
      </c>
      <c r="K301" s="31" t="n">
        <v>8</v>
      </c>
      <c r="L301" s="29" t="s">
        <v>11</v>
      </c>
      <c r="M301" s="29" t="n">
        <v>3</v>
      </c>
      <c r="N301" s="29" t="n">
        <v>4303</v>
      </c>
      <c r="O301" s="29" t="n">
        <v>1</v>
      </c>
      <c r="P301" s="22" t="n">
        <f aca="false">+Q301+R301</f>
        <v>0</v>
      </c>
      <c r="Q301" s="23"/>
      <c r="R301" s="23"/>
      <c r="S301" s="24" t="n">
        <f aca="false">+T301+U301</f>
        <v>0</v>
      </c>
      <c r="T301" s="25"/>
      <c r="U301" s="25"/>
      <c r="V301" s="26" t="n">
        <f aca="false">+W301+X301</f>
        <v>0</v>
      </c>
      <c r="W301" s="27"/>
      <c r="X301" s="27"/>
    </row>
    <row r="302" customFormat="false" ht="12.75" hidden="true" customHeight="true" outlineLevel="0" collapsed="false">
      <c r="A302" s="28" t="s">
        <v>55</v>
      </c>
      <c r="B302" s="29" t="n">
        <f aca="false">IF(OR(N302=4301,N302=4322),110,IF(OR(N302=4312,N302=4323),111,IF(OR(N302=4313,N302=4320,N302=4321,N302=4324,N302=4325),112,IF(OR(N302=4304,N302=4306),330,IF(AND(N302=4308,O302=2),330,IF(AND(N302=4308,O302=3),330,220))))))</f>
        <v>111</v>
      </c>
      <c r="C302" s="29" t="n">
        <v>1000</v>
      </c>
      <c r="D302" s="30" t="n">
        <v>2006</v>
      </c>
      <c r="E302" s="29" t="n">
        <v>38</v>
      </c>
      <c r="F302" s="29" t="s">
        <v>56</v>
      </c>
      <c r="G302" s="29" t="n">
        <v>3</v>
      </c>
      <c r="H302" s="29" t="n">
        <v>7</v>
      </c>
      <c r="I302" s="29" t="n">
        <v>1</v>
      </c>
      <c r="J302" s="29" t="n">
        <v>85</v>
      </c>
      <c r="K302" s="31" t="n">
        <v>8</v>
      </c>
      <c r="L302" s="29" t="s">
        <v>11</v>
      </c>
      <c r="M302" s="29" t="n">
        <v>3</v>
      </c>
      <c r="N302" s="29" t="n">
        <v>4312</v>
      </c>
      <c r="O302" s="29" t="n">
        <v>1</v>
      </c>
      <c r="P302" s="22" t="n">
        <f aca="false">+Q302+R302</f>
        <v>0</v>
      </c>
      <c r="Q302" s="23"/>
      <c r="R302" s="23"/>
      <c r="S302" s="24" t="n">
        <f aca="false">+T302+U302</f>
        <v>0</v>
      </c>
      <c r="T302" s="25"/>
      <c r="U302" s="25"/>
      <c r="V302" s="26" t="n">
        <f aca="false">+W302+X302</f>
        <v>0</v>
      </c>
      <c r="W302" s="27"/>
      <c r="X302" s="27"/>
    </row>
    <row r="303" customFormat="false" ht="12.75" hidden="true" customHeight="true" outlineLevel="0" collapsed="false">
      <c r="A303" s="28" t="s">
        <v>55</v>
      </c>
      <c r="B303" s="29" t="n">
        <f aca="false">IF(OR(N303=4301,N303=4322),110,IF(OR(N303=4312,N303=4323),111,IF(OR(N303=4313,N303=4320,N303=4321,N303=4324,N303=4325),112,IF(OR(N303=4304,N303=4306),330,IF(AND(N303=4308,O303=2),330,IF(AND(N303=4308,O303=3),330,220))))))</f>
        <v>110</v>
      </c>
      <c r="C303" s="29" t="n">
        <v>1000</v>
      </c>
      <c r="D303" s="30" t="n">
        <v>2006</v>
      </c>
      <c r="E303" s="29" t="n">
        <v>38</v>
      </c>
      <c r="F303" s="29" t="s">
        <v>56</v>
      </c>
      <c r="G303" s="29" t="n">
        <v>3</v>
      </c>
      <c r="H303" s="29" t="n">
        <v>7</v>
      </c>
      <c r="I303" s="29" t="n">
        <v>1</v>
      </c>
      <c r="J303" s="29" t="n">
        <v>85</v>
      </c>
      <c r="K303" s="31" t="n">
        <v>8</v>
      </c>
      <c r="L303" s="29" t="s">
        <v>11</v>
      </c>
      <c r="M303" s="29" t="n">
        <v>3</v>
      </c>
      <c r="N303" s="29" t="n">
        <v>4322</v>
      </c>
      <c r="O303" s="29" t="n">
        <v>1</v>
      </c>
      <c r="P303" s="22" t="n">
        <f aca="false">+Q303+R303</f>
        <v>0</v>
      </c>
      <c r="Q303" s="23"/>
      <c r="R303" s="23"/>
      <c r="S303" s="24" t="n">
        <f aca="false">+T303+U303</f>
        <v>0</v>
      </c>
      <c r="T303" s="25"/>
      <c r="U303" s="25"/>
      <c r="V303" s="26" t="n">
        <f aca="false">+W303+X303</f>
        <v>0</v>
      </c>
      <c r="W303" s="27"/>
      <c r="X303" s="27"/>
    </row>
    <row r="304" customFormat="false" ht="12.75" hidden="true" customHeight="true" outlineLevel="0" collapsed="false">
      <c r="A304" s="28" t="s">
        <v>55</v>
      </c>
      <c r="B304" s="29" t="n">
        <f aca="false">IF(OR(N304=4301,N304=4322),110,IF(OR(N304=4312,N304=4323),111,IF(OR(N304=4313,N304=4320,N304=4321,N304=4324,N304=4325),112,IF(OR(N304=4304,N304=4306),330,IF(AND(N304=4308,O304=2),330,IF(AND(N304=4308,O304=3),330,220))))))</f>
        <v>111</v>
      </c>
      <c r="C304" s="29" t="n">
        <v>1000</v>
      </c>
      <c r="D304" s="30" t="n">
        <v>2006</v>
      </c>
      <c r="E304" s="29" t="n">
        <v>38</v>
      </c>
      <c r="F304" s="29" t="s">
        <v>56</v>
      </c>
      <c r="G304" s="29" t="n">
        <v>3</v>
      </c>
      <c r="H304" s="29" t="n">
        <v>7</v>
      </c>
      <c r="I304" s="29" t="n">
        <v>1</v>
      </c>
      <c r="J304" s="29" t="n">
        <v>85</v>
      </c>
      <c r="K304" s="31" t="n">
        <v>8</v>
      </c>
      <c r="L304" s="29" t="s">
        <v>11</v>
      </c>
      <c r="M304" s="29" t="n">
        <v>3</v>
      </c>
      <c r="N304" s="29" t="n">
        <v>4323</v>
      </c>
      <c r="O304" s="29" t="n">
        <v>1</v>
      </c>
      <c r="P304" s="22" t="n">
        <f aca="false">+Q304+R304</f>
        <v>0</v>
      </c>
      <c r="Q304" s="23"/>
      <c r="R304" s="23"/>
      <c r="S304" s="24" t="n">
        <f aca="false">+T304+U304</f>
        <v>0</v>
      </c>
      <c r="T304" s="25"/>
      <c r="U304" s="25"/>
      <c r="V304" s="26" t="n">
        <f aca="false">+W304+X304</f>
        <v>0</v>
      </c>
      <c r="W304" s="27"/>
      <c r="X304" s="27"/>
    </row>
    <row r="305" customFormat="false" ht="12.75" hidden="true" customHeight="true" outlineLevel="0" collapsed="false">
      <c r="A305" s="28" t="s">
        <v>25</v>
      </c>
      <c r="B305" s="29" t="n">
        <f aca="false">IF(OR(N305=4301,N305=4322),110,IF(OR(N305=4312,N305=4323),111,IF(OR(N305=4313,N305=4320,N305=4321,N305=4324,N305=4325),112,IF(OR(N305=4304,N305=4306),330,IF(AND(N305=4308,O305=2),330,IF(AND(N305=4308,O305=3),330,220))))))</f>
        <v>220</v>
      </c>
      <c r="C305" s="29" t="n">
        <v>4000</v>
      </c>
      <c r="D305" s="30" t="n">
        <v>2006</v>
      </c>
      <c r="E305" s="29" t="n">
        <v>38</v>
      </c>
      <c r="F305" s="29" t="s">
        <v>57</v>
      </c>
      <c r="G305" s="29" t="n">
        <v>3</v>
      </c>
      <c r="H305" s="29" t="n">
        <v>7</v>
      </c>
      <c r="I305" s="29" t="n">
        <v>3</v>
      </c>
      <c r="J305" s="29" t="n">
        <v>85</v>
      </c>
      <c r="K305" s="31" t="n">
        <v>8</v>
      </c>
      <c r="L305" s="29" t="s">
        <v>11</v>
      </c>
      <c r="M305" s="29" t="n">
        <v>3</v>
      </c>
      <c r="N305" s="29" t="n">
        <v>4107</v>
      </c>
      <c r="O305" s="29" t="n">
        <v>1</v>
      </c>
      <c r="P305" s="22" t="n">
        <f aca="false">+Q305+R305</f>
        <v>0</v>
      </c>
      <c r="Q305" s="23"/>
      <c r="R305" s="23"/>
      <c r="S305" s="24" t="n">
        <f aca="false">+T305+U305</f>
        <v>0</v>
      </c>
      <c r="T305" s="25"/>
      <c r="U305" s="25"/>
      <c r="V305" s="26" t="n">
        <f aca="false">+W305+X305</f>
        <v>0</v>
      </c>
      <c r="W305" s="27"/>
      <c r="X305" s="27"/>
    </row>
    <row r="306" customFormat="false" ht="12.75" hidden="true" customHeight="true" outlineLevel="0" collapsed="false">
      <c r="A306" s="28" t="s">
        <v>25</v>
      </c>
      <c r="B306" s="29" t="n">
        <f aca="false">IF(OR(N306=4301,N306=4322),110,IF(OR(N306=4312,N306=4323),111,IF(OR(N306=4313,N306=4320,N306=4321,N306=4324,N306=4325),112,IF(OR(N306=4304,N306=4306),330,IF(AND(N306=4308,O306=2),330,IF(AND(N306=4308,O306=3),330,220))))))</f>
        <v>220</v>
      </c>
      <c r="C306" s="29" t="n">
        <v>2000</v>
      </c>
      <c r="D306" s="30" t="n">
        <v>2006</v>
      </c>
      <c r="E306" s="29" t="n">
        <v>38</v>
      </c>
      <c r="F306" s="29" t="s">
        <v>57</v>
      </c>
      <c r="G306" s="29" t="n">
        <v>3</v>
      </c>
      <c r="H306" s="29" t="n">
        <v>7</v>
      </c>
      <c r="I306" s="29" t="n">
        <v>3</v>
      </c>
      <c r="J306" s="29" t="n">
        <v>85</v>
      </c>
      <c r="K306" s="31" t="n">
        <v>8</v>
      </c>
      <c r="L306" s="29" t="s">
        <v>11</v>
      </c>
      <c r="M306" s="29" t="n">
        <v>3</v>
      </c>
      <c r="N306" s="29" t="n">
        <v>4302</v>
      </c>
      <c r="O306" s="29" t="n">
        <v>1</v>
      </c>
      <c r="P306" s="22" t="n">
        <f aca="false">+Q306+R306</f>
        <v>0</v>
      </c>
      <c r="Q306" s="23"/>
      <c r="R306" s="23"/>
      <c r="S306" s="24" t="n">
        <f aca="false">+T306+U306</f>
        <v>0</v>
      </c>
      <c r="T306" s="25"/>
      <c r="U306" s="25"/>
      <c r="V306" s="26" t="n">
        <f aca="false">+W306+X306</f>
        <v>0</v>
      </c>
      <c r="W306" s="27"/>
      <c r="X306" s="27"/>
    </row>
    <row r="307" customFormat="false" ht="12.75" hidden="true" customHeight="true" outlineLevel="0" collapsed="false">
      <c r="A307" s="28" t="s">
        <v>25</v>
      </c>
      <c r="B307" s="29" t="n">
        <f aca="false">IF(OR(N307=4301,N307=4322),110,IF(OR(N307=4312,N307=4323),111,IF(OR(N307=4313,N307=4320,N307=4321,N307=4324,N307=4325),112,IF(OR(N307=4304,N307=4306),330,IF(AND(N307=4308,O307=2),330,IF(AND(N307=4308,O307=3),330,220))))))</f>
        <v>220</v>
      </c>
      <c r="C307" s="29" t="n">
        <v>3000</v>
      </c>
      <c r="D307" s="30" t="n">
        <v>2006</v>
      </c>
      <c r="E307" s="29" t="n">
        <v>38</v>
      </c>
      <c r="F307" s="29" t="s">
        <v>57</v>
      </c>
      <c r="G307" s="29" t="n">
        <v>3</v>
      </c>
      <c r="H307" s="29" t="n">
        <v>7</v>
      </c>
      <c r="I307" s="29" t="n">
        <v>3</v>
      </c>
      <c r="J307" s="29" t="n">
        <v>85</v>
      </c>
      <c r="K307" s="31" t="n">
        <v>8</v>
      </c>
      <c r="L307" s="29" t="s">
        <v>11</v>
      </c>
      <c r="M307" s="29" t="n">
        <v>3</v>
      </c>
      <c r="N307" s="29" t="n">
        <v>4303</v>
      </c>
      <c r="O307" s="29" t="n">
        <v>1</v>
      </c>
      <c r="P307" s="22" t="n">
        <f aca="false">+Q307+R307</f>
        <v>0</v>
      </c>
      <c r="Q307" s="23"/>
      <c r="R307" s="23"/>
      <c r="S307" s="24" t="n">
        <f aca="false">+T307+U307</f>
        <v>0</v>
      </c>
      <c r="T307" s="25"/>
      <c r="U307" s="25"/>
      <c r="V307" s="26" t="n">
        <f aca="false">+W307+X307</f>
        <v>0</v>
      </c>
      <c r="W307" s="27"/>
      <c r="X307" s="27"/>
    </row>
    <row r="308" customFormat="false" ht="12.75" hidden="true" customHeight="true" outlineLevel="0" collapsed="false">
      <c r="A308" s="28" t="s">
        <v>58</v>
      </c>
      <c r="B308" s="29" t="n">
        <f aca="false">IF(OR(N308=4301,N308=4322),110,IF(OR(N308=4312,N308=4323),111,IF(OR(N308=4313,N308=4320,N308=4321,N308=4324,N308=4325),112,IF(OR(N308=4304,N308=4306),330,IF(AND(N308=4308,O308=2),330,IF(AND(N308=4308,O308=3),330,220))))))</f>
        <v>110</v>
      </c>
      <c r="C308" s="29" t="n">
        <v>1000</v>
      </c>
      <c r="D308" s="30" t="n">
        <v>2006</v>
      </c>
      <c r="E308" s="29" t="n">
        <v>38</v>
      </c>
      <c r="F308" s="29" t="s">
        <v>59</v>
      </c>
      <c r="G308" s="29" t="n">
        <v>3</v>
      </c>
      <c r="H308" s="29" t="n">
        <v>7</v>
      </c>
      <c r="I308" s="29" t="n">
        <v>1</v>
      </c>
      <c r="J308" s="29" t="n">
        <v>85</v>
      </c>
      <c r="K308" s="31" t="n">
        <v>1</v>
      </c>
      <c r="L308" s="29" t="s">
        <v>27</v>
      </c>
      <c r="M308" s="29" t="n">
        <v>1</v>
      </c>
      <c r="N308" s="29" t="n">
        <v>4301</v>
      </c>
      <c r="O308" s="29" t="n">
        <v>1</v>
      </c>
      <c r="P308" s="22" t="n">
        <f aca="false">+Q308+R308</f>
        <v>0</v>
      </c>
      <c r="Q308" s="23"/>
      <c r="R308" s="23"/>
      <c r="S308" s="24" t="n">
        <f aca="false">+T308+U308</f>
        <v>0</v>
      </c>
      <c r="T308" s="25"/>
      <c r="U308" s="25"/>
      <c r="V308" s="26" t="n">
        <f aca="false">+W308+X308</f>
        <v>0</v>
      </c>
      <c r="W308" s="27"/>
      <c r="X308" s="27"/>
    </row>
    <row r="309" customFormat="false" ht="12.75" hidden="true" customHeight="true" outlineLevel="0" collapsed="false">
      <c r="A309" s="28" t="s">
        <v>58</v>
      </c>
      <c r="B309" s="29" t="n">
        <f aca="false">IF(OR(N309=4301,N309=4322),110,IF(OR(N309=4312,N309=4323),111,IF(OR(N309=4313,N309=4320,N309=4321,N309=4324,N309=4325),112,IF(OR(N309=4304,N309=4306),330,IF(AND(N309=4308,O309=2),330,IF(AND(N309=4308,O309=3),330,220))))))</f>
        <v>220</v>
      </c>
      <c r="C309" s="29" t="n">
        <v>2000</v>
      </c>
      <c r="D309" s="30" t="n">
        <v>2006</v>
      </c>
      <c r="E309" s="29" t="n">
        <v>38</v>
      </c>
      <c r="F309" s="29" t="s">
        <v>59</v>
      </c>
      <c r="G309" s="29" t="n">
        <v>3</v>
      </c>
      <c r="H309" s="29" t="n">
        <v>7</v>
      </c>
      <c r="I309" s="29" t="n">
        <v>1</v>
      </c>
      <c r="J309" s="29" t="n">
        <v>85</v>
      </c>
      <c r="K309" s="31" t="n">
        <v>1</v>
      </c>
      <c r="L309" s="29" t="s">
        <v>27</v>
      </c>
      <c r="M309" s="29" t="n">
        <v>1</v>
      </c>
      <c r="N309" s="29" t="n">
        <v>4302</v>
      </c>
      <c r="O309" s="29" t="n">
        <v>1</v>
      </c>
      <c r="P309" s="22" t="n">
        <f aca="false">+Q309+R309</f>
        <v>0</v>
      </c>
      <c r="Q309" s="23"/>
      <c r="R309" s="23"/>
      <c r="S309" s="24" t="n">
        <f aca="false">+T309+U309</f>
        <v>0</v>
      </c>
      <c r="T309" s="25"/>
      <c r="U309" s="25"/>
      <c r="V309" s="26" t="n">
        <f aca="false">+W309+X309</f>
        <v>0</v>
      </c>
      <c r="W309" s="27"/>
      <c r="X309" s="27"/>
    </row>
    <row r="310" customFormat="false" ht="12.75" hidden="true" customHeight="true" outlineLevel="0" collapsed="false">
      <c r="A310" s="28" t="s">
        <v>58</v>
      </c>
      <c r="B310" s="29" t="n">
        <f aca="false">IF(OR(N310=4301,N310=4322),110,IF(OR(N310=4312,N310=4323),111,IF(OR(N310=4313,N310=4320,N310=4321,N310=4324,N310=4325),112,IF(OR(N310=4304,N310=4306),330,IF(AND(N310=4308,O310=2),330,IF(AND(N310=4308,O310=3),330,220))))))</f>
        <v>220</v>
      </c>
      <c r="C310" s="29" t="n">
        <v>3000</v>
      </c>
      <c r="D310" s="30" t="n">
        <v>2006</v>
      </c>
      <c r="E310" s="29" t="n">
        <v>38</v>
      </c>
      <c r="F310" s="29" t="s">
        <v>59</v>
      </c>
      <c r="G310" s="29" t="n">
        <v>3</v>
      </c>
      <c r="H310" s="29" t="n">
        <v>7</v>
      </c>
      <c r="I310" s="29" t="n">
        <v>1</v>
      </c>
      <c r="J310" s="29" t="n">
        <v>85</v>
      </c>
      <c r="K310" s="31" t="n">
        <v>1</v>
      </c>
      <c r="L310" s="29" t="s">
        <v>27</v>
      </c>
      <c r="M310" s="29" t="n">
        <v>1</v>
      </c>
      <c r="N310" s="29" t="n">
        <v>4303</v>
      </c>
      <c r="O310" s="29" t="n">
        <v>1</v>
      </c>
      <c r="P310" s="22" t="n">
        <f aca="false">+Q310+R310</f>
        <v>0</v>
      </c>
      <c r="Q310" s="23"/>
      <c r="R310" s="23"/>
      <c r="S310" s="24" t="n">
        <f aca="false">+T310+U310</f>
        <v>0</v>
      </c>
      <c r="T310" s="25"/>
      <c r="U310" s="25"/>
      <c r="V310" s="26" t="n">
        <f aca="false">+W310+X310</f>
        <v>0</v>
      </c>
      <c r="W310" s="27"/>
      <c r="X310" s="27"/>
    </row>
    <row r="311" customFormat="false" ht="12.75" hidden="true" customHeight="true" outlineLevel="0" collapsed="false">
      <c r="A311" s="28" t="s">
        <v>58</v>
      </c>
      <c r="B311" s="29" t="n">
        <f aca="false">IF(OR(N311=4301,N311=4322),110,IF(OR(N311=4312,N311=4323),111,IF(OR(N311=4313,N311=4320,N311=4321,N311=4324,N311=4325),112,IF(OR(N311=4304,N311=4306),330,IF(AND(N311=4308,O311=2),330,IF(AND(N311=4308,O311=3),330,220))))))</f>
        <v>111</v>
      </c>
      <c r="C311" s="29" t="n">
        <v>1000</v>
      </c>
      <c r="D311" s="30" t="n">
        <v>2006</v>
      </c>
      <c r="E311" s="29" t="n">
        <v>38</v>
      </c>
      <c r="F311" s="29" t="s">
        <v>59</v>
      </c>
      <c r="G311" s="29" t="n">
        <v>3</v>
      </c>
      <c r="H311" s="29" t="n">
        <v>7</v>
      </c>
      <c r="I311" s="29" t="n">
        <v>1</v>
      </c>
      <c r="J311" s="29" t="n">
        <v>85</v>
      </c>
      <c r="K311" s="31" t="n">
        <v>1</v>
      </c>
      <c r="L311" s="29" t="s">
        <v>27</v>
      </c>
      <c r="M311" s="29" t="n">
        <v>1</v>
      </c>
      <c r="N311" s="29" t="n">
        <v>4312</v>
      </c>
      <c r="O311" s="29" t="n">
        <v>1</v>
      </c>
      <c r="P311" s="22" t="n">
        <f aca="false">+Q311+R311</f>
        <v>0</v>
      </c>
      <c r="Q311" s="23"/>
      <c r="R311" s="23"/>
      <c r="S311" s="24" t="n">
        <f aca="false">+T311+U311</f>
        <v>0</v>
      </c>
      <c r="T311" s="25"/>
      <c r="U311" s="25"/>
      <c r="V311" s="26" t="n">
        <f aca="false">+W311+X311</f>
        <v>0</v>
      </c>
      <c r="W311" s="27"/>
      <c r="X311" s="27"/>
    </row>
    <row r="312" customFormat="false" ht="12.75" hidden="true" customHeight="true" outlineLevel="0" collapsed="false">
      <c r="A312" s="28" t="s">
        <v>58</v>
      </c>
      <c r="B312" s="29" t="n">
        <f aca="false">IF(OR(N312=4301,N312=4322),110,IF(OR(N312=4312,N312=4323),111,IF(OR(N312=4313,N312=4320,N312=4321,N312=4324,N312=4325),112,IF(OR(N312=4304,N312=4306),330,IF(AND(N312=4308,O312=2),330,IF(AND(N312=4308,O312=3),330,220))))))</f>
        <v>111</v>
      </c>
      <c r="C312" s="29" t="n">
        <v>1000</v>
      </c>
      <c r="D312" s="30" t="n">
        <v>2006</v>
      </c>
      <c r="E312" s="29" t="n">
        <v>38</v>
      </c>
      <c r="F312" s="29" t="s">
        <v>59</v>
      </c>
      <c r="G312" s="29" t="n">
        <v>3</v>
      </c>
      <c r="H312" s="29" t="n">
        <v>7</v>
      </c>
      <c r="I312" s="29" t="n">
        <v>1</v>
      </c>
      <c r="J312" s="29" t="n">
        <v>85</v>
      </c>
      <c r="K312" s="31" t="n">
        <v>1</v>
      </c>
      <c r="L312" s="29" t="s">
        <v>27</v>
      </c>
      <c r="M312" s="29" t="n">
        <v>1</v>
      </c>
      <c r="N312" s="29" t="n">
        <v>4323</v>
      </c>
      <c r="O312" s="29" t="n">
        <v>1</v>
      </c>
      <c r="P312" s="22" t="n">
        <f aca="false">+Q312+R312</f>
        <v>0</v>
      </c>
      <c r="Q312" s="23"/>
      <c r="R312" s="23"/>
      <c r="S312" s="24" t="n">
        <f aca="false">+T312+U312</f>
        <v>0</v>
      </c>
      <c r="T312" s="25"/>
      <c r="U312" s="25"/>
      <c r="V312" s="26" t="n">
        <f aca="false">+W312+X312</f>
        <v>0</v>
      </c>
      <c r="W312" s="27"/>
      <c r="X312" s="27"/>
    </row>
    <row r="313" customFormat="false" ht="12.75" hidden="true" customHeight="true" outlineLevel="0" collapsed="false">
      <c r="A313" s="28" t="s">
        <v>58</v>
      </c>
      <c r="B313" s="29" t="n">
        <f aca="false">IF(OR(N313=4301,N313=4322),110,IF(OR(N313=4312,N313=4323),111,IF(OR(N313=4313,N313=4320,N313=4321,N313=4324,N313=4325),112,IF(OR(N313=4304,N313=4306),330,IF(AND(N313=4308,O313=2),330,IF(AND(N313=4308,O313=3),330,220))))))</f>
        <v>110</v>
      </c>
      <c r="C313" s="29" t="n">
        <v>1000</v>
      </c>
      <c r="D313" s="30" t="n">
        <v>2006</v>
      </c>
      <c r="E313" s="29" t="n">
        <v>38</v>
      </c>
      <c r="F313" s="29" t="s">
        <v>59</v>
      </c>
      <c r="G313" s="29" t="n">
        <v>3</v>
      </c>
      <c r="H313" s="29" t="n">
        <v>7</v>
      </c>
      <c r="I313" s="29" t="n">
        <v>1</v>
      </c>
      <c r="J313" s="29" t="n">
        <v>85</v>
      </c>
      <c r="K313" s="31" t="n">
        <v>2</v>
      </c>
      <c r="L313" s="29" t="s">
        <v>27</v>
      </c>
      <c r="M313" s="29" t="n">
        <v>1</v>
      </c>
      <c r="N313" s="29" t="n">
        <v>4301</v>
      </c>
      <c r="O313" s="29" t="n">
        <v>1</v>
      </c>
      <c r="P313" s="22" t="n">
        <f aca="false">+Q313+R313</f>
        <v>0</v>
      </c>
      <c r="Q313" s="23"/>
      <c r="R313" s="23"/>
      <c r="S313" s="24" t="n">
        <f aca="false">+T313+U313</f>
        <v>0</v>
      </c>
      <c r="T313" s="25"/>
      <c r="U313" s="25"/>
      <c r="V313" s="26" t="n">
        <f aca="false">+W313+X313</f>
        <v>0</v>
      </c>
      <c r="W313" s="27"/>
      <c r="X313" s="27"/>
    </row>
    <row r="314" customFormat="false" ht="12.75" hidden="true" customHeight="true" outlineLevel="0" collapsed="false">
      <c r="A314" s="28" t="s">
        <v>58</v>
      </c>
      <c r="B314" s="29" t="n">
        <f aca="false">IF(OR(N314=4301,N314=4322),110,IF(OR(N314=4312,N314=4323),111,IF(OR(N314=4313,N314=4320,N314=4321,N314=4324,N314=4325),112,IF(OR(N314=4304,N314=4306),330,IF(AND(N314=4308,O314=2),330,IF(AND(N314=4308,O314=3),330,220))))))</f>
        <v>220</v>
      </c>
      <c r="C314" s="29" t="n">
        <v>2000</v>
      </c>
      <c r="D314" s="30" t="n">
        <v>2006</v>
      </c>
      <c r="E314" s="29" t="n">
        <v>38</v>
      </c>
      <c r="F314" s="29" t="s">
        <v>59</v>
      </c>
      <c r="G314" s="29" t="n">
        <v>3</v>
      </c>
      <c r="H314" s="29" t="n">
        <v>7</v>
      </c>
      <c r="I314" s="29" t="n">
        <v>1</v>
      </c>
      <c r="J314" s="29" t="n">
        <v>85</v>
      </c>
      <c r="K314" s="31" t="n">
        <v>2</v>
      </c>
      <c r="L314" s="29" t="s">
        <v>27</v>
      </c>
      <c r="M314" s="29" t="n">
        <v>1</v>
      </c>
      <c r="N314" s="29" t="n">
        <v>4302</v>
      </c>
      <c r="O314" s="29" t="n">
        <v>1</v>
      </c>
      <c r="P314" s="22" t="n">
        <f aca="false">+Q314+R314</f>
        <v>0</v>
      </c>
      <c r="Q314" s="23"/>
      <c r="R314" s="23"/>
      <c r="S314" s="24" t="n">
        <f aca="false">+T314+U314</f>
        <v>0</v>
      </c>
      <c r="T314" s="25"/>
      <c r="U314" s="25"/>
      <c r="V314" s="26" t="n">
        <f aca="false">+W314+X314</f>
        <v>0</v>
      </c>
      <c r="W314" s="27"/>
      <c r="X314" s="27"/>
    </row>
    <row r="315" customFormat="false" ht="12.75" hidden="true" customHeight="true" outlineLevel="0" collapsed="false">
      <c r="A315" s="28" t="s">
        <v>58</v>
      </c>
      <c r="B315" s="29" t="n">
        <f aca="false">IF(OR(N315=4301,N315=4322),110,IF(OR(N315=4312,N315=4323),111,IF(OR(N315=4313,N315=4320,N315=4321,N315=4324,N315=4325),112,IF(OR(N315=4304,N315=4306),330,IF(AND(N315=4308,O315=2),330,IF(AND(N315=4308,O315=3),330,220))))))</f>
        <v>220</v>
      </c>
      <c r="C315" s="29" t="n">
        <v>3000</v>
      </c>
      <c r="D315" s="30" t="n">
        <v>2006</v>
      </c>
      <c r="E315" s="29" t="n">
        <v>38</v>
      </c>
      <c r="F315" s="29" t="s">
        <v>59</v>
      </c>
      <c r="G315" s="29" t="n">
        <v>3</v>
      </c>
      <c r="H315" s="29" t="n">
        <v>7</v>
      </c>
      <c r="I315" s="29" t="n">
        <v>1</v>
      </c>
      <c r="J315" s="29" t="n">
        <v>85</v>
      </c>
      <c r="K315" s="31" t="n">
        <v>2</v>
      </c>
      <c r="L315" s="29" t="s">
        <v>27</v>
      </c>
      <c r="M315" s="29" t="n">
        <v>1</v>
      </c>
      <c r="N315" s="29" t="n">
        <v>4303</v>
      </c>
      <c r="O315" s="29" t="n">
        <v>1</v>
      </c>
      <c r="P315" s="22" t="n">
        <f aca="false">+Q315+R315</f>
        <v>0</v>
      </c>
      <c r="Q315" s="23"/>
      <c r="R315" s="23"/>
      <c r="S315" s="24" t="n">
        <f aca="false">+T315+U315</f>
        <v>0</v>
      </c>
      <c r="T315" s="25"/>
      <c r="U315" s="25"/>
      <c r="V315" s="26" t="n">
        <f aca="false">+W315+X315</f>
        <v>0</v>
      </c>
      <c r="W315" s="27"/>
      <c r="X315" s="27"/>
    </row>
    <row r="316" customFormat="false" ht="12.75" hidden="true" customHeight="true" outlineLevel="0" collapsed="false">
      <c r="A316" s="28" t="s">
        <v>58</v>
      </c>
      <c r="B316" s="29" t="n">
        <f aca="false">IF(OR(N316=4301,N316=4322),110,IF(OR(N316=4312,N316=4323),111,IF(OR(N316=4313,N316=4320,N316=4321,N316=4324,N316=4325),112,IF(OR(N316=4304,N316=4306),330,IF(AND(N316=4308,O316=2),330,IF(AND(N316=4308,O316=3),330,220))))))</f>
        <v>111</v>
      </c>
      <c r="C316" s="29" t="n">
        <v>1000</v>
      </c>
      <c r="D316" s="30" t="n">
        <v>2006</v>
      </c>
      <c r="E316" s="29" t="n">
        <v>38</v>
      </c>
      <c r="F316" s="29" t="s">
        <v>59</v>
      </c>
      <c r="G316" s="29" t="n">
        <v>3</v>
      </c>
      <c r="H316" s="29" t="n">
        <v>7</v>
      </c>
      <c r="I316" s="29" t="n">
        <v>1</v>
      </c>
      <c r="J316" s="29" t="n">
        <v>85</v>
      </c>
      <c r="K316" s="31" t="n">
        <v>2</v>
      </c>
      <c r="L316" s="29" t="s">
        <v>27</v>
      </c>
      <c r="M316" s="29" t="n">
        <v>1</v>
      </c>
      <c r="N316" s="29" t="n">
        <v>4312</v>
      </c>
      <c r="O316" s="29" t="n">
        <v>1</v>
      </c>
      <c r="P316" s="22" t="n">
        <f aca="false">+Q316+R316</f>
        <v>0</v>
      </c>
      <c r="Q316" s="23"/>
      <c r="R316" s="23"/>
      <c r="S316" s="24" t="n">
        <f aca="false">+T316+U316</f>
        <v>0</v>
      </c>
      <c r="T316" s="25"/>
      <c r="U316" s="25"/>
      <c r="V316" s="26" t="n">
        <f aca="false">+W316+X316</f>
        <v>0</v>
      </c>
      <c r="W316" s="27"/>
      <c r="X316" s="27"/>
    </row>
    <row r="317" customFormat="false" ht="12.75" hidden="true" customHeight="true" outlineLevel="0" collapsed="false">
      <c r="A317" s="28" t="s">
        <v>58</v>
      </c>
      <c r="B317" s="29" t="n">
        <f aca="false">IF(OR(N317=4301,N317=4322),110,IF(OR(N317=4312,N317=4323),111,IF(OR(N317=4313,N317=4320,N317=4321,N317=4324,N317=4325),112,IF(OR(N317=4304,N317=4306),330,IF(AND(N317=4308,O317=2),330,IF(AND(N317=4308,O317=3),330,220))))))</f>
        <v>111</v>
      </c>
      <c r="C317" s="29" t="n">
        <v>1000</v>
      </c>
      <c r="D317" s="30" t="n">
        <v>2006</v>
      </c>
      <c r="E317" s="29" t="n">
        <v>38</v>
      </c>
      <c r="F317" s="29" t="s">
        <v>59</v>
      </c>
      <c r="G317" s="29" t="n">
        <v>3</v>
      </c>
      <c r="H317" s="29" t="n">
        <v>7</v>
      </c>
      <c r="I317" s="29" t="n">
        <v>1</v>
      </c>
      <c r="J317" s="29" t="n">
        <v>85</v>
      </c>
      <c r="K317" s="31" t="n">
        <v>2</v>
      </c>
      <c r="L317" s="29" t="s">
        <v>27</v>
      </c>
      <c r="M317" s="29" t="n">
        <v>1</v>
      </c>
      <c r="N317" s="29" t="n">
        <v>4323</v>
      </c>
      <c r="O317" s="29" t="n">
        <v>1</v>
      </c>
      <c r="P317" s="22" t="n">
        <f aca="false">+Q317+R317</f>
        <v>0</v>
      </c>
      <c r="Q317" s="23"/>
      <c r="R317" s="23"/>
      <c r="S317" s="24" t="n">
        <f aca="false">+T317+U317</f>
        <v>0</v>
      </c>
      <c r="T317" s="25"/>
      <c r="U317" s="25"/>
      <c r="V317" s="26" t="n">
        <f aca="false">+W317+X317</f>
        <v>0</v>
      </c>
      <c r="W317" s="27"/>
      <c r="X317" s="27"/>
    </row>
    <row r="318" customFormat="false" ht="12.75" hidden="true" customHeight="true" outlineLevel="0" collapsed="false">
      <c r="A318" s="28" t="s">
        <v>58</v>
      </c>
      <c r="B318" s="29" t="n">
        <f aca="false">IF(OR(N318=4301,N318=4322),110,IF(OR(N318=4312,N318=4323),111,IF(OR(N318=4313,N318=4320,N318=4321,N318=4324,N318=4325),112,IF(OR(N318=4304,N318=4306),330,IF(AND(N318=4308,O318=2),330,IF(AND(N318=4308,O318=3),330,220))))))</f>
        <v>220</v>
      </c>
      <c r="C318" s="29" t="n">
        <v>4000</v>
      </c>
      <c r="D318" s="30" t="n">
        <v>2006</v>
      </c>
      <c r="E318" s="29" t="n">
        <v>38</v>
      </c>
      <c r="F318" s="29" t="s">
        <v>59</v>
      </c>
      <c r="G318" s="29" t="n">
        <v>3</v>
      </c>
      <c r="H318" s="29" t="n">
        <v>7</v>
      </c>
      <c r="I318" s="29" t="n">
        <v>1</v>
      </c>
      <c r="J318" s="29" t="n">
        <v>85</v>
      </c>
      <c r="K318" s="31" t="n">
        <v>4</v>
      </c>
      <c r="L318" s="29" t="s">
        <v>11</v>
      </c>
      <c r="M318" s="29" t="n">
        <v>3</v>
      </c>
      <c r="N318" s="29" t="n">
        <v>4107</v>
      </c>
      <c r="O318" s="29" t="n">
        <v>1</v>
      </c>
      <c r="P318" s="22" t="n">
        <f aca="false">+Q318+R318</f>
        <v>0</v>
      </c>
      <c r="Q318" s="23"/>
      <c r="R318" s="23"/>
      <c r="S318" s="24" t="n">
        <f aca="false">+T318+U318</f>
        <v>0</v>
      </c>
      <c r="T318" s="25"/>
      <c r="U318" s="25"/>
      <c r="V318" s="26" t="n">
        <f aca="false">+W318+X318</f>
        <v>0</v>
      </c>
      <c r="W318" s="27"/>
      <c r="X318" s="27"/>
    </row>
    <row r="319" customFormat="false" ht="12.75" hidden="true" customHeight="true" outlineLevel="0" collapsed="false">
      <c r="A319" s="28" t="s">
        <v>58</v>
      </c>
      <c r="B319" s="29" t="n">
        <f aca="false">IF(OR(N319=4301,N319=4322),110,IF(OR(N319=4312,N319=4323),111,IF(OR(N319=4313,N319=4320,N319=4321,N319=4324,N319=4325),112,IF(OR(N319=4304,N319=4306),330,IF(AND(N319=4308,O319=2),330,IF(AND(N319=4308,O319=3),330,220))))))</f>
        <v>110</v>
      </c>
      <c r="C319" s="29" t="n">
        <v>1000</v>
      </c>
      <c r="D319" s="30" t="n">
        <v>2006</v>
      </c>
      <c r="E319" s="29" t="n">
        <v>38</v>
      </c>
      <c r="F319" s="29" t="s">
        <v>59</v>
      </c>
      <c r="G319" s="29" t="n">
        <v>3</v>
      </c>
      <c r="H319" s="29" t="n">
        <v>7</v>
      </c>
      <c r="I319" s="29" t="n">
        <v>1</v>
      </c>
      <c r="J319" s="29" t="n">
        <v>85</v>
      </c>
      <c r="K319" s="31" t="n">
        <v>4</v>
      </c>
      <c r="L319" s="29" t="s">
        <v>11</v>
      </c>
      <c r="M319" s="29" t="n">
        <v>3</v>
      </c>
      <c r="N319" s="29" t="n">
        <v>4301</v>
      </c>
      <c r="O319" s="29" t="n">
        <v>1</v>
      </c>
      <c r="P319" s="22" t="n">
        <f aca="false">+Q319+R319</f>
        <v>0</v>
      </c>
      <c r="Q319" s="23"/>
      <c r="R319" s="23"/>
      <c r="S319" s="24" t="n">
        <f aca="false">+T319+U319</f>
        <v>0</v>
      </c>
      <c r="T319" s="25"/>
      <c r="U319" s="25"/>
      <c r="V319" s="26" t="n">
        <f aca="false">+W319+X319</f>
        <v>0</v>
      </c>
      <c r="W319" s="27"/>
      <c r="X319" s="27"/>
    </row>
    <row r="320" customFormat="false" ht="12.75" hidden="true" customHeight="true" outlineLevel="0" collapsed="false">
      <c r="A320" s="28" t="s">
        <v>58</v>
      </c>
      <c r="B320" s="29" t="n">
        <f aca="false">IF(OR(N320=4301,N320=4322),110,IF(OR(N320=4312,N320=4323),111,IF(OR(N320=4313,N320=4320,N320=4321,N320=4324,N320=4325),112,IF(OR(N320=4304,N320=4306),330,IF(AND(N320=4308,O320=2),330,IF(AND(N320=4308,O320=3),330,220))))))</f>
        <v>220</v>
      </c>
      <c r="C320" s="29" t="n">
        <v>2000</v>
      </c>
      <c r="D320" s="30" t="n">
        <v>2006</v>
      </c>
      <c r="E320" s="29" t="n">
        <v>38</v>
      </c>
      <c r="F320" s="29" t="s">
        <v>59</v>
      </c>
      <c r="G320" s="29" t="n">
        <v>3</v>
      </c>
      <c r="H320" s="29" t="n">
        <v>7</v>
      </c>
      <c r="I320" s="29" t="n">
        <v>1</v>
      </c>
      <c r="J320" s="29" t="n">
        <v>85</v>
      </c>
      <c r="K320" s="31" t="n">
        <v>4</v>
      </c>
      <c r="L320" s="29" t="s">
        <v>11</v>
      </c>
      <c r="M320" s="29" t="n">
        <v>3</v>
      </c>
      <c r="N320" s="29" t="n">
        <v>4302</v>
      </c>
      <c r="O320" s="29" t="n">
        <v>1</v>
      </c>
      <c r="P320" s="22" t="n">
        <f aca="false">+Q320+R320</f>
        <v>0</v>
      </c>
      <c r="Q320" s="23"/>
      <c r="R320" s="23"/>
      <c r="S320" s="24" t="n">
        <f aca="false">+T320+U320</f>
        <v>0</v>
      </c>
      <c r="T320" s="25"/>
      <c r="U320" s="25"/>
      <c r="V320" s="26" t="n">
        <f aca="false">+W320+X320</f>
        <v>0</v>
      </c>
      <c r="W320" s="27"/>
      <c r="X320" s="27"/>
    </row>
    <row r="321" customFormat="false" ht="12.75" hidden="true" customHeight="true" outlineLevel="0" collapsed="false">
      <c r="A321" s="28" t="s">
        <v>58</v>
      </c>
      <c r="B321" s="29" t="n">
        <f aca="false">IF(OR(N321=4301,N321=4322),110,IF(OR(N321=4312,N321=4323),111,IF(OR(N321=4313,N321=4320,N321=4321,N321=4324,N321=4325),112,IF(OR(N321=4304,N321=4306),330,IF(AND(N321=4308,O321=2),330,IF(AND(N321=4308,O321=3),330,220))))))</f>
        <v>220</v>
      </c>
      <c r="C321" s="29" t="n">
        <v>3000</v>
      </c>
      <c r="D321" s="30" t="n">
        <v>2006</v>
      </c>
      <c r="E321" s="29" t="n">
        <v>38</v>
      </c>
      <c r="F321" s="29" t="s">
        <v>59</v>
      </c>
      <c r="G321" s="29" t="n">
        <v>3</v>
      </c>
      <c r="H321" s="29" t="n">
        <v>7</v>
      </c>
      <c r="I321" s="29" t="n">
        <v>1</v>
      </c>
      <c r="J321" s="29" t="n">
        <v>85</v>
      </c>
      <c r="K321" s="31" t="n">
        <v>4</v>
      </c>
      <c r="L321" s="29" t="s">
        <v>11</v>
      </c>
      <c r="M321" s="29" t="n">
        <v>3</v>
      </c>
      <c r="N321" s="29" t="n">
        <v>4303</v>
      </c>
      <c r="O321" s="29" t="n">
        <v>1</v>
      </c>
      <c r="P321" s="22" t="n">
        <f aca="false">+Q321+R321</f>
        <v>0</v>
      </c>
      <c r="Q321" s="23"/>
      <c r="R321" s="23"/>
      <c r="S321" s="24" t="n">
        <f aca="false">+T321+U321</f>
        <v>0</v>
      </c>
      <c r="T321" s="25"/>
      <c r="U321" s="25"/>
      <c r="V321" s="26" t="n">
        <f aca="false">+W321+X321</f>
        <v>0</v>
      </c>
      <c r="W321" s="27"/>
      <c r="X321" s="27"/>
    </row>
    <row r="322" customFormat="false" ht="12.75" hidden="true" customHeight="true" outlineLevel="0" collapsed="false">
      <c r="A322" s="28" t="s">
        <v>58</v>
      </c>
      <c r="B322" s="29" t="n">
        <f aca="false">IF(OR(N322=4301,N322=4322),110,IF(OR(N322=4312,N322=4323),111,IF(OR(N322=4313,N322=4320,N322=4321,N322=4324,N322=4325),112,IF(OR(N322=4304,N322=4306),330,IF(AND(N322=4308,O322=2),330,IF(AND(N322=4308,O322=3),330,220))))))</f>
        <v>330</v>
      </c>
      <c r="C322" s="29" t="n">
        <v>5000</v>
      </c>
      <c r="D322" s="30" t="n">
        <v>2006</v>
      </c>
      <c r="E322" s="29" t="n">
        <v>38</v>
      </c>
      <c r="F322" s="29" t="s">
        <v>59</v>
      </c>
      <c r="G322" s="29" t="n">
        <v>3</v>
      </c>
      <c r="H322" s="29" t="n">
        <v>7</v>
      </c>
      <c r="I322" s="29" t="n">
        <v>1</v>
      </c>
      <c r="J322" s="29" t="n">
        <v>85</v>
      </c>
      <c r="K322" s="31" t="n">
        <v>4</v>
      </c>
      <c r="L322" s="29" t="s">
        <v>11</v>
      </c>
      <c r="M322" s="29" t="n">
        <v>3</v>
      </c>
      <c r="N322" s="29" t="n">
        <v>4304</v>
      </c>
      <c r="O322" s="29" t="n">
        <v>2</v>
      </c>
      <c r="P322" s="22" t="n">
        <f aca="false">+Q322+R322</f>
        <v>0</v>
      </c>
      <c r="Q322" s="23"/>
      <c r="R322" s="23"/>
      <c r="S322" s="24" t="n">
        <f aca="false">+T322+U322</f>
        <v>0</v>
      </c>
      <c r="T322" s="25"/>
      <c r="U322" s="25"/>
      <c r="V322" s="26" t="n">
        <f aca="false">+W322+X322</f>
        <v>0</v>
      </c>
      <c r="W322" s="27"/>
      <c r="X322" s="27"/>
    </row>
    <row r="323" customFormat="false" ht="12.75" hidden="true" customHeight="true" outlineLevel="0" collapsed="false">
      <c r="A323" s="28" t="s">
        <v>58</v>
      </c>
      <c r="B323" s="29" t="n">
        <f aca="false">IF(OR(N323=4301,N323=4322),110,IF(OR(N323=4312,N323=4323),111,IF(OR(N323=4313,N323=4320,N323=4321,N323=4324,N323=4325),112,IF(OR(N323=4304,N323=4306),330,IF(AND(N323=4308,O323=2),330,IF(AND(N323=4308,O323=3),330,220))))))</f>
        <v>111</v>
      </c>
      <c r="C323" s="29" t="n">
        <v>1000</v>
      </c>
      <c r="D323" s="30" t="n">
        <v>2006</v>
      </c>
      <c r="E323" s="29" t="n">
        <v>38</v>
      </c>
      <c r="F323" s="29" t="s">
        <v>59</v>
      </c>
      <c r="G323" s="29" t="n">
        <v>3</v>
      </c>
      <c r="H323" s="29" t="n">
        <v>7</v>
      </c>
      <c r="I323" s="29" t="n">
        <v>1</v>
      </c>
      <c r="J323" s="29" t="n">
        <v>85</v>
      </c>
      <c r="K323" s="31" t="n">
        <v>4</v>
      </c>
      <c r="L323" s="29" t="s">
        <v>11</v>
      </c>
      <c r="M323" s="29" t="n">
        <v>3</v>
      </c>
      <c r="N323" s="29" t="n">
        <v>4312</v>
      </c>
      <c r="O323" s="29" t="n">
        <v>1</v>
      </c>
      <c r="P323" s="22" t="n">
        <f aca="false">+Q323+R323</f>
        <v>0</v>
      </c>
      <c r="Q323" s="23"/>
      <c r="R323" s="23"/>
      <c r="S323" s="24" t="n">
        <f aca="false">+T323+U323</f>
        <v>0</v>
      </c>
      <c r="T323" s="25"/>
      <c r="U323" s="25"/>
      <c r="V323" s="26" t="n">
        <f aca="false">+W323+X323</f>
        <v>0</v>
      </c>
      <c r="W323" s="27"/>
      <c r="X323" s="27"/>
    </row>
    <row r="324" customFormat="false" ht="12.75" hidden="true" customHeight="true" outlineLevel="0" collapsed="false">
      <c r="A324" s="28" t="s">
        <v>58</v>
      </c>
      <c r="B324" s="29" t="n">
        <f aca="false">IF(OR(N324=4301,N324=4322),110,IF(OR(N324=4312,N324=4323),111,IF(OR(N324=4313,N324=4320,N324=4321,N324=4324,N324=4325),112,IF(OR(N324=4304,N324=4306),330,IF(AND(N324=4308,O324=2),330,IF(AND(N324=4308,O324=3),330,220))))))</f>
        <v>110</v>
      </c>
      <c r="C324" s="29" t="n">
        <v>1000</v>
      </c>
      <c r="D324" s="30" t="n">
        <v>2006</v>
      </c>
      <c r="E324" s="29" t="n">
        <v>38</v>
      </c>
      <c r="F324" s="29" t="s">
        <v>59</v>
      </c>
      <c r="G324" s="29" t="n">
        <v>3</v>
      </c>
      <c r="H324" s="29" t="n">
        <v>7</v>
      </c>
      <c r="I324" s="29" t="n">
        <v>1</v>
      </c>
      <c r="J324" s="29" t="n">
        <v>85</v>
      </c>
      <c r="K324" s="31" t="n">
        <v>4</v>
      </c>
      <c r="L324" s="29" t="s">
        <v>11</v>
      </c>
      <c r="M324" s="29" t="n">
        <v>3</v>
      </c>
      <c r="N324" s="29" t="n">
        <v>4322</v>
      </c>
      <c r="O324" s="29" t="n">
        <v>1</v>
      </c>
      <c r="P324" s="22" t="n">
        <f aca="false">+Q324+R324</f>
        <v>0</v>
      </c>
      <c r="Q324" s="23"/>
      <c r="R324" s="23"/>
      <c r="S324" s="24" t="n">
        <f aca="false">+T324+U324</f>
        <v>0</v>
      </c>
      <c r="T324" s="25"/>
      <c r="U324" s="25"/>
      <c r="V324" s="26" t="n">
        <f aca="false">+W324+X324</f>
        <v>0</v>
      </c>
      <c r="W324" s="27"/>
      <c r="X324" s="27"/>
    </row>
    <row r="325" customFormat="false" ht="12.75" hidden="true" customHeight="true" outlineLevel="0" collapsed="false">
      <c r="A325" s="28" t="s">
        <v>58</v>
      </c>
      <c r="B325" s="29" t="n">
        <f aca="false">IF(OR(N325=4301,N325=4322),110,IF(OR(N325=4312,N325=4323),111,IF(OR(N325=4313,N325=4320,N325=4321,N325=4324,N325=4325),112,IF(OR(N325=4304,N325=4306),330,IF(AND(N325=4308,O325=2),330,IF(AND(N325=4308,O325=3),330,220))))))</f>
        <v>111</v>
      </c>
      <c r="C325" s="29" t="n">
        <v>1000</v>
      </c>
      <c r="D325" s="30" t="n">
        <v>2006</v>
      </c>
      <c r="E325" s="29" t="n">
        <v>38</v>
      </c>
      <c r="F325" s="29" t="s">
        <v>59</v>
      </c>
      <c r="G325" s="29" t="n">
        <v>3</v>
      </c>
      <c r="H325" s="29" t="n">
        <v>7</v>
      </c>
      <c r="I325" s="29" t="n">
        <v>1</v>
      </c>
      <c r="J325" s="29" t="n">
        <v>85</v>
      </c>
      <c r="K325" s="31" t="n">
        <v>4</v>
      </c>
      <c r="L325" s="29" t="s">
        <v>11</v>
      </c>
      <c r="M325" s="29" t="n">
        <v>3</v>
      </c>
      <c r="N325" s="29" t="n">
        <v>4323</v>
      </c>
      <c r="O325" s="29" t="n">
        <v>1</v>
      </c>
      <c r="P325" s="22" t="n">
        <f aca="false">+Q325+R325</f>
        <v>0</v>
      </c>
      <c r="Q325" s="23"/>
      <c r="R325" s="23"/>
      <c r="S325" s="24" t="n">
        <f aca="false">+T325+U325</f>
        <v>0</v>
      </c>
      <c r="T325" s="25"/>
      <c r="U325" s="25"/>
      <c r="V325" s="26" t="n">
        <f aca="false">+W325+X325</f>
        <v>0</v>
      </c>
      <c r="W325" s="27"/>
      <c r="X325" s="27"/>
    </row>
    <row r="326" customFormat="false" ht="12.75" hidden="true" customHeight="true" outlineLevel="0" collapsed="false">
      <c r="A326" s="28" t="s">
        <v>58</v>
      </c>
      <c r="B326" s="29" t="n">
        <f aca="false">IF(OR(N326=4301,N326=4322),110,IF(OR(N326=4312,N326=4323),111,IF(OR(N326=4313,N326=4320,N326=4321,N326=4324,N326=4325),112,IF(OR(N326=4304,N326=4306),330,IF(AND(N326=4308,O326=2),330,IF(AND(N326=4308,O326=3),330,220))))))</f>
        <v>220</v>
      </c>
      <c r="C326" s="29" t="n">
        <v>2000</v>
      </c>
      <c r="D326" s="30" t="n">
        <v>2006</v>
      </c>
      <c r="E326" s="29" t="n">
        <v>38</v>
      </c>
      <c r="F326" s="29" t="s">
        <v>59</v>
      </c>
      <c r="G326" s="29" t="n">
        <v>3</v>
      </c>
      <c r="H326" s="29" t="n">
        <v>7</v>
      </c>
      <c r="I326" s="29" t="n">
        <v>1</v>
      </c>
      <c r="J326" s="29" t="n">
        <v>85</v>
      </c>
      <c r="K326" s="31" t="n">
        <v>8</v>
      </c>
      <c r="L326" s="29" t="s">
        <v>11</v>
      </c>
      <c r="M326" s="29" t="n">
        <v>3</v>
      </c>
      <c r="N326" s="29" t="n">
        <v>4302</v>
      </c>
      <c r="O326" s="29" t="n">
        <v>1</v>
      </c>
      <c r="P326" s="22" t="n">
        <f aca="false">+Q326+R326</f>
        <v>0</v>
      </c>
      <c r="Q326" s="23"/>
      <c r="R326" s="23"/>
      <c r="S326" s="24" t="n">
        <f aca="false">+T326+U326</f>
        <v>0</v>
      </c>
      <c r="T326" s="25"/>
      <c r="U326" s="25"/>
      <c r="V326" s="26" t="n">
        <f aca="false">+W326+X326</f>
        <v>0</v>
      </c>
      <c r="W326" s="27"/>
      <c r="X326" s="27"/>
    </row>
    <row r="327" customFormat="false" ht="12.75" hidden="true" customHeight="true" outlineLevel="0" collapsed="false">
      <c r="A327" s="28" t="s">
        <v>58</v>
      </c>
      <c r="B327" s="29" t="n">
        <f aca="false">IF(OR(N327=4301,N327=4322),110,IF(OR(N327=4312,N327=4323),111,IF(OR(N327=4313,N327=4320,N327=4321,N327=4324,N327=4325),112,IF(OR(N327=4304,N327=4306),330,IF(AND(N327=4308,O327=2),330,IF(AND(N327=4308,O327=3),330,220))))))</f>
        <v>220</v>
      </c>
      <c r="C327" s="29" t="n">
        <v>3000</v>
      </c>
      <c r="D327" s="30" t="n">
        <v>2006</v>
      </c>
      <c r="E327" s="29" t="n">
        <v>38</v>
      </c>
      <c r="F327" s="29" t="s">
        <v>59</v>
      </c>
      <c r="G327" s="29" t="n">
        <v>3</v>
      </c>
      <c r="H327" s="29" t="n">
        <v>7</v>
      </c>
      <c r="I327" s="29" t="n">
        <v>1</v>
      </c>
      <c r="J327" s="29" t="n">
        <v>85</v>
      </c>
      <c r="K327" s="31" t="n">
        <v>8</v>
      </c>
      <c r="L327" s="29" t="s">
        <v>11</v>
      </c>
      <c r="M327" s="29" t="n">
        <v>3</v>
      </c>
      <c r="N327" s="29" t="n">
        <v>4303</v>
      </c>
      <c r="O327" s="29" t="n">
        <v>1</v>
      </c>
      <c r="P327" s="22" t="n">
        <f aca="false">+Q327+R327</f>
        <v>0</v>
      </c>
      <c r="Q327" s="23"/>
      <c r="R327" s="23"/>
      <c r="S327" s="24" t="n">
        <f aca="false">+T327+U327</f>
        <v>0</v>
      </c>
      <c r="T327" s="25"/>
      <c r="U327" s="25"/>
      <c r="V327" s="26" t="n">
        <f aca="false">+W327+X327</f>
        <v>0</v>
      </c>
      <c r="W327" s="27"/>
      <c r="X327" s="27"/>
    </row>
    <row r="328" customFormat="false" ht="12.75" hidden="true" customHeight="true" outlineLevel="0" collapsed="false">
      <c r="A328" s="28" t="s">
        <v>25</v>
      </c>
      <c r="B328" s="29" t="n">
        <f aca="false">IF(OR(N328=4301,N328=4322),110,IF(OR(N328=4312,N328=4323),111,IF(OR(N328=4313,N328=4320,N328=4321,N328=4324,N328=4325),112,IF(OR(N328=4304,N328=4306),330,IF(AND(N328=4308,O328=2),330,IF(AND(N328=4308,O328=3),330,220))))))</f>
        <v>110</v>
      </c>
      <c r="C328" s="29" t="n">
        <v>1000</v>
      </c>
      <c r="D328" s="30" t="n">
        <v>2006</v>
      </c>
      <c r="E328" s="29" t="n">
        <v>38</v>
      </c>
      <c r="F328" s="29" t="s">
        <v>60</v>
      </c>
      <c r="G328" s="29" t="n">
        <v>3</v>
      </c>
      <c r="H328" s="29" t="n">
        <v>7</v>
      </c>
      <c r="I328" s="29" t="n">
        <v>1</v>
      </c>
      <c r="J328" s="29" t="n">
        <v>85</v>
      </c>
      <c r="K328" s="31" t="n">
        <v>1</v>
      </c>
      <c r="L328" s="29" t="s">
        <v>27</v>
      </c>
      <c r="M328" s="29" t="n">
        <v>1</v>
      </c>
      <c r="N328" s="29" t="n">
        <v>4301</v>
      </c>
      <c r="O328" s="29" t="n">
        <v>1</v>
      </c>
      <c r="P328" s="22" t="n">
        <f aca="false">+Q328+R328</f>
        <v>0</v>
      </c>
      <c r="Q328" s="23"/>
      <c r="R328" s="23"/>
      <c r="S328" s="24" t="n">
        <f aca="false">+T328+U328</f>
        <v>0</v>
      </c>
      <c r="T328" s="25"/>
      <c r="U328" s="25"/>
      <c r="V328" s="26" t="n">
        <f aca="false">+W328+X328</f>
        <v>0</v>
      </c>
      <c r="W328" s="27"/>
      <c r="X328" s="27"/>
    </row>
    <row r="329" customFormat="false" ht="12.75" hidden="true" customHeight="true" outlineLevel="0" collapsed="false">
      <c r="A329" s="28" t="s">
        <v>25</v>
      </c>
      <c r="B329" s="29" t="n">
        <f aca="false">IF(OR(N329=4301,N329=4322),110,IF(OR(N329=4312,N329=4323),111,IF(OR(N329=4313,N329=4320,N329=4321,N329=4324,N329=4325),112,IF(OR(N329=4304,N329=4306),330,IF(AND(N329=4308,O329=2),330,IF(AND(N329=4308,O329=3),330,220))))))</f>
        <v>220</v>
      </c>
      <c r="C329" s="29" t="n">
        <v>2000</v>
      </c>
      <c r="D329" s="30" t="n">
        <v>2006</v>
      </c>
      <c r="E329" s="29" t="n">
        <v>38</v>
      </c>
      <c r="F329" s="29" t="s">
        <v>60</v>
      </c>
      <c r="G329" s="29" t="n">
        <v>3</v>
      </c>
      <c r="H329" s="29" t="n">
        <v>7</v>
      </c>
      <c r="I329" s="29" t="n">
        <v>1</v>
      </c>
      <c r="J329" s="29" t="n">
        <v>85</v>
      </c>
      <c r="K329" s="31" t="n">
        <v>1</v>
      </c>
      <c r="L329" s="29" t="s">
        <v>27</v>
      </c>
      <c r="M329" s="29" t="n">
        <v>1</v>
      </c>
      <c r="N329" s="29" t="n">
        <v>4302</v>
      </c>
      <c r="O329" s="29" t="n">
        <v>1</v>
      </c>
      <c r="P329" s="22" t="n">
        <f aca="false">+Q329+R329</f>
        <v>0</v>
      </c>
      <c r="Q329" s="23"/>
      <c r="R329" s="23"/>
      <c r="S329" s="24" t="n">
        <f aca="false">+T329+U329</f>
        <v>0</v>
      </c>
      <c r="T329" s="25"/>
      <c r="U329" s="25"/>
      <c r="V329" s="26" t="n">
        <f aca="false">+W329+X329</f>
        <v>0</v>
      </c>
      <c r="W329" s="27"/>
      <c r="X329" s="27"/>
    </row>
    <row r="330" customFormat="false" ht="12.75" hidden="true" customHeight="true" outlineLevel="0" collapsed="false">
      <c r="A330" s="28" t="s">
        <v>25</v>
      </c>
      <c r="B330" s="29" t="n">
        <f aca="false">IF(OR(N330=4301,N330=4322),110,IF(OR(N330=4312,N330=4323),111,IF(OR(N330=4313,N330=4320,N330=4321,N330=4324,N330=4325),112,IF(OR(N330=4304,N330=4306),330,IF(AND(N330=4308,O330=2),330,IF(AND(N330=4308,O330=3),330,220))))))</f>
        <v>220</v>
      </c>
      <c r="C330" s="29" t="n">
        <v>3000</v>
      </c>
      <c r="D330" s="30" t="n">
        <v>2006</v>
      </c>
      <c r="E330" s="29" t="n">
        <v>38</v>
      </c>
      <c r="F330" s="29" t="s">
        <v>60</v>
      </c>
      <c r="G330" s="29" t="n">
        <v>3</v>
      </c>
      <c r="H330" s="29" t="n">
        <v>7</v>
      </c>
      <c r="I330" s="29" t="n">
        <v>1</v>
      </c>
      <c r="J330" s="29" t="n">
        <v>85</v>
      </c>
      <c r="K330" s="31" t="n">
        <v>1</v>
      </c>
      <c r="L330" s="29" t="s">
        <v>27</v>
      </c>
      <c r="M330" s="29" t="n">
        <v>1</v>
      </c>
      <c r="N330" s="29" t="n">
        <v>4303</v>
      </c>
      <c r="O330" s="29" t="n">
        <v>1</v>
      </c>
      <c r="P330" s="22" t="n">
        <f aca="false">+Q330+R330</f>
        <v>0</v>
      </c>
      <c r="Q330" s="23"/>
      <c r="R330" s="23"/>
      <c r="S330" s="24" t="n">
        <f aca="false">+T330+U330</f>
        <v>0</v>
      </c>
      <c r="T330" s="25"/>
      <c r="U330" s="25"/>
      <c r="V330" s="26" t="n">
        <f aca="false">+W330+X330</f>
        <v>0</v>
      </c>
      <c r="W330" s="27"/>
      <c r="X330" s="27"/>
    </row>
    <row r="331" customFormat="false" ht="12.75" hidden="true" customHeight="true" outlineLevel="0" collapsed="false">
      <c r="A331" s="28" t="s">
        <v>25</v>
      </c>
      <c r="B331" s="29" t="n">
        <f aca="false">IF(OR(N331=4301,N331=4322),110,IF(OR(N331=4312,N331=4323),111,IF(OR(N331=4313,N331=4320,N331=4321,N331=4324,N331=4325),112,IF(OR(N331=4304,N331=4306),330,IF(AND(N331=4308,O331=2),330,IF(AND(N331=4308,O331=3),330,220))))))</f>
        <v>111</v>
      </c>
      <c r="C331" s="29" t="n">
        <v>1000</v>
      </c>
      <c r="D331" s="30" t="n">
        <v>2006</v>
      </c>
      <c r="E331" s="29" t="n">
        <v>38</v>
      </c>
      <c r="F331" s="29" t="s">
        <v>60</v>
      </c>
      <c r="G331" s="29" t="n">
        <v>3</v>
      </c>
      <c r="H331" s="29" t="n">
        <v>7</v>
      </c>
      <c r="I331" s="29" t="n">
        <v>1</v>
      </c>
      <c r="J331" s="29" t="n">
        <v>85</v>
      </c>
      <c r="K331" s="31" t="n">
        <v>1</v>
      </c>
      <c r="L331" s="29" t="s">
        <v>27</v>
      </c>
      <c r="M331" s="29" t="n">
        <v>1</v>
      </c>
      <c r="N331" s="29" t="n">
        <v>4312</v>
      </c>
      <c r="O331" s="29" t="n">
        <v>1</v>
      </c>
      <c r="P331" s="22" t="n">
        <f aca="false">+Q331+R331</f>
        <v>0</v>
      </c>
      <c r="Q331" s="23"/>
      <c r="R331" s="23"/>
      <c r="S331" s="24" t="n">
        <f aca="false">+T331+U331</f>
        <v>0</v>
      </c>
      <c r="T331" s="25"/>
      <c r="U331" s="25"/>
      <c r="V331" s="26" t="n">
        <f aca="false">+W331+X331</f>
        <v>0</v>
      </c>
      <c r="W331" s="27"/>
      <c r="X331" s="27"/>
    </row>
    <row r="332" customFormat="false" ht="12.75" hidden="true" customHeight="true" outlineLevel="0" collapsed="false">
      <c r="A332" s="28" t="s">
        <v>25</v>
      </c>
      <c r="B332" s="29" t="n">
        <f aca="false">IF(OR(N332=4301,N332=4322),110,IF(OR(N332=4312,N332=4323),111,IF(OR(N332=4313,N332=4320,N332=4321,N332=4324,N332=4325),112,IF(OR(N332=4304,N332=4306),330,IF(AND(N332=4308,O332=2),330,IF(AND(N332=4308,O332=3),330,220))))))</f>
        <v>111</v>
      </c>
      <c r="C332" s="29" t="n">
        <v>1000</v>
      </c>
      <c r="D332" s="30" t="n">
        <v>2006</v>
      </c>
      <c r="E332" s="29" t="n">
        <v>38</v>
      </c>
      <c r="F332" s="29" t="s">
        <v>60</v>
      </c>
      <c r="G332" s="29" t="n">
        <v>3</v>
      </c>
      <c r="H332" s="29" t="n">
        <v>7</v>
      </c>
      <c r="I332" s="29" t="n">
        <v>1</v>
      </c>
      <c r="J332" s="29" t="n">
        <v>85</v>
      </c>
      <c r="K332" s="31" t="n">
        <v>1</v>
      </c>
      <c r="L332" s="29" t="s">
        <v>27</v>
      </c>
      <c r="M332" s="29" t="n">
        <v>1</v>
      </c>
      <c r="N332" s="29" t="n">
        <v>4323</v>
      </c>
      <c r="O332" s="29" t="n">
        <v>1</v>
      </c>
      <c r="P332" s="22" t="n">
        <f aca="false">+Q332+R332</f>
        <v>0</v>
      </c>
      <c r="Q332" s="23"/>
      <c r="R332" s="23"/>
      <c r="S332" s="24" t="n">
        <f aca="false">+T332+U332</f>
        <v>0</v>
      </c>
      <c r="T332" s="25"/>
      <c r="U332" s="25"/>
      <c r="V332" s="26" t="n">
        <f aca="false">+W332+X332</f>
        <v>0</v>
      </c>
      <c r="W332" s="27"/>
      <c r="X332" s="27"/>
    </row>
    <row r="333" customFormat="false" ht="12.75" hidden="true" customHeight="true" outlineLevel="0" collapsed="false">
      <c r="A333" s="28" t="s">
        <v>25</v>
      </c>
      <c r="B333" s="29" t="n">
        <f aca="false">IF(OR(N333=4301,N333=4322),110,IF(OR(N333=4312,N333=4323),111,IF(OR(N333=4313,N333=4320,N333=4321,N333=4324,N333=4325),112,IF(OR(N333=4304,N333=4306),330,IF(AND(N333=4308,O333=2),330,IF(AND(N333=4308,O333=3),330,220))))))</f>
        <v>110</v>
      </c>
      <c r="C333" s="29" t="n">
        <v>1000</v>
      </c>
      <c r="D333" s="30" t="n">
        <v>2006</v>
      </c>
      <c r="E333" s="29" t="n">
        <v>38</v>
      </c>
      <c r="F333" s="29" t="s">
        <v>60</v>
      </c>
      <c r="G333" s="29" t="n">
        <v>3</v>
      </c>
      <c r="H333" s="29" t="n">
        <v>7</v>
      </c>
      <c r="I333" s="29" t="n">
        <v>1</v>
      </c>
      <c r="J333" s="29" t="n">
        <v>85</v>
      </c>
      <c r="K333" s="31" t="n">
        <v>2</v>
      </c>
      <c r="L333" s="29" t="s">
        <v>27</v>
      </c>
      <c r="M333" s="29" t="n">
        <v>1</v>
      </c>
      <c r="N333" s="29" t="n">
        <v>4301</v>
      </c>
      <c r="O333" s="29" t="n">
        <v>1</v>
      </c>
      <c r="P333" s="22" t="n">
        <f aca="false">+Q333+R333</f>
        <v>0</v>
      </c>
      <c r="Q333" s="23"/>
      <c r="R333" s="23"/>
      <c r="S333" s="24" t="n">
        <f aca="false">+T333+U333</f>
        <v>0</v>
      </c>
      <c r="T333" s="25"/>
      <c r="U333" s="25"/>
      <c r="V333" s="26" t="n">
        <f aca="false">+W333+X333</f>
        <v>0</v>
      </c>
      <c r="W333" s="27"/>
      <c r="X333" s="27"/>
    </row>
    <row r="334" customFormat="false" ht="12.75" hidden="true" customHeight="true" outlineLevel="0" collapsed="false">
      <c r="A334" s="28" t="s">
        <v>25</v>
      </c>
      <c r="B334" s="29" t="n">
        <f aca="false">IF(OR(N334=4301,N334=4322),110,IF(OR(N334=4312,N334=4323),111,IF(OR(N334=4313,N334=4320,N334=4321,N334=4324,N334=4325),112,IF(OR(N334=4304,N334=4306),330,IF(AND(N334=4308,O334=2),330,IF(AND(N334=4308,O334=3),330,220))))))</f>
        <v>111</v>
      </c>
      <c r="C334" s="29" t="n">
        <v>1000</v>
      </c>
      <c r="D334" s="30" t="n">
        <v>2006</v>
      </c>
      <c r="E334" s="29" t="n">
        <v>38</v>
      </c>
      <c r="F334" s="29" t="s">
        <v>60</v>
      </c>
      <c r="G334" s="29" t="n">
        <v>3</v>
      </c>
      <c r="H334" s="29" t="n">
        <v>7</v>
      </c>
      <c r="I334" s="29" t="n">
        <v>1</v>
      </c>
      <c r="J334" s="29" t="n">
        <v>85</v>
      </c>
      <c r="K334" s="31" t="n">
        <v>2</v>
      </c>
      <c r="L334" s="29" t="s">
        <v>27</v>
      </c>
      <c r="M334" s="29" t="n">
        <v>1</v>
      </c>
      <c r="N334" s="29" t="n">
        <v>4312</v>
      </c>
      <c r="O334" s="29" t="n">
        <v>1</v>
      </c>
      <c r="P334" s="22" t="n">
        <f aca="false">+Q334+R334</f>
        <v>0</v>
      </c>
      <c r="Q334" s="23"/>
      <c r="R334" s="23"/>
      <c r="S334" s="24" t="n">
        <f aca="false">+T334+U334</f>
        <v>0</v>
      </c>
      <c r="T334" s="25"/>
      <c r="U334" s="25"/>
      <c r="V334" s="26" t="n">
        <f aca="false">+W334+X334</f>
        <v>0</v>
      </c>
      <c r="W334" s="27"/>
      <c r="X334" s="27"/>
    </row>
    <row r="335" customFormat="false" ht="12.75" hidden="true" customHeight="true" outlineLevel="0" collapsed="false">
      <c r="A335" s="28" t="s">
        <v>25</v>
      </c>
      <c r="B335" s="29" t="n">
        <f aca="false">IF(OR(N335=4301,N335=4322),110,IF(OR(N335=4312,N335=4323),111,IF(OR(N335=4313,N335=4320,N335=4321,N335=4324,N335=4325),112,IF(OR(N335=4304,N335=4306),330,IF(AND(N335=4308,O335=2),330,IF(AND(N335=4308,O335=3),330,220))))))</f>
        <v>111</v>
      </c>
      <c r="C335" s="29" t="n">
        <v>1000</v>
      </c>
      <c r="D335" s="30" t="n">
        <v>2006</v>
      </c>
      <c r="E335" s="29" t="n">
        <v>38</v>
      </c>
      <c r="F335" s="29" t="s">
        <v>60</v>
      </c>
      <c r="G335" s="29" t="n">
        <v>3</v>
      </c>
      <c r="H335" s="29" t="n">
        <v>7</v>
      </c>
      <c r="I335" s="29" t="n">
        <v>1</v>
      </c>
      <c r="J335" s="29" t="n">
        <v>85</v>
      </c>
      <c r="K335" s="31" t="n">
        <v>2</v>
      </c>
      <c r="L335" s="29" t="s">
        <v>27</v>
      </c>
      <c r="M335" s="29" t="n">
        <v>1</v>
      </c>
      <c r="N335" s="29" t="n">
        <v>4323</v>
      </c>
      <c r="O335" s="29" t="n">
        <v>1</v>
      </c>
      <c r="P335" s="22" t="n">
        <f aca="false">+Q335+R335</f>
        <v>0</v>
      </c>
      <c r="Q335" s="23"/>
      <c r="R335" s="23"/>
      <c r="S335" s="24" t="n">
        <f aca="false">+T335+U335</f>
        <v>0</v>
      </c>
      <c r="T335" s="25"/>
      <c r="U335" s="25"/>
      <c r="V335" s="26" t="n">
        <f aca="false">+W335+X335</f>
        <v>0</v>
      </c>
      <c r="W335" s="27"/>
      <c r="X335" s="27"/>
    </row>
    <row r="336" customFormat="false" ht="12.75" hidden="true" customHeight="true" outlineLevel="0" collapsed="false">
      <c r="A336" s="28" t="s">
        <v>25</v>
      </c>
      <c r="B336" s="29" t="n">
        <f aca="false">IF(OR(N336=4301,N336=4322),110,IF(OR(N336=4312,N336=4323),111,IF(OR(N336=4313,N336=4320,N336=4321,N336=4324,N336=4325),112,IF(OR(N336=4304,N336=4306),330,IF(AND(N336=4308,O336=2),330,IF(AND(N336=4308,O336=3),330,220))))))</f>
        <v>110</v>
      </c>
      <c r="C336" s="29" t="n">
        <v>1000</v>
      </c>
      <c r="D336" s="30" t="n">
        <v>2006</v>
      </c>
      <c r="E336" s="29" t="n">
        <v>38</v>
      </c>
      <c r="F336" s="29" t="s">
        <v>60</v>
      </c>
      <c r="G336" s="29" t="n">
        <v>3</v>
      </c>
      <c r="H336" s="29" t="n">
        <v>7</v>
      </c>
      <c r="I336" s="29" t="n">
        <v>1</v>
      </c>
      <c r="J336" s="29" t="n">
        <v>85</v>
      </c>
      <c r="K336" s="31" t="n">
        <v>4</v>
      </c>
      <c r="L336" s="29" t="s">
        <v>11</v>
      </c>
      <c r="M336" s="29" t="n">
        <v>3</v>
      </c>
      <c r="N336" s="29" t="n">
        <v>4301</v>
      </c>
      <c r="O336" s="29" t="n">
        <v>1</v>
      </c>
      <c r="P336" s="22" t="n">
        <f aca="false">+Q336+R336</f>
        <v>0</v>
      </c>
      <c r="Q336" s="23"/>
      <c r="R336" s="23"/>
      <c r="S336" s="24" t="n">
        <f aca="false">+T336+U336</f>
        <v>0</v>
      </c>
      <c r="T336" s="25"/>
      <c r="U336" s="25"/>
      <c r="V336" s="26" t="n">
        <f aca="false">+W336+X336</f>
        <v>0</v>
      </c>
      <c r="W336" s="27"/>
      <c r="X336" s="27"/>
    </row>
    <row r="337" customFormat="false" ht="12.75" hidden="true" customHeight="true" outlineLevel="0" collapsed="false">
      <c r="A337" s="28" t="s">
        <v>25</v>
      </c>
      <c r="B337" s="29" t="n">
        <f aca="false">IF(OR(N337=4301,N337=4322),110,IF(OR(N337=4312,N337=4323),111,IF(OR(N337=4313,N337=4320,N337=4321,N337=4324,N337=4325),112,IF(OR(N337=4304,N337=4306),330,IF(AND(N337=4308,O337=2),330,IF(AND(N337=4308,O337=3),330,220))))))</f>
        <v>220</v>
      </c>
      <c r="C337" s="29" t="n">
        <v>2000</v>
      </c>
      <c r="D337" s="30" t="n">
        <v>2006</v>
      </c>
      <c r="E337" s="29" t="n">
        <v>38</v>
      </c>
      <c r="F337" s="29" t="s">
        <v>60</v>
      </c>
      <c r="G337" s="29" t="n">
        <v>3</v>
      </c>
      <c r="H337" s="29" t="n">
        <v>7</v>
      </c>
      <c r="I337" s="29" t="n">
        <v>1</v>
      </c>
      <c r="J337" s="29" t="n">
        <v>85</v>
      </c>
      <c r="K337" s="31" t="n">
        <v>4</v>
      </c>
      <c r="L337" s="29" t="s">
        <v>11</v>
      </c>
      <c r="M337" s="29" t="n">
        <v>3</v>
      </c>
      <c r="N337" s="29" t="n">
        <v>4302</v>
      </c>
      <c r="O337" s="29" t="n">
        <v>1</v>
      </c>
      <c r="P337" s="22" t="n">
        <f aca="false">+Q337+R337</f>
        <v>0</v>
      </c>
      <c r="Q337" s="23"/>
      <c r="R337" s="23"/>
      <c r="S337" s="24" t="n">
        <f aca="false">+T337+U337</f>
        <v>0</v>
      </c>
      <c r="T337" s="25"/>
      <c r="U337" s="25"/>
      <c r="V337" s="26" t="n">
        <f aca="false">+W337+X337</f>
        <v>0</v>
      </c>
      <c r="W337" s="27"/>
      <c r="X337" s="27"/>
    </row>
    <row r="338" customFormat="false" ht="12.75" hidden="true" customHeight="true" outlineLevel="0" collapsed="false">
      <c r="A338" s="28" t="s">
        <v>25</v>
      </c>
      <c r="B338" s="29" t="n">
        <f aca="false">IF(OR(N338=4301,N338=4322),110,IF(OR(N338=4312,N338=4323),111,IF(OR(N338=4313,N338=4320,N338=4321,N338=4324,N338=4325),112,IF(OR(N338=4304,N338=4306),330,IF(AND(N338=4308,O338=2),330,IF(AND(N338=4308,O338=3),330,220))))))</f>
        <v>220</v>
      </c>
      <c r="C338" s="29" t="n">
        <v>3000</v>
      </c>
      <c r="D338" s="30" t="n">
        <v>2006</v>
      </c>
      <c r="E338" s="29" t="n">
        <v>38</v>
      </c>
      <c r="F338" s="29" t="s">
        <v>60</v>
      </c>
      <c r="G338" s="29" t="n">
        <v>3</v>
      </c>
      <c r="H338" s="29" t="n">
        <v>7</v>
      </c>
      <c r="I338" s="29" t="n">
        <v>1</v>
      </c>
      <c r="J338" s="29" t="n">
        <v>85</v>
      </c>
      <c r="K338" s="31" t="n">
        <v>4</v>
      </c>
      <c r="L338" s="29" t="s">
        <v>11</v>
      </c>
      <c r="M338" s="29" t="n">
        <v>3</v>
      </c>
      <c r="N338" s="29" t="n">
        <v>4303</v>
      </c>
      <c r="O338" s="29" t="n">
        <v>1</v>
      </c>
      <c r="P338" s="22" t="n">
        <f aca="false">+Q338+R338</f>
        <v>0</v>
      </c>
      <c r="Q338" s="23"/>
      <c r="R338" s="23"/>
      <c r="S338" s="24" t="n">
        <f aca="false">+T338+U338</f>
        <v>0</v>
      </c>
      <c r="T338" s="25"/>
      <c r="U338" s="25"/>
      <c r="V338" s="26" t="n">
        <f aca="false">+W338+X338</f>
        <v>0</v>
      </c>
      <c r="W338" s="27"/>
      <c r="X338" s="27"/>
    </row>
    <row r="339" customFormat="false" ht="12.75" hidden="true" customHeight="true" outlineLevel="0" collapsed="false">
      <c r="A339" s="28" t="s">
        <v>25</v>
      </c>
      <c r="B339" s="29" t="n">
        <f aca="false">IF(OR(N339=4301,N339=4322),110,IF(OR(N339=4312,N339=4323),111,IF(OR(N339=4313,N339=4320,N339=4321,N339=4324,N339=4325),112,IF(OR(N339=4304,N339=4306),330,IF(AND(N339=4308,O339=2),330,IF(AND(N339=4308,O339=3),330,220))))))</f>
        <v>330</v>
      </c>
      <c r="C339" s="29" t="n">
        <v>5000</v>
      </c>
      <c r="D339" s="30" t="n">
        <v>2006</v>
      </c>
      <c r="E339" s="29" t="n">
        <v>38</v>
      </c>
      <c r="F339" s="29" t="s">
        <v>60</v>
      </c>
      <c r="G339" s="29" t="n">
        <v>3</v>
      </c>
      <c r="H339" s="29" t="n">
        <v>7</v>
      </c>
      <c r="I339" s="29" t="n">
        <v>1</v>
      </c>
      <c r="J339" s="29" t="n">
        <v>85</v>
      </c>
      <c r="K339" s="31" t="n">
        <v>4</v>
      </c>
      <c r="L339" s="29" t="s">
        <v>11</v>
      </c>
      <c r="M339" s="29" t="n">
        <v>3</v>
      </c>
      <c r="N339" s="29" t="n">
        <v>4304</v>
      </c>
      <c r="O339" s="29" t="n">
        <v>2</v>
      </c>
      <c r="P339" s="22" t="n">
        <f aca="false">+Q339+R339</f>
        <v>0</v>
      </c>
      <c r="Q339" s="23"/>
      <c r="R339" s="23"/>
      <c r="S339" s="24" t="n">
        <f aca="false">+T339+U339</f>
        <v>0</v>
      </c>
      <c r="T339" s="25"/>
      <c r="U339" s="25"/>
      <c r="V339" s="26" t="n">
        <f aca="false">+W339+X339</f>
        <v>0</v>
      </c>
      <c r="W339" s="27"/>
      <c r="X339" s="27"/>
    </row>
    <row r="340" customFormat="false" ht="12.75" hidden="true" customHeight="true" outlineLevel="0" collapsed="false">
      <c r="A340" s="28" t="s">
        <v>25</v>
      </c>
      <c r="B340" s="29" t="n">
        <f aca="false">IF(OR(N340=4301,N340=4322),110,IF(OR(N340=4312,N340=4323),111,IF(OR(N340=4313,N340=4320,N340=4321,N340=4324,N340=4325),112,IF(OR(N340=4304,N340=4306),330,IF(AND(N340=4308,O340=2),330,IF(AND(N340=4308,O340=3),330,220))))))</f>
        <v>111</v>
      </c>
      <c r="C340" s="29" t="n">
        <v>1000</v>
      </c>
      <c r="D340" s="30" t="n">
        <v>2006</v>
      </c>
      <c r="E340" s="29" t="n">
        <v>38</v>
      </c>
      <c r="F340" s="29" t="s">
        <v>60</v>
      </c>
      <c r="G340" s="29" t="n">
        <v>3</v>
      </c>
      <c r="H340" s="29" t="n">
        <v>7</v>
      </c>
      <c r="I340" s="29" t="n">
        <v>1</v>
      </c>
      <c r="J340" s="29" t="n">
        <v>85</v>
      </c>
      <c r="K340" s="31" t="n">
        <v>4</v>
      </c>
      <c r="L340" s="29" t="s">
        <v>11</v>
      </c>
      <c r="M340" s="29" t="n">
        <v>3</v>
      </c>
      <c r="N340" s="29" t="n">
        <v>4312</v>
      </c>
      <c r="O340" s="29" t="n">
        <v>1</v>
      </c>
      <c r="P340" s="22" t="n">
        <f aca="false">+Q340+R340</f>
        <v>0</v>
      </c>
      <c r="Q340" s="23"/>
      <c r="R340" s="23"/>
      <c r="S340" s="24" t="n">
        <f aca="false">+T340+U340</f>
        <v>0</v>
      </c>
      <c r="T340" s="25"/>
      <c r="U340" s="25"/>
      <c r="V340" s="26" t="n">
        <f aca="false">+W340+X340</f>
        <v>0</v>
      </c>
      <c r="W340" s="27"/>
      <c r="X340" s="27"/>
    </row>
    <row r="341" customFormat="false" ht="12.75" hidden="true" customHeight="true" outlineLevel="0" collapsed="false">
      <c r="A341" s="28" t="s">
        <v>25</v>
      </c>
      <c r="B341" s="29" t="n">
        <f aca="false">IF(OR(N341=4301,N341=4322),110,IF(OR(N341=4312,N341=4323),111,IF(OR(N341=4313,N341=4320,N341=4321,N341=4324,N341=4325),112,IF(OR(N341=4304,N341=4306),330,IF(AND(N341=4308,O341=2),330,IF(AND(N341=4308,O341=3),330,220))))))</f>
        <v>110</v>
      </c>
      <c r="C341" s="29" t="n">
        <v>1000</v>
      </c>
      <c r="D341" s="30" t="n">
        <v>2006</v>
      </c>
      <c r="E341" s="29" t="n">
        <v>38</v>
      </c>
      <c r="F341" s="29" t="s">
        <v>60</v>
      </c>
      <c r="G341" s="29" t="n">
        <v>3</v>
      </c>
      <c r="H341" s="29" t="n">
        <v>7</v>
      </c>
      <c r="I341" s="29" t="n">
        <v>1</v>
      </c>
      <c r="J341" s="29" t="n">
        <v>85</v>
      </c>
      <c r="K341" s="31" t="n">
        <v>4</v>
      </c>
      <c r="L341" s="29" t="s">
        <v>11</v>
      </c>
      <c r="M341" s="29" t="n">
        <v>3</v>
      </c>
      <c r="N341" s="29" t="n">
        <v>4322</v>
      </c>
      <c r="O341" s="29" t="n">
        <v>1</v>
      </c>
      <c r="P341" s="22" t="n">
        <f aca="false">+Q341+R341</f>
        <v>0</v>
      </c>
      <c r="Q341" s="23"/>
      <c r="R341" s="23"/>
      <c r="S341" s="24" t="n">
        <f aca="false">+T341+U341</f>
        <v>0</v>
      </c>
      <c r="T341" s="25"/>
      <c r="U341" s="25"/>
      <c r="V341" s="26" t="n">
        <f aca="false">+W341+X341</f>
        <v>0</v>
      </c>
      <c r="W341" s="27"/>
      <c r="X341" s="27"/>
    </row>
    <row r="342" customFormat="false" ht="12.75" hidden="true" customHeight="true" outlineLevel="0" collapsed="false">
      <c r="A342" s="28" t="s">
        <v>25</v>
      </c>
      <c r="B342" s="29" t="n">
        <f aca="false">IF(OR(N342=4301,N342=4322),110,IF(OR(N342=4312,N342=4323),111,IF(OR(N342=4313,N342=4320,N342=4321,N342=4324,N342=4325),112,IF(OR(N342=4304,N342=4306),330,IF(AND(N342=4308,O342=2),330,IF(AND(N342=4308,O342=3),330,220))))))</f>
        <v>111</v>
      </c>
      <c r="C342" s="29" t="n">
        <v>1000</v>
      </c>
      <c r="D342" s="30" t="n">
        <v>2006</v>
      </c>
      <c r="E342" s="29" t="n">
        <v>38</v>
      </c>
      <c r="F342" s="29" t="s">
        <v>60</v>
      </c>
      <c r="G342" s="29" t="n">
        <v>3</v>
      </c>
      <c r="H342" s="29" t="n">
        <v>7</v>
      </c>
      <c r="I342" s="29" t="n">
        <v>1</v>
      </c>
      <c r="J342" s="29" t="n">
        <v>85</v>
      </c>
      <c r="K342" s="31" t="n">
        <v>4</v>
      </c>
      <c r="L342" s="29" t="s">
        <v>11</v>
      </c>
      <c r="M342" s="29" t="n">
        <v>3</v>
      </c>
      <c r="N342" s="29" t="n">
        <v>4323</v>
      </c>
      <c r="O342" s="29" t="n">
        <v>1</v>
      </c>
      <c r="P342" s="22" t="n">
        <f aca="false">+Q342+R342</f>
        <v>0</v>
      </c>
      <c r="Q342" s="23"/>
      <c r="R342" s="23"/>
      <c r="S342" s="24" t="n">
        <f aca="false">+T342+U342</f>
        <v>0</v>
      </c>
      <c r="T342" s="25"/>
      <c r="U342" s="25"/>
      <c r="V342" s="26" t="n">
        <f aca="false">+W342+X342</f>
        <v>0</v>
      </c>
      <c r="W342" s="27"/>
      <c r="X342" s="27"/>
    </row>
    <row r="343" customFormat="false" ht="12.75" hidden="true" customHeight="true" outlineLevel="0" collapsed="false">
      <c r="A343" s="28" t="s">
        <v>25</v>
      </c>
      <c r="B343" s="29" t="n">
        <f aca="false">IF(OR(N343=4301,N343=4322),110,IF(OR(N343=4312,N343=4323),111,IF(OR(N343=4313,N343=4320,N343=4321,N343=4324,N343=4325),112,IF(OR(N343=4304,N343=4306),330,IF(AND(N343=4308,O343=2),330,IF(AND(N343=4308,O343=3),330,220))))))</f>
        <v>220</v>
      </c>
      <c r="C343" s="29" t="n">
        <v>4000</v>
      </c>
      <c r="D343" s="30" t="n">
        <v>2006</v>
      </c>
      <c r="E343" s="29" t="n">
        <v>38</v>
      </c>
      <c r="F343" s="29" t="s">
        <v>60</v>
      </c>
      <c r="G343" s="29" t="n">
        <v>3</v>
      </c>
      <c r="H343" s="29" t="n">
        <v>7</v>
      </c>
      <c r="I343" s="29" t="n">
        <v>1</v>
      </c>
      <c r="J343" s="29" t="n">
        <v>85</v>
      </c>
      <c r="K343" s="31" t="n">
        <v>8</v>
      </c>
      <c r="L343" s="29" t="s">
        <v>11</v>
      </c>
      <c r="M343" s="29" t="n">
        <v>3</v>
      </c>
      <c r="N343" s="29" t="n">
        <v>4107</v>
      </c>
      <c r="O343" s="29" t="n">
        <v>1</v>
      </c>
      <c r="P343" s="22" t="n">
        <f aca="false">+Q343+R343</f>
        <v>0</v>
      </c>
      <c r="Q343" s="23"/>
      <c r="R343" s="23"/>
      <c r="S343" s="24" t="n">
        <f aca="false">+T343+U343</f>
        <v>0</v>
      </c>
      <c r="T343" s="25"/>
      <c r="U343" s="25"/>
      <c r="V343" s="26" t="n">
        <f aca="false">+W343+X343</f>
        <v>0</v>
      </c>
      <c r="W343" s="27"/>
      <c r="X343" s="27"/>
    </row>
    <row r="344" customFormat="false" ht="12.75" hidden="false" customHeight="true" outlineLevel="0" collapsed="false">
      <c r="A344" s="28" t="s">
        <v>61</v>
      </c>
      <c r="B344" s="29" t="n">
        <f aca="false">IF(OR(N344=4301,N344=4322),110,IF(OR(N344=4312,N344=4323),111,IF(OR(N344=4313,N344=4320,N344=4321,N344=4324,N344=4325),112,IF(OR(N344=4304,N344=4306),330,IF(AND(N344=4308,O344=2),330,IF(AND(N344=4308,O344=3),330,220))))))</f>
        <v>110</v>
      </c>
      <c r="C344" s="29" t="n">
        <v>1000</v>
      </c>
      <c r="D344" s="30" t="n">
        <v>2006</v>
      </c>
      <c r="E344" s="29" t="n">
        <v>38</v>
      </c>
      <c r="F344" s="29" t="s">
        <v>42</v>
      </c>
      <c r="G344" s="29" t="n">
        <v>3</v>
      </c>
      <c r="H344" s="29" t="n">
        <v>7</v>
      </c>
      <c r="I344" s="29" t="n">
        <v>1</v>
      </c>
      <c r="J344" s="29" t="n">
        <v>85</v>
      </c>
      <c r="K344" s="31" t="n">
        <v>1</v>
      </c>
      <c r="L344" s="29" t="s">
        <v>27</v>
      </c>
      <c r="M344" s="29" t="n">
        <v>1</v>
      </c>
      <c r="N344" s="29" t="n">
        <v>4301</v>
      </c>
      <c r="O344" s="29" t="n">
        <v>1</v>
      </c>
      <c r="P344" s="22" t="n">
        <f aca="false">+Q344+R344</f>
        <v>1394244</v>
      </c>
      <c r="Q344" s="23" t="n">
        <v>1394244</v>
      </c>
      <c r="R344" s="23"/>
      <c r="S344" s="24" t="n">
        <f aca="false">+T344+U344</f>
        <v>1394244</v>
      </c>
      <c r="T344" s="25" t="n">
        <v>1394244</v>
      </c>
      <c r="U344" s="25"/>
      <c r="V344" s="26" t="n">
        <f aca="false">+W344+X344</f>
        <v>1394244</v>
      </c>
      <c r="W344" s="27" t="n">
        <v>1394244</v>
      </c>
      <c r="X344" s="27"/>
    </row>
    <row r="345" customFormat="false" ht="12.75" hidden="false" customHeight="true" outlineLevel="0" collapsed="false">
      <c r="A345" s="28" t="s">
        <v>61</v>
      </c>
      <c r="B345" s="29" t="n">
        <f aca="false">IF(OR(N345=4301,N345=4322),110,IF(OR(N345=4312,N345=4323),111,IF(OR(N345=4313,N345=4320,N345=4321,N345=4324,N345=4325),112,IF(OR(N345=4304,N345=4306),330,IF(AND(N345=4308,O345=2),330,IF(AND(N345=4308,O345=3),330,220))))))</f>
        <v>111</v>
      </c>
      <c r="C345" s="29" t="n">
        <v>1000</v>
      </c>
      <c r="D345" s="30" t="n">
        <v>2006</v>
      </c>
      <c r="E345" s="29" t="n">
        <v>38</v>
      </c>
      <c r="F345" s="29" t="s">
        <v>42</v>
      </c>
      <c r="G345" s="29" t="n">
        <v>3</v>
      </c>
      <c r="H345" s="29" t="n">
        <v>7</v>
      </c>
      <c r="I345" s="29" t="n">
        <v>1</v>
      </c>
      <c r="J345" s="29" t="n">
        <v>85</v>
      </c>
      <c r="K345" s="31" t="n">
        <v>1</v>
      </c>
      <c r="L345" s="29" t="s">
        <v>27</v>
      </c>
      <c r="M345" s="29" t="n">
        <v>1</v>
      </c>
      <c r="N345" s="29" t="n">
        <v>4312</v>
      </c>
      <c r="O345" s="29" t="n">
        <v>1</v>
      </c>
      <c r="P345" s="22" t="n">
        <f aca="false">+Q345+R345</f>
        <v>40528</v>
      </c>
      <c r="Q345" s="23" t="n">
        <v>40528</v>
      </c>
      <c r="R345" s="23"/>
      <c r="S345" s="24" t="n">
        <f aca="false">+T345+U345</f>
        <v>40528</v>
      </c>
      <c r="T345" s="25" t="n">
        <v>40528</v>
      </c>
      <c r="U345" s="25"/>
      <c r="V345" s="26" t="n">
        <f aca="false">+W345+X345</f>
        <v>40528</v>
      </c>
      <c r="W345" s="27" t="n">
        <v>40528</v>
      </c>
      <c r="X345" s="27"/>
    </row>
    <row r="346" customFormat="false" ht="12.75" hidden="false" customHeight="true" outlineLevel="0" collapsed="false">
      <c r="A346" s="28" t="s">
        <v>61</v>
      </c>
      <c r="B346" s="29" t="n">
        <f aca="false">IF(OR(N346=4301,N346=4322),110,IF(OR(N346=4312,N346=4323),111,IF(OR(N346=4313,N346=4320,N346=4321,N346=4324,N346=4325),112,IF(OR(N346=4304,N346=4306),330,IF(AND(N346=4308,O346=2),330,IF(AND(N346=4308,O346=3),330,220))))))</f>
        <v>111</v>
      </c>
      <c r="C346" s="29" t="n">
        <v>1000</v>
      </c>
      <c r="D346" s="30" t="n">
        <v>2006</v>
      </c>
      <c r="E346" s="29" t="n">
        <v>38</v>
      </c>
      <c r="F346" s="29" t="s">
        <v>42</v>
      </c>
      <c r="G346" s="29" t="n">
        <v>3</v>
      </c>
      <c r="H346" s="29" t="n">
        <v>7</v>
      </c>
      <c r="I346" s="29" t="n">
        <v>1</v>
      </c>
      <c r="J346" s="29" t="n">
        <v>85</v>
      </c>
      <c r="K346" s="31" t="n">
        <v>1</v>
      </c>
      <c r="L346" s="29" t="s">
        <v>27</v>
      </c>
      <c r="M346" s="29" t="n">
        <v>1</v>
      </c>
      <c r="N346" s="29" t="n">
        <v>4323</v>
      </c>
      <c r="O346" s="29" t="n">
        <v>1</v>
      </c>
      <c r="P346" s="22" t="n">
        <f aca="false">+Q346+R346</f>
        <v>15656</v>
      </c>
      <c r="Q346" s="23" t="n">
        <v>15656</v>
      </c>
      <c r="R346" s="23"/>
      <c r="S346" s="24" t="n">
        <f aca="false">+T346+U346</f>
        <v>15656</v>
      </c>
      <c r="T346" s="25" t="n">
        <v>15656</v>
      </c>
      <c r="U346" s="25"/>
      <c r="V346" s="26" t="n">
        <f aca="false">+W346+X346</f>
        <v>15656</v>
      </c>
      <c r="W346" s="27" t="n">
        <v>15656</v>
      </c>
      <c r="X346" s="27"/>
    </row>
    <row r="347" customFormat="false" ht="12.75" hidden="false" customHeight="true" outlineLevel="0" collapsed="false">
      <c r="A347" s="28" t="s">
        <v>61</v>
      </c>
      <c r="B347" s="29" t="n">
        <f aca="false">IF(OR(N347=4301,N347=4322),110,IF(OR(N347=4312,N347=4323),111,IF(OR(N347=4313,N347=4320,N347=4321,N347=4324,N347=4325),112,IF(OR(N347=4304,N347=4306),330,IF(AND(N347=4308,O347=2),330,IF(AND(N347=4308,O347=3),330,220))))))</f>
        <v>110</v>
      </c>
      <c r="C347" s="29" t="n">
        <v>1000</v>
      </c>
      <c r="D347" s="30" t="n">
        <v>2006</v>
      </c>
      <c r="E347" s="29" t="n">
        <v>38</v>
      </c>
      <c r="F347" s="29" t="s">
        <v>42</v>
      </c>
      <c r="G347" s="29" t="n">
        <v>3</v>
      </c>
      <c r="H347" s="29" t="n">
        <v>7</v>
      </c>
      <c r="I347" s="29" t="n">
        <v>1</v>
      </c>
      <c r="J347" s="29" t="n">
        <v>85</v>
      </c>
      <c r="K347" s="31" t="n">
        <v>2</v>
      </c>
      <c r="L347" s="29" t="s">
        <v>27</v>
      </c>
      <c r="M347" s="29" t="n">
        <v>1</v>
      </c>
      <c r="N347" s="29" t="n">
        <v>4301</v>
      </c>
      <c r="O347" s="29" t="n">
        <v>1</v>
      </c>
      <c r="P347" s="22" t="n">
        <f aca="false">+Q347+R347</f>
        <v>8718556</v>
      </c>
      <c r="Q347" s="23" t="n">
        <v>8718556</v>
      </c>
      <c r="R347" s="23"/>
      <c r="S347" s="24" t="n">
        <f aca="false">+T347+U347</f>
        <v>8232540</v>
      </c>
      <c r="T347" s="25" t="n">
        <v>8232540</v>
      </c>
      <c r="U347" s="25"/>
      <c r="V347" s="26" t="n">
        <f aca="false">+W347+X347</f>
        <v>8232540</v>
      </c>
      <c r="W347" s="27" t="n">
        <v>8232540</v>
      </c>
      <c r="X347" s="27"/>
    </row>
    <row r="348" customFormat="false" ht="12.75" hidden="false" customHeight="true" outlineLevel="0" collapsed="false">
      <c r="A348" s="28" t="s">
        <v>61</v>
      </c>
      <c r="B348" s="29" t="n">
        <f aca="false">IF(OR(N348=4301,N348=4322),110,IF(OR(N348=4312,N348=4323),111,IF(OR(N348=4313,N348=4320,N348=4321,N348=4324,N348=4325),112,IF(OR(N348=4304,N348=4306),330,IF(AND(N348=4308,O348=2),330,IF(AND(N348=4308,O348=3),330,220))))))</f>
        <v>220</v>
      </c>
      <c r="C348" s="29" t="n">
        <v>2000</v>
      </c>
      <c r="D348" s="30" t="n">
        <v>2006</v>
      </c>
      <c r="E348" s="29" t="n">
        <v>38</v>
      </c>
      <c r="F348" s="29" t="s">
        <v>42</v>
      </c>
      <c r="G348" s="29" t="n">
        <v>3</v>
      </c>
      <c r="H348" s="29" t="n">
        <v>7</v>
      </c>
      <c r="I348" s="29" t="n">
        <v>1</v>
      </c>
      <c r="J348" s="29" t="n">
        <v>85</v>
      </c>
      <c r="K348" s="31" t="n">
        <v>2</v>
      </c>
      <c r="L348" s="29" t="s">
        <v>27</v>
      </c>
      <c r="M348" s="29" t="n">
        <v>1</v>
      </c>
      <c r="N348" s="29" t="n">
        <v>4302</v>
      </c>
      <c r="O348" s="29" t="n">
        <v>1</v>
      </c>
      <c r="P348" s="22" t="n">
        <f aca="false">+Q348+R348</f>
        <v>354000</v>
      </c>
      <c r="Q348" s="23" t="n">
        <v>354000</v>
      </c>
      <c r="R348" s="23"/>
      <c r="S348" s="24" t="n">
        <f aca="false">+T348+U348</f>
        <v>354000</v>
      </c>
      <c r="T348" s="25" t="n">
        <v>354000</v>
      </c>
      <c r="U348" s="25"/>
      <c r="V348" s="26" t="n">
        <f aca="false">+W348+X348</f>
        <v>354000</v>
      </c>
      <c r="W348" s="27" t="n">
        <v>354000</v>
      </c>
      <c r="X348" s="27"/>
    </row>
    <row r="349" customFormat="false" ht="12.75" hidden="false" customHeight="true" outlineLevel="0" collapsed="false">
      <c r="A349" s="28" t="s">
        <v>61</v>
      </c>
      <c r="B349" s="29" t="n">
        <f aca="false">IF(OR(N349=4301,N349=4322),110,IF(OR(N349=4312,N349=4323),111,IF(OR(N349=4313,N349=4320,N349=4321,N349=4324,N349=4325),112,IF(OR(N349=4304,N349=4306),330,IF(AND(N349=4308,O349=2),330,IF(AND(N349=4308,O349=3),330,220))))))</f>
        <v>220</v>
      </c>
      <c r="C349" s="29" t="n">
        <v>3000</v>
      </c>
      <c r="D349" s="30" t="n">
        <v>2006</v>
      </c>
      <c r="E349" s="29" t="n">
        <v>38</v>
      </c>
      <c r="F349" s="29" t="s">
        <v>42</v>
      </c>
      <c r="G349" s="29" t="n">
        <v>3</v>
      </c>
      <c r="H349" s="29" t="n">
        <v>7</v>
      </c>
      <c r="I349" s="29" t="n">
        <v>1</v>
      </c>
      <c r="J349" s="29" t="n">
        <v>85</v>
      </c>
      <c r="K349" s="31" t="n">
        <v>2</v>
      </c>
      <c r="L349" s="29" t="s">
        <v>27</v>
      </c>
      <c r="M349" s="29" t="n">
        <v>1</v>
      </c>
      <c r="N349" s="29" t="n">
        <v>4303</v>
      </c>
      <c r="O349" s="29" t="n">
        <v>1</v>
      </c>
      <c r="P349" s="22" t="n">
        <f aca="false">+Q349+R349</f>
        <v>3600000</v>
      </c>
      <c r="Q349" s="23" t="n">
        <v>3600000</v>
      </c>
      <c r="R349" s="23"/>
      <c r="S349" s="24" t="n">
        <f aca="false">+T349+U349</f>
        <v>3600000</v>
      </c>
      <c r="T349" s="25" t="n">
        <v>3600000</v>
      </c>
      <c r="U349" s="25"/>
      <c r="V349" s="26" t="n">
        <f aca="false">+W349+X349</f>
        <v>3600000</v>
      </c>
      <c r="W349" s="27" t="n">
        <v>3600000</v>
      </c>
      <c r="X349" s="27"/>
    </row>
    <row r="350" customFormat="false" ht="12.75" hidden="false" customHeight="true" outlineLevel="0" collapsed="false">
      <c r="A350" s="28" t="s">
        <v>61</v>
      </c>
      <c r="B350" s="29" t="n">
        <f aca="false">IF(OR(N350=4301,N350=4322),110,IF(OR(N350=4312,N350=4323),111,IF(OR(N350=4313,N350=4320,N350=4321,N350=4324,N350=4325),112,IF(OR(N350=4304,N350=4306),330,IF(AND(N350=4308,O350=2),330,IF(AND(N350=4308,O350=3),330,220))))))</f>
        <v>111</v>
      </c>
      <c r="C350" s="29" t="n">
        <v>1000</v>
      </c>
      <c r="D350" s="30" t="n">
        <v>2006</v>
      </c>
      <c r="E350" s="29" t="n">
        <v>38</v>
      </c>
      <c r="F350" s="29" t="s">
        <v>42</v>
      </c>
      <c r="G350" s="29" t="n">
        <v>3</v>
      </c>
      <c r="H350" s="29" t="n">
        <v>7</v>
      </c>
      <c r="I350" s="29" t="n">
        <v>1</v>
      </c>
      <c r="J350" s="29" t="n">
        <v>85</v>
      </c>
      <c r="K350" s="31" t="n">
        <v>2</v>
      </c>
      <c r="L350" s="29" t="s">
        <v>27</v>
      </c>
      <c r="M350" s="29" t="n">
        <v>1</v>
      </c>
      <c r="N350" s="29" t="n">
        <v>4312</v>
      </c>
      <c r="O350" s="29" t="n">
        <v>1</v>
      </c>
      <c r="P350" s="22" t="n">
        <f aca="false">+Q350+R350</f>
        <v>452910</v>
      </c>
      <c r="Q350" s="23" t="n">
        <v>452910</v>
      </c>
      <c r="R350" s="23"/>
      <c r="S350" s="24" t="n">
        <f aca="false">+T350+U350</f>
        <v>475810</v>
      </c>
      <c r="T350" s="25" t="n">
        <v>475810</v>
      </c>
      <c r="U350" s="25"/>
      <c r="V350" s="26" t="n">
        <f aca="false">+W350+X350</f>
        <v>475810</v>
      </c>
      <c r="W350" s="27" t="n">
        <v>475810</v>
      </c>
      <c r="X350" s="27"/>
    </row>
    <row r="351" customFormat="false" ht="12.75" hidden="false" customHeight="true" outlineLevel="0" collapsed="false">
      <c r="A351" s="28" t="s">
        <v>61</v>
      </c>
      <c r="B351" s="29" t="n">
        <f aca="false">IF(OR(N351=4301,N351=4322),110,IF(OR(N351=4312,N351=4323),111,IF(OR(N351=4313,N351=4320,N351=4321,N351=4324,N351=4325),112,IF(OR(N351=4304,N351=4306),330,IF(AND(N351=4308,O351=2),330,IF(AND(N351=4308,O351=3),330,220))))))</f>
        <v>111</v>
      </c>
      <c r="C351" s="29" t="n">
        <v>1000</v>
      </c>
      <c r="D351" s="30" t="n">
        <v>2006</v>
      </c>
      <c r="E351" s="29" t="n">
        <v>38</v>
      </c>
      <c r="F351" s="29" t="s">
        <v>42</v>
      </c>
      <c r="G351" s="29" t="n">
        <v>3</v>
      </c>
      <c r="H351" s="29" t="n">
        <v>7</v>
      </c>
      <c r="I351" s="29" t="n">
        <v>1</v>
      </c>
      <c r="J351" s="29" t="n">
        <v>85</v>
      </c>
      <c r="K351" s="31" t="n">
        <v>2</v>
      </c>
      <c r="L351" s="29" t="s">
        <v>27</v>
      </c>
      <c r="M351" s="29" t="n">
        <v>1</v>
      </c>
      <c r="N351" s="29" t="n">
        <v>4323</v>
      </c>
      <c r="O351" s="29" t="n">
        <v>1</v>
      </c>
      <c r="P351" s="22" t="n">
        <f aca="false">+Q351+R351</f>
        <v>174951</v>
      </c>
      <c r="Q351" s="23" t="n">
        <v>174951</v>
      </c>
      <c r="R351" s="23"/>
      <c r="S351" s="24" t="n">
        <f aca="false">+T351+U351</f>
        <v>183951</v>
      </c>
      <c r="T351" s="25" t="n">
        <v>183951</v>
      </c>
      <c r="U351" s="25"/>
      <c r="V351" s="26" t="n">
        <f aca="false">+W351+X351</f>
        <v>183951</v>
      </c>
      <c r="W351" s="27" t="n">
        <v>183951</v>
      </c>
      <c r="X351" s="27"/>
    </row>
    <row r="352" customFormat="false" ht="12.75" hidden="false" customHeight="true" outlineLevel="0" collapsed="false">
      <c r="A352" s="28" t="s">
        <v>61</v>
      </c>
      <c r="B352" s="29" t="n">
        <f aca="false">IF(OR(N352=4301,N352=4322),110,IF(OR(N352=4312,N352=4323),111,IF(OR(N352=4313,N352=4320,N352=4321,N352=4324,N352=4325),112,IF(OR(N352=4304,N352=4306),330,IF(AND(N352=4308,O352=2),330,IF(AND(N352=4308,O352=3),330,220))))))</f>
        <v>110</v>
      </c>
      <c r="C352" s="29" t="n">
        <v>1000</v>
      </c>
      <c r="D352" s="30" t="n">
        <v>2006</v>
      </c>
      <c r="E352" s="29" t="n">
        <v>38</v>
      </c>
      <c r="F352" s="29" t="s">
        <v>42</v>
      </c>
      <c r="G352" s="29" t="n">
        <v>3</v>
      </c>
      <c r="H352" s="29" t="n">
        <v>7</v>
      </c>
      <c r="I352" s="29" t="n">
        <v>1</v>
      </c>
      <c r="J352" s="29" t="n">
        <v>85</v>
      </c>
      <c r="K352" s="31" t="n">
        <v>4</v>
      </c>
      <c r="L352" s="29" t="s">
        <v>11</v>
      </c>
      <c r="M352" s="29" t="n">
        <v>3</v>
      </c>
      <c r="N352" s="29" t="n">
        <v>4301</v>
      </c>
      <c r="O352" s="29" t="n">
        <v>1</v>
      </c>
      <c r="P352" s="22" t="n">
        <f aca="false">+Q352+R352</f>
        <v>115711903</v>
      </c>
      <c r="Q352" s="23" t="n">
        <v>88070033</v>
      </c>
      <c r="R352" s="23" t="n">
        <v>27641870</v>
      </c>
      <c r="S352" s="24" t="n">
        <f aca="false">+T352+U352</f>
        <v>121963276</v>
      </c>
      <c r="T352" s="25" t="n">
        <v>94321406</v>
      </c>
      <c r="U352" s="25" t="n">
        <v>27641870</v>
      </c>
      <c r="V352" s="26" t="n">
        <f aca="false">+W352+X352</f>
        <v>109333852</v>
      </c>
      <c r="W352" s="27" t="n">
        <v>94321406</v>
      </c>
      <c r="X352" s="27" t="n">
        <v>15012446</v>
      </c>
    </row>
    <row r="353" customFormat="false" ht="12.75" hidden="false" customHeight="true" outlineLevel="0" collapsed="false">
      <c r="A353" s="28" t="s">
        <v>61</v>
      </c>
      <c r="B353" s="29" t="n">
        <f aca="false">IF(OR(N353=4301,N353=4322),110,IF(OR(N353=4312,N353=4323),111,IF(OR(N353=4313,N353=4320,N353=4321,N353=4324,N353=4325),112,IF(OR(N353=4304,N353=4306),330,IF(AND(N353=4308,O353=2),330,IF(AND(N353=4308,O353=3),330,220))))))</f>
        <v>220</v>
      </c>
      <c r="C353" s="29" t="n">
        <v>2000</v>
      </c>
      <c r="D353" s="30" t="n">
        <v>2006</v>
      </c>
      <c r="E353" s="29" t="n">
        <v>38</v>
      </c>
      <c r="F353" s="29" t="s">
        <v>42</v>
      </c>
      <c r="G353" s="29" t="n">
        <v>3</v>
      </c>
      <c r="H353" s="29" t="n">
        <v>7</v>
      </c>
      <c r="I353" s="29" t="n">
        <v>1</v>
      </c>
      <c r="J353" s="29" t="n">
        <v>85</v>
      </c>
      <c r="K353" s="31" t="n">
        <v>4</v>
      </c>
      <c r="L353" s="29" t="s">
        <v>11</v>
      </c>
      <c r="M353" s="29" t="n">
        <v>3</v>
      </c>
      <c r="N353" s="29" t="n">
        <v>4302</v>
      </c>
      <c r="O353" s="29" t="n">
        <v>1</v>
      </c>
      <c r="P353" s="22" t="n">
        <f aca="false">+Q353+R353</f>
        <v>14615237</v>
      </c>
      <c r="Q353" s="23" t="n">
        <v>12441578</v>
      </c>
      <c r="R353" s="23" t="n">
        <v>2173659</v>
      </c>
      <c r="S353" s="24" t="n">
        <f aca="false">+T353+U353</f>
        <v>41415237</v>
      </c>
      <c r="T353" s="25" t="n">
        <v>39241578</v>
      </c>
      <c r="U353" s="25" t="n">
        <v>2173659</v>
      </c>
      <c r="V353" s="26" t="n">
        <f aca="false">+W353+X353</f>
        <v>39777710</v>
      </c>
      <c r="W353" s="27" t="n">
        <v>39241578</v>
      </c>
      <c r="X353" s="27" t="n">
        <v>536132</v>
      </c>
    </row>
    <row r="354" customFormat="false" ht="12.75" hidden="false" customHeight="true" outlineLevel="0" collapsed="false">
      <c r="A354" s="28" t="s">
        <v>61</v>
      </c>
      <c r="B354" s="29" t="n">
        <f aca="false">IF(OR(N354=4301,N354=4322),110,IF(OR(N354=4312,N354=4323),111,IF(OR(N354=4313,N354=4320,N354=4321,N354=4324,N354=4325),112,IF(OR(N354=4304,N354=4306),330,IF(AND(N354=4308,O354=2),330,IF(AND(N354=4308,O354=3),330,220))))))</f>
        <v>220</v>
      </c>
      <c r="C354" s="29" t="n">
        <v>3000</v>
      </c>
      <c r="D354" s="30" t="n">
        <v>2006</v>
      </c>
      <c r="E354" s="29" t="n">
        <v>38</v>
      </c>
      <c r="F354" s="29" t="s">
        <v>42</v>
      </c>
      <c r="G354" s="29" t="n">
        <v>3</v>
      </c>
      <c r="H354" s="29" t="n">
        <v>7</v>
      </c>
      <c r="I354" s="29" t="n">
        <v>1</v>
      </c>
      <c r="J354" s="29" t="n">
        <v>85</v>
      </c>
      <c r="K354" s="31" t="n">
        <v>4</v>
      </c>
      <c r="L354" s="29" t="s">
        <v>11</v>
      </c>
      <c r="M354" s="29" t="n">
        <v>3</v>
      </c>
      <c r="N354" s="29" t="n">
        <v>4303</v>
      </c>
      <c r="O354" s="29" t="n">
        <v>1</v>
      </c>
      <c r="P354" s="22" t="n">
        <f aca="false">+Q354+R354</f>
        <v>67744476</v>
      </c>
      <c r="Q354" s="23" t="n">
        <v>66211776</v>
      </c>
      <c r="R354" s="23" t="n">
        <v>1532700</v>
      </c>
      <c r="S354" s="24" t="n">
        <f aca="false">+T354+U354</f>
        <v>55523876</v>
      </c>
      <c r="T354" s="25" t="n">
        <v>53991176</v>
      </c>
      <c r="U354" s="25" t="n">
        <v>1532700</v>
      </c>
      <c r="V354" s="26" t="n">
        <f aca="false">+W354+X354</f>
        <v>55523876</v>
      </c>
      <c r="W354" s="27" t="n">
        <v>53991176</v>
      </c>
      <c r="X354" s="27" t="n">
        <v>1532700</v>
      </c>
    </row>
    <row r="355" customFormat="false" ht="12.75" hidden="false" customHeight="true" outlineLevel="0" collapsed="false">
      <c r="A355" s="28" t="s">
        <v>61</v>
      </c>
      <c r="B355" s="29" t="n">
        <f aca="false">IF(OR(N355=4301,N355=4322),110,IF(OR(N355=4312,N355=4323),111,IF(OR(N355=4313,N355=4320,N355=4321,N355=4324,N355=4325),112,IF(OR(N355=4304,N355=4306),330,IF(AND(N355=4308,O355=2),330,IF(AND(N355=4308,O355=3),330,220))))))</f>
        <v>330</v>
      </c>
      <c r="C355" s="29" t="n">
        <v>5000</v>
      </c>
      <c r="D355" s="30" t="n">
        <v>2006</v>
      </c>
      <c r="E355" s="29" t="n">
        <v>38</v>
      </c>
      <c r="F355" s="29" t="s">
        <v>42</v>
      </c>
      <c r="G355" s="29" t="n">
        <v>3</v>
      </c>
      <c r="H355" s="29" t="n">
        <v>7</v>
      </c>
      <c r="I355" s="29" t="n">
        <v>1</v>
      </c>
      <c r="J355" s="29" t="n">
        <v>85</v>
      </c>
      <c r="K355" s="31" t="n">
        <v>4</v>
      </c>
      <c r="L355" s="29" t="s">
        <v>11</v>
      </c>
      <c r="M355" s="29" t="n">
        <v>3</v>
      </c>
      <c r="N355" s="29" t="n">
        <v>4304</v>
      </c>
      <c r="O355" s="29" t="n">
        <v>2</v>
      </c>
      <c r="P355" s="22" t="n">
        <f aca="false">+Q355+R355</f>
        <v>27289398</v>
      </c>
      <c r="Q355" s="23" t="n">
        <v>25833333</v>
      </c>
      <c r="R355" s="23" t="n">
        <v>1456065</v>
      </c>
      <c r="S355" s="24" t="n">
        <f aca="false">+T355+U355</f>
        <v>25389398</v>
      </c>
      <c r="T355" s="25" t="n">
        <v>23933333</v>
      </c>
      <c r="U355" s="25" t="n">
        <v>1456065</v>
      </c>
      <c r="V355" s="26" t="n">
        <f aca="false">+W355+X355</f>
        <v>25389398</v>
      </c>
      <c r="W355" s="27" t="n">
        <v>23933333</v>
      </c>
      <c r="X355" s="27" t="n">
        <v>1456065</v>
      </c>
    </row>
    <row r="356" customFormat="false" ht="12.75" hidden="false" customHeight="true" outlineLevel="0" collapsed="false">
      <c r="A356" s="28" t="s">
        <v>61</v>
      </c>
      <c r="B356" s="29" t="n">
        <f aca="false">IF(OR(N356=4301,N356=4322),110,IF(OR(N356=4312,N356=4323),111,IF(OR(N356=4313,N356=4320,N356=4321,N356=4324,N356=4325),112,IF(OR(N356=4304,N356=4306),330,IF(AND(N356=4308,O356=2),330,IF(AND(N356=4308,O356=3),330,220))))))</f>
        <v>111</v>
      </c>
      <c r="C356" s="29" t="n">
        <v>1000</v>
      </c>
      <c r="D356" s="30" t="n">
        <v>2006</v>
      </c>
      <c r="E356" s="29" t="n">
        <v>38</v>
      </c>
      <c r="F356" s="29" t="s">
        <v>42</v>
      </c>
      <c r="G356" s="29" t="n">
        <v>3</v>
      </c>
      <c r="H356" s="29" t="n">
        <v>7</v>
      </c>
      <c r="I356" s="29" t="n">
        <v>1</v>
      </c>
      <c r="J356" s="29" t="n">
        <v>85</v>
      </c>
      <c r="K356" s="31" t="n">
        <v>4</v>
      </c>
      <c r="L356" s="29" t="s">
        <v>11</v>
      </c>
      <c r="M356" s="29" t="n">
        <v>3</v>
      </c>
      <c r="N356" s="29" t="n">
        <v>4312</v>
      </c>
      <c r="O356" s="29" t="n">
        <v>1</v>
      </c>
      <c r="P356" s="22" t="n">
        <f aca="false">+Q356+R356</f>
        <v>7431208</v>
      </c>
      <c r="Q356" s="23" t="n">
        <v>7431208</v>
      </c>
      <c r="R356" s="23" t="n">
        <v>0</v>
      </c>
      <c r="S356" s="24" t="n">
        <f aca="false">+T356+U356</f>
        <v>8003208</v>
      </c>
      <c r="T356" s="25" t="n">
        <v>8003208</v>
      </c>
      <c r="U356" s="25"/>
      <c r="V356" s="26" t="n">
        <f aca="false">+W356+X356</f>
        <v>8003208</v>
      </c>
      <c r="W356" s="27" t="n">
        <v>8003208</v>
      </c>
      <c r="X356" s="27"/>
    </row>
    <row r="357" customFormat="false" ht="12.75" hidden="false" customHeight="true" outlineLevel="0" collapsed="false">
      <c r="A357" s="28" t="s">
        <v>61</v>
      </c>
      <c r="B357" s="29" t="n">
        <f aca="false">IF(OR(N357=4301,N357=4322),110,IF(OR(N357=4312,N357=4323),111,IF(OR(N357=4313,N357=4320,N357=4321,N357=4324,N357=4325),112,IF(OR(N357=4304,N357=4306),330,IF(AND(N357=4308,O357=2),330,IF(AND(N357=4308,O357=3),330,220))))))</f>
        <v>110</v>
      </c>
      <c r="C357" s="29" t="n">
        <v>1000</v>
      </c>
      <c r="D357" s="30" t="n">
        <v>2006</v>
      </c>
      <c r="E357" s="29" t="n">
        <v>38</v>
      </c>
      <c r="F357" s="29" t="s">
        <v>42</v>
      </c>
      <c r="G357" s="29" t="n">
        <v>3</v>
      </c>
      <c r="H357" s="29" t="n">
        <v>7</v>
      </c>
      <c r="I357" s="29" t="n">
        <v>1</v>
      </c>
      <c r="J357" s="29" t="n">
        <v>85</v>
      </c>
      <c r="K357" s="31" t="n">
        <v>4</v>
      </c>
      <c r="L357" s="29" t="s">
        <v>11</v>
      </c>
      <c r="M357" s="29" t="n">
        <v>3</v>
      </c>
      <c r="N357" s="29" t="n">
        <v>4322</v>
      </c>
      <c r="O357" s="29" t="n">
        <v>1</v>
      </c>
      <c r="P357" s="22" t="n">
        <f aca="false">+Q357+R357</f>
        <v>205164</v>
      </c>
      <c r="Q357" s="23" t="n">
        <v>205164</v>
      </c>
      <c r="R357" s="23" t="n">
        <v>0</v>
      </c>
      <c r="S357" s="24" t="n">
        <f aca="false">+T357+U357</f>
        <v>205164</v>
      </c>
      <c r="T357" s="25" t="n">
        <v>205164</v>
      </c>
      <c r="U357" s="25"/>
      <c r="V357" s="26" t="n">
        <f aca="false">+W357+X357</f>
        <v>205164</v>
      </c>
      <c r="W357" s="27" t="n">
        <v>205164</v>
      </c>
      <c r="X357" s="27"/>
    </row>
    <row r="358" customFormat="false" ht="12.75" hidden="false" customHeight="true" outlineLevel="0" collapsed="false">
      <c r="A358" s="28" t="s">
        <v>61</v>
      </c>
      <c r="B358" s="29" t="n">
        <f aca="false">IF(OR(N358=4301,N358=4322),110,IF(OR(N358=4312,N358=4323),111,IF(OR(N358=4313,N358=4320,N358=4321,N358=4324,N358=4325),112,IF(OR(N358=4304,N358=4306),330,IF(AND(N358=4308,O358=2),330,IF(AND(N358=4308,O358=3),330,220))))))</f>
        <v>111</v>
      </c>
      <c r="C358" s="29" t="n">
        <v>1000</v>
      </c>
      <c r="D358" s="30" t="n">
        <v>2006</v>
      </c>
      <c r="E358" s="29" t="n">
        <v>38</v>
      </c>
      <c r="F358" s="29" t="s">
        <v>42</v>
      </c>
      <c r="G358" s="29" t="n">
        <v>3</v>
      </c>
      <c r="H358" s="29" t="n">
        <v>7</v>
      </c>
      <c r="I358" s="29" t="n">
        <v>1</v>
      </c>
      <c r="J358" s="29" t="n">
        <v>85</v>
      </c>
      <c r="K358" s="31" t="n">
        <v>4</v>
      </c>
      <c r="L358" s="29" t="s">
        <v>11</v>
      </c>
      <c r="M358" s="29" t="n">
        <v>3</v>
      </c>
      <c r="N358" s="29" t="n">
        <v>4323</v>
      </c>
      <c r="O358" s="29" t="n">
        <v>1</v>
      </c>
      <c r="P358" s="22" t="n">
        <f aca="false">+Q358+R358</f>
        <v>2920901</v>
      </c>
      <c r="Q358" s="23" t="n">
        <v>2920901</v>
      </c>
      <c r="R358" s="23" t="n">
        <v>0</v>
      </c>
      <c r="S358" s="24" t="n">
        <f aca="false">+T358+U358</f>
        <v>3145201</v>
      </c>
      <c r="T358" s="25" t="n">
        <v>3145201</v>
      </c>
      <c r="U358" s="25"/>
      <c r="V358" s="26" t="n">
        <f aca="false">+W358+X358</f>
        <v>3145201</v>
      </c>
      <c r="W358" s="27" t="n">
        <v>3145201</v>
      </c>
      <c r="X358" s="27"/>
    </row>
    <row r="359" customFormat="false" ht="12.75" hidden="false" customHeight="true" outlineLevel="0" collapsed="false">
      <c r="A359" s="28" t="s">
        <v>61</v>
      </c>
      <c r="B359" s="29" t="n">
        <f aca="false">IF(OR(N359=4301,N359=4322),110,IF(OR(N359=4312,N359=4323),111,IF(OR(N359=4313,N359=4320,N359=4321,N359=4324,N359=4325),112,IF(OR(N359=4304,N359=4306),330,IF(AND(N359=4308,O359=2),330,IF(AND(N359=4308,O359=3),330,220))))))</f>
        <v>110</v>
      </c>
      <c r="C359" s="29" t="n">
        <v>1000</v>
      </c>
      <c r="D359" s="30" t="n">
        <v>2006</v>
      </c>
      <c r="E359" s="29" t="n">
        <v>38</v>
      </c>
      <c r="F359" s="29" t="s">
        <v>42</v>
      </c>
      <c r="G359" s="29" t="n">
        <v>3</v>
      </c>
      <c r="H359" s="29" t="n">
        <v>7</v>
      </c>
      <c r="I359" s="29" t="n">
        <v>3</v>
      </c>
      <c r="J359" s="29" t="n">
        <v>85</v>
      </c>
      <c r="K359" s="31" t="n">
        <v>5</v>
      </c>
      <c r="L359" s="29" t="s">
        <v>11</v>
      </c>
      <c r="M359" s="29" t="n">
        <v>3</v>
      </c>
      <c r="N359" s="29" t="n">
        <v>4301</v>
      </c>
      <c r="O359" s="29" t="n">
        <v>1</v>
      </c>
      <c r="P359" s="22" t="n">
        <f aca="false">+Q359+R359</f>
        <v>5875166</v>
      </c>
      <c r="Q359" s="23" t="n">
        <v>5875166</v>
      </c>
      <c r="R359" s="23"/>
      <c r="S359" s="24" t="n">
        <f aca="false">+T359+U359</f>
        <v>5875166</v>
      </c>
      <c r="T359" s="25" t="n">
        <v>5875166</v>
      </c>
      <c r="U359" s="25"/>
      <c r="V359" s="26" t="n">
        <f aca="false">+W359+X359</f>
        <v>5875166</v>
      </c>
      <c r="W359" s="27" t="n">
        <v>5875166</v>
      </c>
      <c r="X359" s="27"/>
    </row>
    <row r="360" customFormat="false" ht="12.75" hidden="false" customHeight="true" outlineLevel="0" collapsed="false">
      <c r="A360" s="28" t="s">
        <v>61</v>
      </c>
      <c r="B360" s="29" t="n">
        <f aca="false">IF(OR(N360=4301,N360=4322),110,IF(OR(N360=4312,N360=4323),111,IF(OR(N360=4313,N360=4320,N360=4321,N360=4324,N360=4325),112,IF(OR(N360=4304,N360=4306),330,IF(AND(N360=4308,O360=2),330,IF(AND(N360=4308,O360=3),330,220))))))</f>
        <v>220</v>
      </c>
      <c r="C360" s="29" t="n">
        <v>2000</v>
      </c>
      <c r="D360" s="30" t="n">
        <v>2006</v>
      </c>
      <c r="E360" s="29" t="n">
        <v>38</v>
      </c>
      <c r="F360" s="29" t="s">
        <v>42</v>
      </c>
      <c r="G360" s="29" t="n">
        <v>3</v>
      </c>
      <c r="H360" s="29" t="n">
        <v>7</v>
      </c>
      <c r="I360" s="29" t="n">
        <v>3</v>
      </c>
      <c r="J360" s="29" t="n">
        <v>85</v>
      </c>
      <c r="K360" s="31" t="n">
        <v>5</v>
      </c>
      <c r="L360" s="29" t="s">
        <v>11</v>
      </c>
      <c r="M360" s="29" t="n">
        <v>3</v>
      </c>
      <c r="N360" s="29" t="n">
        <v>4302</v>
      </c>
      <c r="O360" s="29" t="n">
        <v>1</v>
      </c>
      <c r="P360" s="22" t="n">
        <f aca="false">+Q360+R360</f>
        <v>749163</v>
      </c>
      <c r="Q360" s="23" t="n">
        <v>749163</v>
      </c>
      <c r="R360" s="23"/>
      <c r="S360" s="24" t="n">
        <f aca="false">+T360+U360</f>
        <v>749163</v>
      </c>
      <c r="T360" s="25" t="n">
        <v>749163</v>
      </c>
      <c r="U360" s="25"/>
      <c r="V360" s="26" t="n">
        <f aca="false">+W360+X360</f>
        <v>749163</v>
      </c>
      <c r="W360" s="27" t="n">
        <v>749163</v>
      </c>
      <c r="X360" s="27"/>
    </row>
    <row r="361" customFormat="false" ht="12.75" hidden="false" customHeight="true" outlineLevel="0" collapsed="false">
      <c r="A361" s="28" t="s">
        <v>61</v>
      </c>
      <c r="B361" s="29" t="n">
        <f aca="false">IF(OR(N361=4301,N361=4322),110,IF(OR(N361=4312,N361=4323),111,IF(OR(N361=4313,N361=4320,N361=4321,N361=4324,N361=4325),112,IF(OR(N361=4304,N361=4306),330,IF(AND(N361=4308,O361=2),330,IF(AND(N361=4308,O361=3),330,220))))))</f>
        <v>220</v>
      </c>
      <c r="C361" s="29" t="n">
        <v>3000</v>
      </c>
      <c r="D361" s="30" t="n">
        <v>2006</v>
      </c>
      <c r="E361" s="29" t="n">
        <v>38</v>
      </c>
      <c r="F361" s="29" t="s">
        <v>42</v>
      </c>
      <c r="G361" s="29" t="n">
        <v>3</v>
      </c>
      <c r="H361" s="29" t="n">
        <v>7</v>
      </c>
      <c r="I361" s="29" t="n">
        <v>3</v>
      </c>
      <c r="J361" s="29" t="n">
        <v>85</v>
      </c>
      <c r="K361" s="31" t="n">
        <v>5</v>
      </c>
      <c r="L361" s="29" t="s">
        <v>11</v>
      </c>
      <c r="M361" s="29" t="n">
        <v>3</v>
      </c>
      <c r="N361" s="29" t="n">
        <v>4303</v>
      </c>
      <c r="O361" s="29" t="n">
        <v>1</v>
      </c>
      <c r="P361" s="22" t="n">
        <f aca="false">+Q361+R361</f>
        <v>4385220</v>
      </c>
      <c r="Q361" s="23" t="n">
        <v>4385220</v>
      </c>
      <c r="R361" s="23"/>
      <c r="S361" s="24" t="n">
        <f aca="false">+T361+U361</f>
        <v>4385220</v>
      </c>
      <c r="T361" s="25" t="n">
        <v>4385220</v>
      </c>
      <c r="U361" s="25"/>
      <c r="V361" s="26" t="n">
        <f aca="false">+W361+X361</f>
        <v>4385220</v>
      </c>
      <c r="W361" s="27" t="n">
        <v>4385220</v>
      </c>
      <c r="X361" s="27"/>
    </row>
    <row r="362" customFormat="false" ht="12.75" hidden="false" customHeight="true" outlineLevel="0" collapsed="false">
      <c r="A362" s="28" t="s">
        <v>61</v>
      </c>
      <c r="B362" s="29" t="n">
        <f aca="false">IF(OR(N362=4301,N362=4322),110,IF(OR(N362=4312,N362=4323),111,IF(OR(N362=4313,N362=4320,N362=4321,N362=4324,N362=4325),112,IF(OR(N362=4304,N362=4306),330,IF(AND(N362=4308,O362=2),330,IF(AND(N362=4308,O362=3),330,220))))))</f>
        <v>111</v>
      </c>
      <c r="C362" s="29" t="n">
        <v>1000</v>
      </c>
      <c r="D362" s="30" t="n">
        <v>2006</v>
      </c>
      <c r="E362" s="29" t="n">
        <v>38</v>
      </c>
      <c r="F362" s="29" t="s">
        <v>42</v>
      </c>
      <c r="G362" s="29" t="n">
        <v>3</v>
      </c>
      <c r="H362" s="29" t="n">
        <v>7</v>
      </c>
      <c r="I362" s="29" t="n">
        <v>3</v>
      </c>
      <c r="J362" s="29" t="n">
        <v>85</v>
      </c>
      <c r="K362" s="31" t="n">
        <v>5</v>
      </c>
      <c r="L362" s="29" t="s">
        <v>11</v>
      </c>
      <c r="M362" s="29" t="n">
        <v>3</v>
      </c>
      <c r="N362" s="29" t="n">
        <v>4312</v>
      </c>
      <c r="O362" s="29" t="n">
        <v>1</v>
      </c>
      <c r="P362" s="22" t="n">
        <f aca="false">+Q362+R362</f>
        <v>423470</v>
      </c>
      <c r="Q362" s="23" t="n">
        <v>423470</v>
      </c>
      <c r="R362" s="23"/>
      <c r="S362" s="24" t="n">
        <f aca="false">+T362+U362</f>
        <v>423470</v>
      </c>
      <c r="T362" s="25" t="n">
        <v>423470</v>
      </c>
      <c r="U362" s="25"/>
      <c r="V362" s="26" t="n">
        <f aca="false">+W362+X362</f>
        <v>423470</v>
      </c>
      <c r="W362" s="27" t="n">
        <v>423470</v>
      </c>
      <c r="X362" s="27"/>
    </row>
    <row r="363" customFormat="false" ht="12.75" hidden="false" customHeight="true" outlineLevel="0" collapsed="false">
      <c r="A363" s="28" t="s">
        <v>61</v>
      </c>
      <c r="B363" s="29" t="n">
        <f aca="false">IF(OR(N363=4301,N363=4322),110,IF(OR(N363=4312,N363=4323),111,IF(OR(N363=4313,N363=4320,N363=4321,N363=4324,N363=4325),112,IF(OR(N363=4304,N363=4306),330,IF(AND(N363=4308,O363=2),330,IF(AND(N363=4308,O363=3),330,220))))))</f>
        <v>111</v>
      </c>
      <c r="C363" s="29" t="n">
        <v>1000</v>
      </c>
      <c r="D363" s="30" t="n">
        <v>2006</v>
      </c>
      <c r="E363" s="29" t="n">
        <v>38</v>
      </c>
      <c r="F363" s="29" t="s">
        <v>42</v>
      </c>
      <c r="G363" s="29" t="n">
        <v>3</v>
      </c>
      <c r="H363" s="29" t="n">
        <v>7</v>
      </c>
      <c r="I363" s="29" t="n">
        <v>3</v>
      </c>
      <c r="J363" s="29" t="n">
        <v>85</v>
      </c>
      <c r="K363" s="31" t="n">
        <v>5</v>
      </c>
      <c r="L363" s="29" t="s">
        <v>11</v>
      </c>
      <c r="M363" s="29" t="n">
        <v>3</v>
      </c>
      <c r="N363" s="29" t="n">
        <v>4323</v>
      </c>
      <c r="O363" s="29" t="n">
        <v>1</v>
      </c>
      <c r="P363" s="22" t="n">
        <f aca="false">+Q363+R363</f>
        <v>162873</v>
      </c>
      <c r="Q363" s="23" t="n">
        <v>162873</v>
      </c>
      <c r="R363" s="23"/>
      <c r="S363" s="24" t="n">
        <f aca="false">+T363+U363</f>
        <v>162873</v>
      </c>
      <c r="T363" s="25" t="n">
        <v>162873</v>
      </c>
      <c r="U363" s="25"/>
      <c r="V363" s="26" t="n">
        <f aca="false">+W363+X363</f>
        <v>162873</v>
      </c>
      <c r="W363" s="27" t="n">
        <v>162873</v>
      </c>
      <c r="X363" s="27"/>
    </row>
    <row r="364" customFormat="false" ht="12.75" hidden="false" customHeight="true" outlineLevel="0" collapsed="false">
      <c r="A364" s="28" t="s">
        <v>61</v>
      </c>
      <c r="B364" s="29" t="n">
        <f aca="false">IF(OR(N364=4301,N364=4322),110,IF(OR(N364=4312,N364=4323),111,IF(OR(N364=4313,N364=4320,N364=4321,N364=4324,N364=4325),112,IF(OR(N364=4304,N364=4306),330,IF(AND(N364=4308,O364=2),330,IF(AND(N364=4308,O364=3),330,220))))))</f>
        <v>220</v>
      </c>
      <c r="C364" s="29" t="n">
        <v>4000</v>
      </c>
      <c r="D364" s="30" t="n">
        <v>2006</v>
      </c>
      <c r="E364" s="29" t="n">
        <v>38</v>
      </c>
      <c r="F364" s="29" t="s">
        <v>42</v>
      </c>
      <c r="G364" s="29" t="n">
        <v>3</v>
      </c>
      <c r="H364" s="29" t="n">
        <v>7</v>
      </c>
      <c r="I364" s="29" t="n">
        <v>1</v>
      </c>
      <c r="J364" s="29" t="n">
        <v>85</v>
      </c>
      <c r="K364" s="31" t="n">
        <v>8</v>
      </c>
      <c r="L364" s="29" t="s">
        <v>11</v>
      </c>
      <c r="M364" s="29" t="n">
        <v>3</v>
      </c>
      <c r="N364" s="29" t="n">
        <v>4107</v>
      </c>
      <c r="O364" s="29" t="n">
        <v>1</v>
      </c>
      <c r="P364" s="22" t="n">
        <f aca="false">+Q364+R364</f>
        <v>9331200</v>
      </c>
      <c r="Q364" s="23" t="n">
        <v>9331200</v>
      </c>
      <c r="R364" s="23"/>
      <c r="S364" s="24" t="n">
        <f aca="false">+T364+U364</f>
        <v>5331200</v>
      </c>
      <c r="T364" s="25" t="n">
        <v>5331200</v>
      </c>
      <c r="U364" s="25"/>
      <c r="V364" s="26" t="n">
        <f aca="false">+W364+X364</f>
        <v>5331200</v>
      </c>
      <c r="W364" s="27" t="n">
        <v>5331200</v>
      </c>
      <c r="X364" s="27"/>
    </row>
    <row r="365" customFormat="false" ht="12.75" hidden="false" customHeight="true" outlineLevel="0" collapsed="false">
      <c r="A365" s="28" t="s">
        <v>61</v>
      </c>
      <c r="B365" s="29" t="n">
        <f aca="false">IF(OR(N365=4301,N365=4322),110,IF(OR(N365=4312,N365=4323),111,IF(OR(N365=4313,N365=4320,N365=4321,N365=4324,N365=4325),112,IF(OR(N365=4304,N365=4306),330,IF(AND(N365=4308,O365=2),330,IF(AND(N365=4308,O365=3),330,220))))))</f>
        <v>110</v>
      </c>
      <c r="C365" s="29" t="n">
        <v>1000</v>
      </c>
      <c r="D365" s="30" t="n">
        <v>2006</v>
      </c>
      <c r="E365" s="29" t="n">
        <v>38</v>
      </c>
      <c r="F365" s="29" t="s">
        <v>42</v>
      </c>
      <c r="G365" s="29" t="n">
        <v>3</v>
      </c>
      <c r="H365" s="29" t="n">
        <v>7</v>
      </c>
      <c r="I365" s="29" t="n">
        <v>1</v>
      </c>
      <c r="J365" s="29" t="n">
        <v>85</v>
      </c>
      <c r="K365" s="31" t="n">
        <v>8</v>
      </c>
      <c r="L365" s="29" t="s">
        <v>11</v>
      </c>
      <c r="M365" s="29" t="n">
        <v>3</v>
      </c>
      <c r="N365" s="29" t="n">
        <v>4301</v>
      </c>
      <c r="O365" s="29" t="n">
        <v>1</v>
      </c>
      <c r="P365" s="22" t="n">
        <f aca="false">+Q365+R365</f>
        <v>3389355</v>
      </c>
      <c r="Q365" s="23" t="n">
        <v>3389355</v>
      </c>
      <c r="R365" s="23"/>
      <c r="S365" s="24" t="n">
        <f aca="false">+T365+U365</f>
        <v>3389355</v>
      </c>
      <c r="T365" s="25" t="n">
        <v>3389355</v>
      </c>
      <c r="U365" s="25"/>
      <c r="V365" s="26" t="n">
        <f aca="false">+W365+X365</f>
        <v>3389355</v>
      </c>
      <c r="W365" s="27" t="n">
        <v>3389355</v>
      </c>
      <c r="X365" s="27"/>
    </row>
    <row r="366" customFormat="false" ht="12.75" hidden="false" customHeight="true" outlineLevel="0" collapsed="false">
      <c r="A366" s="28" t="s">
        <v>61</v>
      </c>
      <c r="B366" s="29" t="n">
        <f aca="false">IF(OR(N366=4301,N366=4322),110,IF(OR(N366=4312,N366=4323),111,IF(OR(N366=4313,N366=4320,N366=4321,N366=4324,N366=4325),112,IF(OR(N366=4304,N366=4306),330,IF(AND(N366=4308,O366=2),330,IF(AND(N366=4308,O366=3),330,220))))))</f>
        <v>111</v>
      </c>
      <c r="C366" s="29" t="n">
        <v>1000</v>
      </c>
      <c r="D366" s="30" t="n">
        <v>2006</v>
      </c>
      <c r="E366" s="29" t="n">
        <v>38</v>
      </c>
      <c r="F366" s="29" t="s">
        <v>42</v>
      </c>
      <c r="G366" s="29" t="n">
        <v>3</v>
      </c>
      <c r="H366" s="29" t="n">
        <v>7</v>
      </c>
      <c r="I366" s="29" t="n">
        <v>1</v>
      </c>
      <c r="J366" s="29" t="n">
        <v>85</v>
      </c>
      <c r="K366" s="31" t="n">
        <v>8</v>
      </c>
      <c r="L366" s="29" t="s">
        <v>11</v>
      </c>
      <c r="M366" s="29" t="n">
        <v>3</v>
      </c>
      <c r="N366" s="29" t="n">
        <v>4312</v>
      </c>
      <c r="O366" s="29" t="n">
        <v>1</v>
      </c>
      <c r="P366" s="22" t="n">
        <f aca="false">+Q366+R366</f>
        <v>244298</v>
      </c>
      <c r="Q366" s="23" t="n">
        <v>244298</v>
      </c>
      <c r="R366" s="23"/>
      <c r="S366" s="24" t="n">
        <f aca="false">+T366+U366</f>
        <v>244298</v>
      </c>
      <c r="T366" s="25" t="n">
        <v>244298</v>
      </c>
      <c r="U366" s="25"/>
      <c r="V366" s="26" t="n">
        <f aca="false">+W366+X366</f>
        <v>244298</v>
      </c>
      <c r="W366" s="27" t="n">
        <v>244298</v>
      </c>
      <c r="X366" s="27"/>
    </row>
    <row r="367" customFormat="false" ht="12.75" hidden="false" customHeight="true" outlineLevel="0" collapsed="false">
      <c r="A367" s="28" t="s">
        <v>61</v>
      </c>
      <c r="B367" s="29" t="n">
        <f aca="false">IF(OR(N367=4301,N367=4322),110,IF(OR(N367=4312,N367=4323),111,IF(OR(N367=4313,N367=4320,N367=4321,N367=4324,N367=4325),112,IF(OR(N367=4304,N367=4306),330,IF(AND(N367=4308,O367=2),330,IF(AND(N367=4308,O367=3),330,220))))))</f>
        <v>111</v>
      </c>
      <c r="C367" s="29" t="n">
        <v>1000</v>
      </c>
      <c r="D367" s="30" t="n">
        <v>2006</v>
      </c>
      <c r="E367" s="29" t="n">
        <v>38</v>
      </c>
      <c r="F367" s="29" t="s">
        <v>42</v>
      </c>
      <c r="G367" s="29" t="n">
        <v>3</v>
      </c>
      <c r="H367" s="29" t="n">
        <v>7</v>
      </c>
      <c r="I367" s="29" t="n">
        <v>1</v>
      </c>
      <c r="J367" s="29" t="n">
        <v>85</v>
      </c>
      <c r="K367" s="31" t="n">
        <v>8</v>
      </c>
      <c r="L367" s="29" t="s">
        <v>11</v>
      </c>
      <c r="M367" s="29" t="n">
        <v>3</v>
      </c>
      <c r="N367" s="29" t="n">
        <v>4323</v>
      </c>
      <c r="O367" s="29" t="n">
        <v>1</v>
      </c>
      <c r="P367" s="22" t="n">
        <f aca="false">+Q367+R367</f>
        <v>93961</v>
      </c>
      <c r="Q367" s="23" t="n">
        <v>93961</v>
      </c>
      <c r="R367" s="23"/>
      <c r="S367" s="24" t="n">
        <f aca="false">+T367+U367</f>
        <v>93961</v>
      </c>
      <c r="T367" s="25" t="n">
        <v>93961</v>
      </c>
      <c r="U367" s="25"/>
      <c r="V367" s="26" t="n">
        <f aca="false">+W367+X367</f>
        <v>93961</v>
      </c>
      <c r="W367" s="27" t="n">
        <v>93961</v>
      </c>
      <c r="X367" s="27"/>
    </row>
    <row r="368" customFormat="false" ht="12.75" hidden="true" customHeight="true" outlineLevel="0" collapsed="false">
      <c r="A368" s="28" t="s">
        <v>55</v>
      </c>
      <c r="B368" s="29" t="n">
        <f aca="false">IF(OR(N368=4301,N368=4322),110,IF(OR(N368=4312,N368=4323),111,IF(OR(N368=4313,N368=4320,N368=4321,N368=4324,N368=4325),112,IF(OR(N368=4304,N368=4306),330,IF(AND(N368=4308,O368=2),330,IF(AND(N368=4308,O368=3),330,220))))))</f>
        <v>110</v>
      </c>
      <c r="C368" s="29" t="n">
        <v>1000</v>
      </c>
      <c r="D368" s="30" t="n">
        <v>2006</v>
      </c>
      <c r="E368" s="29" t="n">
        <v>38</v>
      </c>
      <c r="F368" s="29" t="s">
        <v>62</v>
      </c>
      <c r="G368" s="29" t="n">
        <v>3</v>
      </c>
      <c r="H368" s="29" t="n">
        <v>7</v>
      </c>
      <c r="I368" s="29" t="n">
        <v>1</v>
      </c>
      <c r="J368" s="29" t="n">
        <v>85</v>
      </c>
      <c r="K368" s="31" t="n">
        <v>2</v>
      </c>
      <c r="L368" s="29" t="s">
        <v>27</v>
      </c>
      <c r="M368" s="29" t="n">
        <v>1</v>
      </c>
      <c r="N368" s="29" t="n">
        <v>4301</v>
      </c>
      <c r="O368" s="29" t="n">
        <v>1</v>
      </c>
      <c r="P368" s="22" t="n">
        <f aca="false">+Q368+R368</f>
        <v>0</v>
      </c>
      <c r="Q368" s="23"/>
      <c r="R368" s="23"/>
      <c r="S368" s="24" t="n">
        <f aca="false">+T368+U368</f>
        <v>0</v>
      </c>
      <c r="T368" s="25"/>
      <c r="U368" s="25"/>
      <c r="V368" s="26" t="n">
        <f aca="false">+W368+X368</f>
        <v>0</v>
      </c>
      <c r="W368" s="27"/>
      <c r="X368" s="27"/>
    </row>
    <row r="369" customFormat="false" ht="12.75" hidden="true" customHeight="true" outlineLevel="0" collapsed="false">
      <c r="A369" s="28" t="s">
        <v>55</v>
      </c>
      <c r="B369" s="29" t="n">
        <f aca="false">IF(OR(N369=4301,N369=4322),110,IF(OR(N369=4312,N369=4323),111,IF(OR(N369=4313,N369=4320,N369=4321,N369=4324,N369=4325),112,IF(OR(N369=4304,N369=4306),330,IF(AND(N369=4308,O369=2),330,IF(AND(N369=4308,O369=3),330,220))))))</f>
        <v>220</v>
      </c>
      <c r="C369" s="29" t="n">
        <v>2000</v>
      </c>
      <c r="D369" s="30" t="n">
        <v>2006</v>
      </c>
      <c r="E369" s="29" t="n">
        <v>38</v>
      </c>
      <c r="F369" s="29" t="s">
        <v>62</v>
      </c>
      <c r="G369" s="29" t="n">
        <v>3</v>
      </c>
      <c r="H369" s="29" t="n">
        <v>7</v>
      </c>
      <c r="I369" s="29" t="n">
        <v>1</v>
      </c>
      <c r="J369" s="29" t="n">
        <v>85</v>
      </c>
      <c r="K369" s="31" t="n">
        <v>2</v>
      </c>
      <c r="L369" s="29" t="s">
        <v>27</v>
      </c>
      <c r="M369" s="29" t="n">
        <v>1</v>
      </c>
      <c r="N369" s="29" t="n">
        <v>4302</v>
      </c>
      <c r="O369" s="29" t="n">
        <v>1</v>
      </c>
      <c r="P369" s="22" t="n">
        <f aca="false">+Q369+R369</f>
        <v>0</v>
      </c>
      <c r="Q369" s="23"/>
      <c r="R369" s="23"/>
      <c r="S369" s="24" t="n">
        <f aca="false">+T369+U369</f>
        <v>0</v>
      </c>
      <c r="T369" s="25"/>
      <c r="U369" s="25"/>
      <c r="V369" s="26" t="n">
        <f aca="false">+W369+X369</f>
        <v>0</v>
      </c>
      <c r="W369" s="27"/>
      <c r="X369" s="27"/>
    </row>
    <row r="370" customFormat="false" ht="12.75" hidden="true" customHeight="true" outlineLevel="0" collapsed="false">
      <c r="A370" s="28" t="s">
        <v>55</v>
      </c>
      <c r="B370" s="29" t="n">
        <f aca="false">IF(OR(N370=4301,N370=4322),110,IF(OR(N370=4312,N370=4323),111,IF(OR(N370=4313,N370=4320,N370=4321,N370=4324,N370=4325),112,IF(OR(N370=4304,N370=4306),330,IF(AND(N370=4308,O370=2),330,IF(AND(N370=4308,O370=3),330,220))))))</f>
        <v>220</v>
      </c>
      <c r="C370" s="29" t="n">
        <v>3000</v>
      </c>
      <c r="D370" s="30" t="n">
        <v>2006</v>
      </c>
      <c r="E370" s="29" t="n">
        <v>38</v>
      </c>
      <c r="F370" s="29" t="s">
        <v>62</v>
      </c>
      <c r="G370" s="29" t="n">
        <v>3</v>
      </c>
      <c r="H370" s="29" t="n">
        <v>7</v>
      </c>
      <c r="I370" s="29" t="n">
        <v>1</v>
      </c>
      <c r="J370" s="29" t="n">
        <v>85</v>
      </c>
      <c r="K370" s="31" t="n">
        <v>2</v>
      </c>
      <c r="L370" s="29" t="s">
        <v>27</v>
      </c>
      <c r="M370" s="29" t="n">
        <v>1</v>
      </c>
      <c r="N370" s="29" t="n">
        <v>4303</v>
      </c>
      <c r="O370" s="29" t="n">
        <v>1</v>
      </c>
      <c r="P370" s="22" t="n">
        <f aca="false">+Q370+R370</f>
        <v>0</v>
      </c>
      <c r="Q370" s="23"/>
      <c r="R370" s="23"/>
      <c r="S370" s="24" t="n">
        <f aca="false">+T370+U370</f>
        <v>0</v>
      </c>
      <c r="T370" s="25"/>
      <c r="U370" s="25"/>
      <c r="V370" s="26" t="n">
        <f aca="false">+W370+X370</f>
        <v>0</v>
      </c>
      <c r="W370" s="27"/>
      <c r="X370" s="27"/>
    </row>
    <row r="371" customFormat="false" ht="12.75" hidden="true" customHeight="true" outlineLevel="0" collapsed="false">
      <c r="A371" s="28" t="s">
        <v>55</v>
      </c>
      <c r="B371" s="29" t="n">
        <f aca="false">IF(OR(N371=4301,N371=4322),110,IF(OR(N371=4312,N371=4323),111,IF(OR(N371=4313,N371=4320,N371=4321,N371=4324,N371=4325),112,IF(OR(N371=4304,N371=4306),330,IF(AND(N371=4308,O371=2),330,IF(AND(N371=4308,O371=3),330,220))))))</f>
        <v>111</v>
      </c>
      <c r="C371" s="29" t="n">
        <v>1000</v>
      </c>
      <c r="D371" s="30" t="n">
        <v>2006</v>
      </c>
      <c r="E371" s="29" t="n">
        <v>38</v>
      </c>
      <c r="F371" s="29" t="s">
        <v>62</v>
      </c>
      <c r="G371" s="29" t="n">
        <v>3</v>
      </c>
      <c r="H371" s="29" t="n">
        <v>7</v>
      </c>
      <c r="I371" s="29" t="n">
        <v>1</v>
      </c>
      <c r="J371" s="29" t="n">
        <v>85</v>
      </c>
      <c r="K371" s="31" t="n">
        <v>2</v>
      </c>
      <c r="L371" s="29" t="s">
        <v>27</v>
      </c>
      <c r="M371" s="29" t="n">
        <v>1</v>
      </c>
      <c r="N371" s="29" t="n">
        <v>4312</v>
      </c>
      <c r="O371" s="29" t="n">
        <v>1</v>
      </c>
      <c r="P371" s="22" t="n">
        <f aca="false">+Q371+R371</f>
        <v>0</v>
      </c>
      <c r="Q371" s="23"/>
      <c r="R371" s="23"/>
      <c r="S371" s="24" t="n">
        <f aca="false">+T371+U371</f>
        <v>0</v>
      </c>
      <c r="T371" s="25"/>
      <c r="U371" s="25"/>
      <c r="V371" s="26" t="n">
        <f aca="false">+W371+X371</f>
        <v>0</v>
      </c>
      <c r="W371" s="27"/>
      <c r="X371" s="27"/>
    </row>
    <row r="372" customFormat="false" ht="12.75" hidden="true" customHeight="true" outlineLevel="0" collapsed="false">
      <c r="A372" s="28" t="s">
        <v>55</v>
      </c>
      <c r="B372" s="29" t="n">
        <f aca="false">IF(OR(N372=4301,N372=4322),110,IF(OR(N372=4312,N372=4323),111,IF(OR(N372=4313,N372=4320,N372=4321,N372=4324,N372=4325),112,IF(OR(N372=4304,N372=4306),330,IF(AND(N372=4308,O372=2),330,IF(AND(N372=4308,O372=3),330,220))))))</f>
        <v>110</v>
      </c>
      <c r="C372" s="29" t="n">
        <v>1000</v>
      </c>
      <c r="D372" s="30" t="n">
        <v>2006</v>
      </c>
      <c r="E372" s="29" t="n">
        <v>38</v>
      </c>
      <c r="F372" s="29" t="s">
        <v>62</v>
      </c>
      <c r="G372" s="29" t="n">
        <v>3</v>
      </c>
      <c r="H372" s="29" t="n">
        <v>7</v>
      </c>
      <c r="I372" s="29" t="n">
        <v>1</v>
      </c>
      <c r="J372" s="29" t="n">
        <v>85</v>
      </c>
      <c r="K372" s="31" t="n">
        <v>4</v>
      </c>
      <c r="L372" s="29" t="s">
        <v>11</v>
      </c>
      <c r="M372" s="29" t="n">
        <v>3</v>
      </c>
      <c r="N372" s="29" t="n">
        <v>4301</v>
      </c>
      <c r="O372" s="29" t="n">
        <v>1</v>
      </c>
      <c r="P372" s="22" t="n">
        <f aca="false">+Q372+R372</f>
        <v>0</v>
      </c>
      <c r="Q372" s="23"/>
      <c r="R372" s="23"/>
      <c r="S372" s="24" t="n">
        <f aca="false">+T372+U372</f>
        <v>0</v>
      </c>
      <c r="T372" s="25"/>
      <c r="U372" s="25"/>
      <c r="V372" s="26" t="n">
        <f aca="false">+W372+X372</f>
        <v>0</v>
      </c>
      <c r="W372" s="27"/>
      <c r="X372" s="27"/>
    </row>
    <row r="373" customFormat="false" ht="12.75" hidden="true" customHeight="true" outlineLevel="0" collapsed="false">
      <c r="A373" s="28" t="s">
        <v>55</v>
      </c>
      <c r="B373" s="29" t="n">
        <f aca="false">IF(OR(N373=4301,N373=4322),110,IF(OR(N373=4312,N373=4323),111,IF(OR(N373=4313,N373=4320,N373=4321,N373=4324,N373=4325),112,IF(OR(N373=4304,N373=4306),330,IF(AND(N373=4308,O373=2),330,IF(AND(N373=4308,O373=3),330,220))))))</f>
        <v>220</v>
      </c>
      <c r="C373" s="29" t="n">
        <v>2000</v>
      </c>
      <c r="D373" s="30" t="n">
        <v>2006</v>
      </c>
      <c r="E373" s="29" t="n">
        <v>38</v>
      </c>
      <c r="F373" s="29" t="s">
        <v>62</v>
      </c>
      <c r="G373" s="29" t="n">
        <v>3</v>
      </c>
      <c r="H373" s="29" t="n">
        <v>7</v>
      </c>
      <c r="I373" s="29" t="n">
        <v>1</v>
      </c>
      <c r="J373" s="29" t="n">
        <v>85</v>
      </c>
      <c r="K373" s="31" t="n">
        <v>4</v>
      </c>
      <c r="L373" s="29" t="s">
        <v>11</v>
      </c>
      <c r="M373" s="29" t="n">
        <v>3</v>
      </c>
      <c r="N373" s="29" t="n">
        <v>4302</v>
      </c>
      <c r="O373" s="29" t="n">
        <v>1</v>
      </c>
      <c r="P373" s="22" t="n">
        <f aca="false">+Q373+R373</f>
        <v>0</v>
      </c>
      <c r="Q373" s="23"/>
      <c r="R373" s="23"/>
      <c r="S373" s="24" t="n">
        <f aca="false">+T373+U373</f>
        <v>0</v>
      </c>
      <c r="T373" s="25"/>
      <c r="U373" s="25"/>
      <c r="V373" s="26" t="n">
        <f aca="false">+W373+X373</f>
        <v>0</v>
      </c>
      <c r="W373" s="27"/>
      <c r="X373" s="27"/>
    </row>
    <row r="374" customFormat="false" ht="12.75" hidden="true" customHeight="true" outlineLevel="0" collapsed="false">
      <c r="A374" s="28" t="s">
        <v>55</v>
      </c>
      <c r="B374" s="29" t="n">
        <f aca="false">IF(OR(N374=4301,N374=4322),110,IF(OR(N374=4312,N374=4323),111,IF(OR(N374=4313,N374=4320,N374=4321,N374=4324,N374=4325),112,IF(OR(N374=4304,N374=4306),330,IF(AND(N374=4308,O374=2),330,IF(AND(N374=4308,O374=3),330,220))))))</f>
        <v>220</v>
      </c>
      <c r="C374" s="29" t="n">
        <v>3000</v>
      </c>
      <c r="D374" s="30" t="n">
        <v>2006</v>
      </c>
      <c r="E374" s="29" t="n">
        <v>38</v>
      </c>
      <c r="F374" s="29" t="s">
        <v>62</v>
      </c>
      <c r="G374" s="29" t="n">
        <v>3</v>
      </c>
      <c r="H374" s="29" t="n">
        <v>7</v>
      </c>
      <c r="I374" s="29" t="n">
        <v>1</v>
      </c>
      <c r="J374" s="29" t="n">
        <v>85</v>
      </c>
      <c r="K374" s="31" t="n">
        <v>4</v>
      </c>
      <c r="L374" s="29" t="s">
        <v>11</v>
      </c>
      <c r="M374" s="29" t="n">
        <v>3</v>
      </c>
      <c r="N374" s="29" t="n">
        <v>4303</v>
      </c>
      <c r="O374" s="29" t="n">
        <v>1</v>
      </c>
      <c r="P374" s="22" t="n">
        <f aca="false">+Q374+R374</f>
        <v>0</v>
      </c>
      <c r="Q374" s="23"/>
      <c r="R374" s="23"/>
      <c r="S374" s="24" t="n">
        <f aca="false">+T374+U374</f>
        <v>0</v>
      </c>
      <c r="T374" s="25"/>
      <c r="U374" s="25"/>
      <c r="V374" s="26" t="n">
        <f aca="false">+W374+X374</f>
        <v>0</v>
      </c>
      <c r="W374" s="27"/>
      <c r="X374" s="27"/>
    </row>
    <row r="375" customFormat="false" ht="12.75" hidden="true" customHeight="true" outlineLevel="0" collapsed="false">
      <c r="A375" s="28" t="s">
        <v>55</v>
      </c>
      <c r="B375" s="29" t="n">
        <f aca="false">IF(OR(N375=4301,N375=4322),110,IF(OR(N375=4312,N375=4323),111,IF(OR(N375=4313,N375=4320,N375=4321,N375=4324,N375=4325),112,IF(OR(N375=4304,N375=4306),330,IF(AND(N375=4308,O375=2),330,IF(AND(N375=4308,O375=3),330,220))))))</f>
        <v>330</v>
      </c>
      <c r="C375" s="29" t="n">
        <v>5000</v>
      </c>
      <c r="D375" s="30" t="n">
        <v>2006</v>
      </c>
      <c r="E375" s="29" t="n">
        <v>38</v>
      </c>
      <c r="F375" s="29" t="s">
        <v>62</v>
      </c>
      <c r="G375" s="29" t="n">
        <v>3</v>
      </c>
      <c r="H375" s="29" t="n">
        <v>7</v>
      </c>
      <c r="I375" s="29" t="n">
        <v>1</v>
      </c>
      <c r="J375" s="29" t="n">
        <v>85</v>
      </c>
      <c r="K375" s="31" t="n">
        <v>4</v>
      </c>
      <c r="L375" s="29" t="s">
        <v>11</v>
      </c>
      <c r="M375" s="29" t="n">
        <v>3</v>
      </c>
      <c r="N375" s="29" t="n">
        <v>4304</v>
      </c>
      <c r="O375" s="29" t="n">
        <v>2</v>
      </c>
      <c r="P375" s="22" t="n">
        <f aca="false">+Q375+R375</f>
        <v>0</v>
      </c>
      <c r="Q375" s="23"/>
      <c r="R375" s="23"/>
      <c r="S375" s="24" t="n">
        <f aca="false">+T375+U375</f>
        <v>0</v>
      </c>
      <c r="T375" s="25"/>
      <c r="U375" s="25"/>
      <c r="V375" s="26" t="n">
        <f aca="false">+W375+X375</f>
        <v>0</v>
      </c>
      <c r="W375" s="27"/>
      <c r="X375" s="27"/>
    </row>
    <row r="376" customFormat="false" ht="12.75" hidden="true" customHeight="true" outlineLevel="0" collapsed="false">
      <c r="A376" s="28" t="s">
        <v>55</v>
      </c>
      <c r="B376" s="29" t="n">
        <f aca="false">IF(OR(N376=4301,N376=4322),110,IF(OR(N376=4312,N376=4323),111,IF(OR(N376=4313,N376=4320,N376=4321,N376=4324,N376=4325),112,IF(OR(N376=4304,N376=4306),330,IF(AND(N376=4308,O376=2),330,IF(AND(N376=4308,O376=3),330,220))))))</f>
        <v>111</v>
      </c>
      <c r="C376" s="29" t="n">
        <v>1000</v>
      </c>
      <c r="D376" s="30" t="n">
        <v>2006</v>
      </c>
      <c r="E376" s="29" t="n">
        <v>38</v>
      </c>
      <c r="F376" s="29" t="s">
        <v>62</v>
      </c>
      <c r="G376" s="29" t="n">
        <v>3</v>
      </c>
      <c r="H376" s="29" t="n">
        <v>7</v>
      </c>
      <c r="I376" s="29" t="n">
        <v>1</v>
      </c>
      <c r="J376" s="29" t="n">
        <v>85</v>
      </c>
      <c r="K376" s="31" t="n">
        <v>4</v>
      </c>
      <c r="L376" s="29" t="s">
        <v>11</v>
      </c>
      <c r="M376" s="29" t="n">
        <v>3</v>
      </c>
      <c r="N376" s="29" t="n">
        <v>4312</v>
      </c>
      <c r="O376" s="29" t="n">
        <v>1</v>
      </c>
      <c r="P376" s="22" t="n">
        <f aca="false">+Q376+R376</f>
        <v>0</v>
      </c>
      <c r="Q376" s="23"/>
      <c r="R376" s="23"/>
      <c r="S376" s="24" t="n">
        <f aca="false">+T376+U376</f>
        <v>0</v>
      </c>
      <c r="T376" s="25"/>
      <c r="U376" s="25"/>
      <c r="V376" s="26" t="n">
        <f aca="false">+W376+X376</f>
        <v>0</v>
      </c>
      <c r="W376" s="27"/>
      <c r="X376" s="27"/>
    </row>
    <row r="377" customFormat="false" ht="12.75" hidden="true" customHeight="true" outlineLevel="0" collapsed="false">
      <c r="A377" s="28" t="s">
        <v>55</v>
      </c>
      <c r="B377" s="29" t="n">
        <f aca="false">IF(OR(N377=4301,N377=4322),110,IF(OR(N377=4312,N377=4323),111,IF(OR(N377=4313,N377=4320,N377=4321,N377=4324,N377=4325),112,IF(OR(N377=4304,N377=4306),330,IF(AND(N377=4308,O377=2),330,IF(AND(N377=4308,O377=3),330,220))))))</f>
        <v>110</v>
      </c>
      <c r="C377" s="29" t="n">
        <v>1000</v>
      </c>
      <c r="D377" s="30" t="n">
        <v>2006</v>
      </c>
      <c r="E377" s="29" t="n">
        <v>38</v>
      </c>
      <c r="F377" s="29" t="s">
        <v>62</v>
      </c>
      <c r="G377" s="29" t="n">
        <v>3</v>
      </c>
      <c r="H377" s="29" t="n">
        <v>7</v>
      </c>
      <c r="I377" s="29" t="n">
        <v>1</v>
      </c>
      <c r="J377" s="29" t="n">
        <v>85</v>
      </c>
      <c r="K377" s="31" t="n">
        <v>4</v>
      </c>
      <c r="L377" s="29" t="s">
        <v>11</v>
      </c>
      <c r="M377" s="29" t="n">
        <v>3</v>
      </c>
      <c r="N377" s="29" t="n">
        <v>4322</v>
      </c>
      <c r="O377" s="29" t="n">
        <v>1</v>
      </c>
      <c r="P377" s="22" t="n">
        <f aca="false">+Q377+R377</f>
        <v>0</v>
      </c>
      <c r="Q377" s="23"/>
      <c r="R377" s="23"/>
      <c r="S377" s="24" t="n">
        <f aca="false">+T377+U377</f>
        <v>0</v>
      </c>
      <c r="T377" s="25"/>
      <c r="U377" s="25"/>
      <c r="V377" s="26" t="n">
        <f aca="false">+W377+X377</f>
        <v>0</v>
      </c>
      <c r="W377" s="27"/>
      <c r="X377" s="27"/>
    </row>
    <row r="378" customFormat="false" ht="12.75" hidden="true" customHeight="true" outlineLevel="0" collapsed="false">
      <c r="A378" s="28" t="s">
        <v>55</v>
      </c>
      <c r="B378" s="29" t="n">
        <f aca="false">IF(OR(N378=4301,N378=4322),110,IF(OR(N378=4312,N378=4323),111,IF(OR(N378=4313,N378=4320,N378=4321,N378=4324,N378=4325),112,IF(OR(N378=4304,N378=4306),330,IF(AND(N378=4308,O378=2),330,IF(AND(N378=4308,O378=3),330,220))))))</f>
        <v>111</v>
      </c>
      <c r="C378" s="29" t="n">
        <v>1000</v>
      </c>
      <c r="D378" s="30" t="n">
        <v>2006</v>
      </c>
      <c r="E378" s="29" t="n">
        <v>38</v>
      </c>
      <c r="F378" s="29" t="s">
        <v>62</v>
      </c>
      <c r="G378" s="29" t="n">
        <v>3</v>
      </c>
      <c r="H378" s="29" t="n">
        <v>7</v>
      </c>
      <c r="I378" s="29" t="n">
        <v>1</v>
      </c>
      <c r="J378" s="29" t="n">
        <v>85</v>
      </c>
      <c r="K378" s="31" t="n">
        <v>4</v>
      </c>
      <c r="L378" s="29" t="s">
        <v>11</v>
      </c>
      <c r="M378" s="29" t="n">
        <v>3</v>
      </c>
      <c r="N378" s="29" t="n">
        <v>4323</v>
      </c>
      <c r="O378" s="29" t="n">
        <v>1</v>
      </c>
      <c r="P378" s="22" t="n">
        <f aca="false">+Q378+R378</f>
        <v>0</v>
      </c>
      <c r="Q378" s="23"/>
      <c r="R378" s="23"/>
      <c r="S378" s="24" t="n">
        <f aca="false">+T378+U378</f>
        <v>0</v>
      </c>
      <c r="T378" s="25"/>
      <c r="U378" s="25"/>
      <c r="V378" s="26" t="n">
        <f aca="false">+W378+X378</f>
        <v>0</v>
      </c>
      <c r="W378" s="27"/>
      <c r="X378" s="27"/>
    </row>
    <row r="379" customFormat="false" ht="12.75" hidden="true" customHeight="true" outlineLevel="0" collapsed="false">
      <c r="A379" s="28" t="s">
        <v>55</v>
      </c>
      <c r="B379" s="29" t="n">
        <f aca="false">IF(OR(N379=4301,N379=4322),110,IF(OR(N379=4312,N379=4323),111,IF(OR(N379=4313,N379=4320,N379=4321,N379=4324,N379=4325),112,IF(OR(N379=4304,N379=4306),330,IF(AND(N379=4308,O379=2),330,IF(AND(N379=4308,O379=3),330,220))))))</f>
        <v>220</v>
      </c>
      <c r="C379" s="29" t="n">
        <v>2000</v>
      </c>
      <c r="D379" s="30" t="n">
        <v>2006</v>
      </c>
      <c r="E379" s="29" t="n">
        <v>38</v>
      </c>
      <c r="F379" s="29" t="s">
        <v>62</v>
      </c>
      <c r="G379" s="29" t="n">
        <v>3</v>
      </c>
      <c r="H379" s="29" t="n">
        <v>7</v>
      </c>
      <c r="I379" s="29" t="n">
        <v>2</v>
      </c>
      <c r="J379" s="29" t="n">
        <v>85</v>
      </c>
      <c r="K379" s="31" t="n">
        <v>5</v>
      </c>
      <c r="L379" s="29" t="s">
        <v>11</v>
      </c>
      <c r="M379" s="29" t="n">
        <v>3</v>
      </c>
      <c r="N379" s="29" t="n">
        <v>4302</v>
      </c>
      <c r="O379" s="29" t="n">
        <v>1</v>
      </c>
      <c r="P379" s="22" t="n">
        <f aca="false">+Q379+R379</f>
        <v>0</v>
      </c>
      <c r="Q379" s="23"/>
      <c r="R379" s="23"/>
      <c r="S379" s="24" t="n">
        <f aca="false">+T379+U379</f>
        <v>0</v>
      </c>
      <c r="T379" s="25"/>
      <c r="U379" s="25"/>
      <c r="V379" s="26" t="n">
        <f aca="false">+W379+X379</f>
        <v>0</v>
      </c>
      <c r="W379" s="27"/>
      <c r="X379" s="27"/>
    </row>
    <row r="380" customFormat="false" ht="12.75" hidden="true" customHeight="true" outlineLevel="0" collapsed="false">
      <c r="A380" s="28" t="s">
        <v>55</v>
      </c>
      <c r="B380" s="29" t="n">
        <f aca="false">IF(OR(N380=4301,N380=4322),110,IF(OR(N380=4312,N380=4323),111,IF(OR(N380=4313,N380=4320,N380=4321,N380=4324,N380=4325),112,IF(OR(N380=4304,N380=4306),330,IF(AND(N380=4308,O380=2),330,IF(AND(N380=4308,O380=3),330,220))))))</f>
        <v>220</v>
      </c>
      <c r="C380" s="29" t="n">
        <v>3000</v>
      </c>
      <c r="D380" s="30" t="n">
        <v>2006</v>
      </c>
      <c r="E380" s="29" t="n">
        <v>38</v>
      </c>
      <c r="F380" s="29" t="s">
        <v>62</v>
      </c>
      <c r="G380" s="29" t="n">
        <v>3</v>
      </c>
      <c r="H380" s="29" t="n">
        <v>7</v>
      </c>
      <c r="I380" s="29" t="n">
        <v>2</v>
      </c>
      <c r="J380" s="29" t="n">
        <v>85</v>
      </c>
      <c r="K380" s="31" t="n">
        <v>5</v>
      </c>
      <c r="L380" s="29" t="s">
        <v>11</v>
      </c>
      <c r="M380" s="29" t="n">
        <v>3</v>
      </c>
      <c r="N380" s="29" t="n">
        <v>4303</v>
      </c>
      <c r="O380" s="29" t="n">
        <v>1</v>
      </c>
      <c r="P380" s="22" t="n">
        <f aca="false">+Q380+R380</f>
        <v>0</v>
      </c>
      <c r="Q380" s="23"/>
      <c r="R380" s="23"/>
      <c r="S380" s="24" t="n">
        <f aca="false">+T380+U380</f>
        <v>0</v>
      </c>
      <c r="T380" s="25"/>
      <c r="U380" s="25"/>
      <c r="V380" s="26" t="n">
        <f aca="false">+W380+X380</f>
        <v>0</v>
      </c>
      <c r="W380" s="27"/>
      <c r="X380" s="27"/>
    </row>
    <row r="381" customFormat="false" ht="12.75" hidden="true" customHeight="true" outlineLevel="0" collapsed="false">
      <c r="A381" s="28" t="s">
        <v>55</v>
      </c>
      <c r="B381" s="29" t="n">
        <f aca="false">IF(OR(N381=4301,N381=4322),110,IF(OR(N381=4312,N381=4323),111,IF(OR(N381=4313,N381=4320,N381=4321,N381=4324,N381=4325),112,IF(OR(N381=4304,N381=4306),330,IF(AND(N381=4308,O381=2),330,IF(AND(N381=4308,O381=3),330,220))))))</f>
        <v>220</v>
      </c>
      <c r="C381" s="29" t="n">
        <v>4000</v>
      </c>
      <c r="D381" s="30" t="n">
        <v>2006</v>
      </c>
      <c r="E381" s="29" t="n">
        <v>38</v>
      </c>
      <c r="F381" s="29" t="s">
        <v>62</v>
      </c>
      <c r="G381" s="29" t="n">
        <v>3</v>
      </c>
      <c r="H381" s="29" t="n">
        <v>7</v>
      </c>
      <c r="I381" s="29" t="n">
        <v>1</v>
      </c>
      <c r="J381" s="29" t="n">
        <v>85</v>
      </c>
      <c r="K381" s="31" t="n">
        <v>8</v>
      </c>
      <c r="L381" s="29" t="s">
        <v>11</v>
      </c>
      <c r="M381" s="29" t="n">
        <v>3</v>
      </c>
      <c r="N381" s="29" t="n">
        <v>4107</v>
      </c>
      <c r="O381" s="29" t="n">
        <v>1</v>
      </c>
      <c r="P381" s="22" t="n">
        <f aca="false">+Q381+R381</f>
        <v>0</v>
      </c>
      <c r="Q381" s="23"/>
      <c r="R381" s="23"/>
      <c r="S381" s="24" t="n">
        <f aca="false">+T381+U381</f>
        <v>0</v>
      </c>
      <c r="T381" s="25"/>
      <c r="U381" s="25"/>
      <c r="V381" s="26" t="n">
        <f aca="false">+W381+X381</f>
        <v>0</v>
      </c>
      <c r="W381" s="27"/>
      <c r="X381" s="27"/>
    </row>
    <row r="382" customFormat="false" ht="12.75" hidden="true" customHeight="true" outlineLevel="0" collapsed="false">
      <c r="A382" s="28" t="s">
        <v>35</v>
      </c>
      <c r="B382" s="29" t="n">
        <f aca="false">IF(OR(N382=4301,N382=4322),110,IF(OR(N382=4312,N382=4323),111,IF(OR(N382=4313,N382=4320,N382=4321,N382=4324,N382=4325),112,IF(OR(N382=4304,N382=4306),330,IF(AND(N382=4308,O382=2),330,IF(AND(N382=4308,O382=3),330,220))))))</f>
        <v>110</v>
      </c>
      <c r="C382" s="29" t="n">
        <v>1000</v>
      </c>
      <c r="D382" s="30" t="n">
        <v>2006</v>
      </c>
      <c r="E382" s="29" t="n">
        <v>38</v>
      </c>
      <c r="F382" s="29" t="s">
        <v>63</v>
      </c>
      <c r="G382" s="29" t="n">
        <v>3</v>
      </c>
      <c r="H382" s="29" t="n">
        <v>7</v>
      </c>
      <c r="I382" s="29" t="n">
        <v>2</v>
      </c>
      <c r="J382" s="29" t="n">
        <v>85</v>
      </c>
      <c r="K382" s="31" t="n">
        <v>1</v>
      </c>
      <c r="L382" s="29" t="s">
        <v>27</v>
      </c>
      <c r="M382" s="29" t="n">
        <v>1</v>
      </c>
      <c r="N382" s="29" t="n">
        <v>4301</v>
      </c>
      <c r="O382" s="29" t="n">
        <v>1</v>
      </c>
      <c r="P382" s="22" t="n">
        <f aca="false">+Q382+R382</f>
        <v>0</v>
      </c>
      <c r="Q382" s="23"/>
      <c r="R382" s="23"/>
      <c r="S382" s="24" t="n">
        <f aca="false">+T382+U382</f>
        <v>0</v>
      </c>
      <c r="T382" s="25"/>
      <c r="U382" s="25"/>
      <c r="V382" s="26" t="n">
        <f aca="false">+W382+X382</f>
        <v>0</v>
      </c>
      <c r="W382" s="27"/>
      <c r="X382" s="27"/>
    </row>
    <row r="383" customFormat="false" ht="12.75" hidden="true" customHeight="true" outlineLevel="0" collapsed="false">
      <c r="A383" s="28" t="s">
        <v>35</v>
      </c>
      <c r="B383" s="29" t="n">
        <f aca="false">IF(OR(N383=4301,N383=4322),110,IF(OR(N383=4312,N383=4323),111,IF(OR(N383=4313,N383=4320,N383=4321,N383=4324,N383=4325),112,IF(OR(N383=4304,N383=4306),330,IF(AND(N383=4308,O383=2),330,IF(AND(N383=4308,O383=3),330,220))))))</f>
        <v>111</v>
      </c>
      <c r="C383" s="29" t="n">
        <v>1000</v>
      </c>
      <c r="D383" s="30" t="n">
        <v>2006</v>
      </c>
      <c r="E383" s="29" t="n">
        <v>38</v>
      </c>
      <c r="F383" s="29" t="s">
        <v>63</v>
      </c>
      <c r="G383" s="29" t="n">
        <v>3</v>
      </c>
      <c r="H383" s="29" t="n">
        <v>7</v>
      </c>
      <c r="I383" s="29" t="n">
        <v>2</v>
      </c>
      <c r="J383" s="29" t="n">
        <v>85</v>
      </c>
      <c r="K383" s="31" t="n">
        <v>1</v>
      </c>
      <c r="L383" s="29" t="s">
        <v>27</v>
      </c>
      <c r="M383" s="29" t="n">
        <v>1</v>
      </c>
      <c r="N383" s="29" t="n">
        <v>4312</v>
      </c>
      <c r="O383" s="29" t="n">
        <v>1</v>
      </c>
      <c r="P383" s="22" t="n">
        <f aca="false">+Q383+R383</f>
        <v>0</v>
      </c>
      <c r="Q383" s="23"/>
      <c r="R383" s="23"/>
      <c r="S383" s="24" t="n">
        <f aca="false">+T383+U383</f>
        <v>0</v>
      </c>
      <c r="T383" s="25"/>
      <c r="U383" s="25"/>
      <c r="V383" s="26" t="n">
        <f aca="false">+W383+X383</f>
        <v>0</v>
      </c>
      <c r="W383" s="27"/>
      <c r="X383" s="27"/>
    </row>
    <row r="384" customFormat="false" ht="12.75" hidden="true" customHeight="true" outlineLevel="0" collapsed="false">
      <c r="A384" s="28" t="s">
        <v>35</v>
      </c>
      <c r="B384" s="29" t="n">
        <f aca="false">IF(OR(N384=4301,N384=4322),110,IF(OR(N384=4312,N384=4323),111,IF(OR(N384=4313,N384=4320,N384=4321,N384=4324,N384=4325),112,IF(OR(N384=4304,N384=4306),330,IF(AND(N384=4308,O384=2),330,IF(AND(N384=4308,O384=3),330,220))))))</f>
        <v>111</v>
      </c>
      <c r="C384" s="29" t="n">
        <v>1000</v>
      </c>
      <c r="D384" s="30" t="n">
        <v>2006</v>
      </c>
      <c r="E384" s="29" t="n">
        <v>38</v>
      </c>
      <c r="F384" s="29" t="s">
        <v>63</v>
      </c>
      <c r="G384" s="29" t="n">
        <v>3</v>
      </c>
      <c r="H384" s="29" t="n">
        <v>7</v>
      </c>
      <c r="I384" s="29" t="n">
        <v>2</v>
      </c>
      <c r="J384" s="29" t="n">
        <v>85</v>
      </c>
      <c r="K384" s="31" t="n">
        <v>1</v>
      </c>
      <c r="L384" s="29" t="s">
        <v>27</v>
      </c>
      <c r="M384" s="29" t="n">
        <v>1</v>
      </c>
      <c r="N384" s="29" t="n">
        <v>4323</v>
      </c>
      <c r="O384" s="29" t="n">
        <v>1</v>
      </c>
      <c r="P384" s="22" t="n">
        <f aca="false">+Q384+R384</f>
        <v>0</v>
      </c>
      <c r="Q384" s="23"/>
      <c r="R384" s="23"/>
      <c r="S384" s="24" t="n">
        <f aca="false">+T384+U384</f>
        <v>0</v>
      </c>
      <c r="T384" s="25"/>
      <c r="U384" s="25"/>
      <c r="V384" s="26" t="n">
        <f aca="false">+W384+X384</f>
        <v>0</v>
      </c>
      <c r="W384" s="27"/>
      <c r="X384" s="27"/>
    </row>
    <row r="385" customFormat="false" ht="12.75" hidden="true" customHeight="true" outlineLevel="0" collapsed="false">
      <c r="A385" s="28" t="s">
        <v>35</v>
      </c>
      <c r="B385" s="29" t="n">
        <f aca="false">IF(OR(N385=4301,N385=4322),110,IF(OR(N385=4312,N385=4323),111,IF(OR(N385=4313,N385=4320,N385=4321,N385=4324,N385=4325),112,IF(OR(N385=4304,N385=4306),330,IF(AND(N385=4308,O385=2),330,IF(AND(N385=4308,O385=3),330,220))))))</f>
        <v>110</v>
      </c>
      <c r="C385" s="29" t="n">
        <v>1000</v>
      </c>
      <c r="D385" s="30" t="n">
        <v>2006</v>
      </c>
      <c r="E385" s="29" t="n">
        <v>38</v>
      </c>
      <c r="F385" s="29" t="s">
        <v>63</v>
      </c>
      <c r="G385" s="29" t="n">
        <v>3</v>
      </c>
      <c r="H385" s="29" t="n">
        <v>7</v>
      </c>
      <c r="I385" s="29" t="n">
        <v>2</v>
      </c>
      <c r="J385" s="29" t="n">
        <v>85</v>
      </c>
      <c r="K385" s="31" t="n">
        <v>2</v>
      </c>
      <c r="L385" s="29" t="s">
        <v>27</v>
      </c>
      <c r="M385" s="29" t="n">
        <v>1</v>
      </c>
      <c r="N385" s="29" t="n">
        <v>4301</v>
      </c>
      <c r="O385" s="29" t="n">
        <v>1</v>
      </c>
      <c r="P385" s="22" t="n">
        <f aca="false">+Q385+R385</f>
        <v>0</v>
      </c>
      <c r="Q385" s="23"/>
      <c r="R385" s="23"/>
      <c r="S385" s="24" t="n">
        <f aca="false">+T385+U385</f>
        <v>0</v>
      </c>
      <c r="T385" s="25"/>
      <c r="U385" s="25"/>
      <c r="V385" s="26" t="n">
        <f aca="false">+W385+X385</f>
        <v>0</v>
      </c>
      <c r="W385" s="27"/>
      <c r="X385" s="27"/>
    </row>
    <row r="386" customFormat="false" ht="12.75" hidden="true" customHeight="true" outlineLevel="0" collapsed="false">
      <c r="A386" s="28" t="s">
        <v>35</v>
      </c>
      <c r="B386" s="29" t="n">
        <f aca="false">IF(OR(N386=4301,N386=4322),110,IF(OR(N386=4312,N386=4323),111,IF(OR(N386=4313,N386=4320,N386=4321,N386=4324,N386=4325),112,IF(OR(N386=4304,N386=4306),330,IF(AND(N386=4308,O386=2),330,IF(AND(N386=4308,O386=3),330,220))))))</f>
        <v>111</v>
      </c>
      <c r="C386" s="29" t="n">
        <v>1000</v>
      </c>
      <c r="D386" s="30" t="n">
        <v>2006</v>
      </c>
      <c r="E386" s="29" t="n">
        <v>38</v>
      </c>
      <c r="F386" s="29" t="s">
        <v>63</v>
      </c>
      <c r="G386" s="29" t="n">
        <v>3</v>
      </c>
      <c r="H386" s="29" t="n">
        <v>7</v>
      </c>
      <c r="I386" s="29" t="n">
        <v>2</v>
      </c>
      <c r="J386" s="29" t="n">
        <v>85</v>
      </c>
      <c r="K386" s="31" t="n">
        <v>2</v>
      </c>
      <c r="L386" s="29" t="s">
        <v>27</v>
      </c>
      <c r="M386" s="29" t="n">
        <v>1</v>
      </c>
      <c r="N386" s="29" t="n">
        <v>4312</v>
      </c>
      <c r="O386" s="29" t="n">
        <v>1</v>
      </c>
      <c r="P386" s="22" t="n">
        <f aca="false">+Q386+R386</f>
        <v>0</v>
      </c>
      <c r="Q386" s="23"/>
      <c r="R386" s="23"/>
      <c r="S386" s="24" t="n">
        <f aca="false">+T386+U386</f>
        <v>0</v>
      </c>
      <c r="T386" s="25"/>
      <c r="U386" s="25"/>
      <c r="V386" s="26" t="n">
        <f aca="false">+W386+X386</f>
        <v>0</v>
      </c>
      <c r="W386" s="27"/>
      <c r="X386" s="27"/>
    </row>
    <row r="387" customFormat="false" ht="12.75" hidden="true" customHeight="true" outlineLevel="0" collapsed="false">
      <c r="A387" s="28" t="s">
        <v>35</v>
      </c>
      <c r="B387" s="29" t="n">
        <f aca="false">IF(OR(N387=4301,N387=4322),110,IF(OR(N387=4312,N387=4323),111,IF(OR(N387=4313,N387=4320,N387=4321,N387=4324,N387=4325),112,IF(OR(N387=4304,N387=4306),330,IF(AND(N387=4308,O387=2),330,IF(AND(N387=4308,O387=3),330,220))))))</f>
        <v>111</v>
      </c>
      <c r="C387" s="29" t="n">
        <v>1000</v>
      </c>
      <c r="D387" s="30" t="n">
        <v>2006</v>
      </c>
      <c r="E387" s="29" t="n">
        <v>38</v>
      </c>
      <c r="F387" s="29" t="s">
        <v>63</v>
      </c>
      <c r="G387" s="29" t="n">
        <v>3</v>
      </c>
      <c r="H387" s="29" t="n">
        <v>7</v>
      </c>
      <c r="I387" s="29" t="n">
        <v>2</v>
      </c>
      <c r="J387" s="29" t="n">
        <v>85</v>
      </c>
      <c r="K387" s="31" t="n">
        <v>2</v>
      </c>
      <c r="L387" s="29" t="s">
        <v>27</v>
      </c>
      <c r="M387" s="29" t="n">
        <v>1</v>
      </c>
      <c r="N387" s="29" t="n">
        <v>4323</v>
      </c>
      <c r="O387" s="29" t="n">
        <v>1</v>
      </c>
      <c r="P387" s="22" t="n">
        <f aca="false">+Q387+R387</f>
        <v>0</v>
      </c>
      <c r="Q387" s="23"/>
      <c r="R387" s="23"/>
      <c r="S387" s="24" t="n">
        <f aca="false">+T387+U387</f>
        <v>0</v>
      </c>
      <c r="T387" s="25"/>
      <c r="U387" s="25"/>
      <c r="V387" s="26" t="n">
        <f aca="false">+W387+X387</f>
        <v>0</v>
      </c>
      <c r="W387" s="27"/>
      <c r="X387" s="27"/>
    </row>
    <row r="388" customFormat="false" ht="12.75" hidden="true" customHeight="true" outlineLevel="0" collapsed="false">
      <c r="A388" s="28" t="s">
        <v>35</v>
      </c>
      <c r="B388" s="29" t="n">
        <f aca="false">IF(OR(N388=4301,N388=4322),110,IF(OR(N388=4312,N388=4323),111,IF(OR(N388=4313,N388=4320,N388=4321,N388=4324,N388=4325),112,IF(OR(N388=4304,N388=4306),330,IF(AND(N388=4308,O388=2),330,IF(AND(N388=4308,O388=3),330,220))))))</f>
        <v>110</v>
      </c>
      <c r="C388" s="29" t="n">
        <v>1000</v>
      </c>
      <c r="D388" s="30" t="n">
        <v>2006</v>
      </c>
      <c r="E388" s="29" t="n">
        <v>38</v>
      </c>
      <c r="F388" s="29" t="s">
        <v>63</v>
      </c>
      <c r="G388" s="29" t="n">
        <v>3</v>
      </c>
      <c r="H388" s="29" t="n">
        <v>7</v>
      </c>
      <c r="I388" s="29" t="n">
        <v>2</v>
      </c>
      <c r="J388" s="29" t="n">
        <v>85</v>
      </c>
      <c r="K388" s="31" t="n">
        <v>5</v>
      </c>
      <c r="L388" s="29" t="s">
        <v>11</v>
      </c>
      <c r="M388" s="29" t="n">
        <v>3</v>
      </c>
      <c r="N388" s="29" t="n">
        <v>4301</v>
      </c>
      <c r="O388" s="29" t="n">
        <v>1</v>
      </c>
      <c r="P388" s="22" t="n">
        <f aca="false">+Q388+R388</f>
        <v>0</v>
      </c>
      <c r="Q388" s="23"/>
      <c r="R388" s="23"/>
      <c r="S388" s="24" t="n">
        <f aca="false">+T388+U388</f>
        <v>0</v>
      </c>
      <c r="T388" s="25"/>
      <c r="U388" s="25"/>
      <c r="V388" s="26" t="n">
        <f aca="false">+W388+X388</f>
        <v>0</v>
      </c>
      <c r="W388" s="27"/>
      <c r="X388" s="27"/>
    </row>
    <row r="389" customFormat="false" ht="12.75" hidden="true" customHeight="true" outlineLevel="0" collapsed="false">
      <c r="A389" s="28" t="s">
        <v>35</v>
      </c>
      <c r="B389" s="29" t="n">
        <f aca="false">IF(OR(N389=4301,N389=4322),110,IF(OR(N389=4312,N389=4323),111,IF(OR(N389=4313,N389=4320,N389=4321,N389=4324,N389=4325),112,IF(OR(N389=4304,N389=4306),330,IF(AND(N389=4308,O389=2),330,IF(AND(N389=4308,O389=3),330,220))))))</f>
        <v>220</v>
      </c>
      <c r="C389" s="29" t="n">
        <v>2000</v>
      </c>
      <c r="D389" s="30" t="n">
        <v>2006</v>
      </c>
      <c r="E389" s="29" t="n">
        <v>38</v>
      </c>
      <c r="F389" s="29" t="s">
        <v>63</v>
      </c>
      <c r="G389" s="29" t="n">
        <v>3</v>
      </c>
      <c r="H389" s="29" t="n">
        <v>7</v>
      </c>
      <c r="I389" s="29" t="n">
        <v>2</v>
      </c>
      <c r="J389" s="29" t="n">
        <v>85</v>
      </c>
      <c r="K389" s="31" t="n">
        <v>5</v>
      </c>
      <c r="L389" s="29" t="s">
        <v>11</v>
      </c>
      <c r="M389" s="29" t="n">
        <v>3</v>
      </c>
      <c r="N389" s="29" t="n">
        <v>4302</v>
      </c>
      <c r="O389" s="29" t="n">
        <v>1</v>
      </c>
      <c r="P389" s="22" t="n">
        <f aca="false">+Q389+R389</f>
        <v>0</v>
      </c>
      <c r="Q389" s="23"/>
      <c r="R389" s="23"/>
      <c r="S389" s="24" t="n">
        <f aca="false">+T389+U389</f>
        <v>0</v>
      </c>
      <c r="T389" s="25"/>
      <c r="U389" s="25"/>
      <c r="V389" s="26" t="n">
        <f aca="false">+W389+X389</f>
        <v>0</v>
      </c>
      <c r="W389" s="27"/>
      <c r="X389" s="27"/>
    </row>
    <row r="390" customFormat="false" ht="12.75" hidden="true" customHeight="true" outlineLevel="0" collapsed="false">
      <c r="A390" s="28" t="s">
        <v>35</v>
      </c>
      <c r="B390" s="29" t="n">
        <f aca="false">IF(OR(N390=4301,N390=4322),110,IF(OR(N390=4312,N390=4323),111,IF(OR(N390=4313,N390=4320,N390=4321,N390=4324,N390=4325),112,IF(OR(N390=4304,N390=4306),330,IF(AND(N390=4308,O390=2),330,IF(AND(N390=4308,O390=3),330,220))))))</f>
        <v>220</v>
      </c>
      <c r="C390" s="29" t="n">
        <v>3000</v>
      </c>
      <c r="D390" s="30" t="n">
        <v>2006</v>
      </c>
      <c r="E390" s="29" t="n">
        <v>38</v>
      </c>
      <c r="F390" s="29" t="s">
        <v>63</v>
      </c>
      <c r="G390" s="29" t="n">
        <v>3</v>
      </c>
      <c r="H390" s="29" t="n">
        <v>7</v>
      </c>
      <c r="I390" s="29" t="n">
        <v>2</v>
      </c>
      <c r="J390" s="29" t="n">
        <v>85</v>
      </c>
      <c r="K390" s="31" t="n">
        <v>5</v>
      </c>
      <c r="L390" s="29" t="s">
        <v>11</v>
      </c>
      <c r="M390" s="29" t="n">
        <v>3</v>
      </c>
      <c r="N390" s="29" t="n">
        <v>4303</v>
      </c>
      <c r="O390" s="29" t="n">
        <v>1</v>
      </c>
      <c r="P390" s="22" t="n">
        <f aca="false">+Q390+R390</f>
        <v>0</v>
      </c>
      <c r="Q390" s="23"/>
      <c r="R390" s="23"/>
      <c r="S390" s="24" t="n">
        <f aca="false">+T390+U390</f>
        <v>0</v>
      </c>
      <c r="T390" s="25"/>
      <c r="U390" s="25"/>
      <c r="V390" s="26" t="n">
        <f aca="false">+W390+X390</f>
        <v>0</v>
      </c>
      <c r="W390" s="27"/>
      <c r="X390" s="27"/>
    </row>
    <row r="391" customFormat="false" ht="12.75" hidden="true" customHeight="true" outlineLevel="0" collapsed="false">
      <c r="A391" s="28" t="s">
        <v>35</v>
      </c>
      <c r="B391" s="29" t="n">
        <f aca="false">IF(OR(N391=4301,N391=4322),110,IF(OR(N391=4312,N391=4323),111,IF(OR(N391=4313,N391=4320,N391=4321,N391=4324,N391=4325),112,IF(OR(N391=4304,N391=4306),330,IF(AND(N391=4308,O391=2),330,IF(AND(N391=4308,O391=3),330,220))))))</f>
        <v>330</v>
      </c>
      <c r="C391" s="29" t="n">
        <v>5000</v>
      </c>
      <c r="D391" s="30" t="n">
        <v>2006</v>
      </c>
      <c r="E391" s="29" t="n">
        <v>38</v>
      </c>
      <c r="F391" s="29" t="s">
        <v>63</v>
      </c>
      <c r="G391" s="29" t="n">
        <v>3</v>
      </c>
      <c r="H391" s="29" t="n">
        <v>7</v>
      </c>
      <c r="I391" s="29" t="n">
        <v>2</v>
      </c>
      <c r="J391" s="29" t="n">
        <v>85</v>
      </c>
      <c r="K391" s="31" t="n">
        <v>5</v>
      </c>
      <c r="L391" s="29" t="s">
        <v>11</v>
      </c>
      <c r="M391" s="29" t="n">
        <v>3</v>
      </c>
      <c r="N391" s="29" t="n">
        <v>4304</v>
      </c>
      <c r="O391" s="29" t="n">
        <v>2</v>
      </c>
      <c r="P391" s="22" t="n">
        <f aca="false">+Q391+R391</f>
        <v>0</v>
      </c>
      <c r="Q391" s="23"/>
      <c r="R391" s="23"/>
      <c r="S391" s="24" t="n">
        <f aca="false">+T391+U391</f>
        <v>0</v>
      </c>
      <c r="T391" s="25"/>
      <c r="U391" s="25"/>
      <c r="V391" s="26" t="n">
        <f aca="false">+W391+X391</f>
        <v>0</v>
      </c>
      <c r="W391" s="27"/>
      <c r="X391" s="27"/>
    </row>
    <row r="392" customFormat="false" ht="12.75" hidden="true" customHeight="true" outlineLevel="0" collapsed="false">
      <c r="A392" s="28" t="s">
        <v>35</v>
      </c>
      <c r="B392" s="29" t="n">
        <f aca="false">IF(OR(N392=4301,N392=4322),110,IF(OR(N392=4312,N392=4323),111,IF(OR(N392=4313,N392=4320,N392=4321,N392=4324,N392=4325),112,IF(OR(N392=4304,N392=4306),330,IF(AND(N392=4308,O392=2),330,IF(AND(N392=4308,O392=3),330,220))))))</f>
        <v>111</v>
      </c>
      <c r="C392" s="29" t="n">
        <v>1000</v>
      </c>
      <c r="D392" s="30" t="n">
        <v>2006</v>
      </c>
      <c r="E392" s="29" t="n">
        <v>38</v>
      </c>
      <c r="F392" s="29" t="s">
        <v>63</v>
      </c>
      <c r="G392" s="29" t="n">
        <v>3</v>
      </c>
      <c r="H392" s="29" t="n">
        <v>7</v>
      </c>
      <c r="I392" s="29" t="n">
        <v>2</v>
      </c>
      <c r="J392" s="29" t="n">
        <v>85</v>
      </c>
      <c r="K392" s="31" t="n">
        <v>5</v>
      </c>
      <c r="L392" s="29" t="s">
        <v>11</v>
      </c>
      <c r="M392" s="29" t="n">
        <v>3</v>
      </c>
      <c r="N392" s="29" t="n">
        <v>4312</v>
      </c>
      <c r="O392" s="29" t="n">
        <v>1</v>
      </c>
      <c r="P392" s="22" t="n">
        <f aca="false">+Q392+R392</f>
        <v>0</v>
      </c>
      <c r="Q392" s="23"/>
      <c r="R392" s="23"/>
      <c r="S392" s="24" t="n">
        <f aca="false">+T392+U392</f>
        <v>0</v>
      </c>
      <c r="T392" s="25"/>
      <c r="U392" s="25"/>
      <c r="V392" s="26" t="n">
        <f aca="false">+W392+X392</f>
        <v>0</v>
      </c>
      <c r="W392" s="27"/>
      <c r="X392" s="27"/>
    </row>
    <row r="393" customFormat="false" ht="12.75" hidden="true" customHeight="true" outlineLevel="0" collapsed="false">
      <c r="A393" s="28" t="s">
        <v>35</v>
      </c>
      <c r="B393" s="29" t="n">
        <f aca="false">IF(OR(N393=4301,N393=4322),110,IF(OR(N393=4312,N393=4323),111,IF(OR(N393=4313,N393=4320,N393=4321,N393=4324,N393=4325),112,IF(OR(N393=4304,N393=4306),330,IF(AND(N393=4308,O393=2),330,IF(AND(N393=4308,O393=3),330,220))))))</f>
        <v>111</v>
      </c>
      <c r="C393" s="29" t="n">
        <v>1000</v>
      </c>
      <c r="D393" s="30" t="n">
        <v>2006</v>
      </c>
      <c r="E393" s="29" t="n">
        <v>38</v>
      </c>
      <c r="F393" s="29" t="s">
        <v>63</v>
      </c>
      <c r="G393" s="29" t="n">
        <v>3</v>
      </c>
      <c r="H393" s="29" t="n">
        <v>7</v>
      </c>
      <c r="I393" s="29" t="n">
        <v>2</v>
      </c>
      <c r="J393" s="29" t="n">
        <v>85</v>
      </c>
      <c r="K393" s="31" t="n">
        <v>5</v>
      </c>
      <c r="L393" s="29" t="s">
        <v>11</v>
      </c>
      <c r="M393" s="29" t="n">
        <v>3</v>
      </c>
      <c r="N393" s="29" t="n">
        <v>4323</v>
      </c>
      <c r="O393" s="29" t="n">
        <v>1</v>
      </c>
      <c r="P393" s="22" t="n">
        <f aca="false">+Q393+R393</f>
        <v>0</v>
      </c>
      <c r="Q393" s="23"/>
      <c r="R393" s="23"/>
      <c r="S393" s="24" t="n">
        <f aca="false">+T393+U393</f>
        <v>0</v>
      </c>
      <c r="T393" s="25"/>
      <c r="U393" s="25"/>
      <c r="V393" s="26" t="n">
        <f aca="false">+W393+X393</f>
        <v>0</v>
      </c>
      <c r="W393" s="27"/>
      <c r="X393" s="27"/>
    </row>
    <row r="394" customFormat="false" ht="12.75" hidden="true" customHeight="true" outlineLevel="0" collapsed="false">
      <c r="A394" s="28" t="s">
        <v>35</v>
      </c>
      <c r="B394" s="29" t="n">
        <f aca="false">IF(OR(N394=4301,N394=4322),110,IF(OR(N394=4312,N394=4323),111,IF(OR(N394=4313,N394=4320,N394=4321,N394=4324,N394=4325),112,IF(OR(N394=4304,N394=4306),330,IF(AND(N394=4308,O394=2),330,IF(AND(N394=4308,O394=3),330,220))))))</f>
        <v>220</v>
      </c>
      <c r="C394" s="29" t="n">
        <v>4000</v>
      </c>
      <c r="D394" s="30" t="n">
        <v>2006</v>
      </c>
      <c r="E394" s="29" t="n">
        <v>38</v>
      </c>
      <c r="F394" s="29" t="s">
        <v>63</v>
      </c>
      <c r="G394" s="29" t="n">
        <v>3</v>
      </c>
      <c r="H394" s="29" t="n">
        <v>7</v>
      </c>
      <c r="I394" s="29" t="n">
        <v>2</v>
      </c>
      <c r="J394" s="29" t="n">
        <v>85</v>
      </c>
      <c r="K394" s="31" t="n">
        <v>8</v>
      </c>
      <c r="L394" s="29" t="s">
        <v>11</v>
      </c>
      <c r="M394" s="29" t="n">
        <v>3</v>
      </c>
      <c r="N394" s="29" t="n">
        <v>4107</v>
      </c>
      <c r="O394" s="29" t="n">
        <v>1</v>
      </c>
      <c r="P394" s="22" t="n">
        <f aca="false">+Q394+R394</f>
        <v>0</v>
      </c>
      <c r="Q394" s="23"/>
      <c r="R394" s="23"/>
      <c r="S394" s="24" t="n">
        <f aca="false">+T394+U394</f>
        <v>0</v>
      </c>
      <c r="T394" s="25"/>
      <c r="U394" s="25"/>
      <c r="V394" s="26" t="n">
        <f aca="false">+W394+X394</f>
        <v>0</v>
      </c>
      <c r="W394" s="27"/>
      <c r="X394" s="27"/>
    </row>
    <row r="395" customFormat="false" ht="12.75" hidden="true" customHeight="true" outlineLevel="0" collapsed="false">
      <c r="A395" s="28" t="s">
        <v>49</v>
      </c>
      <c r="B395" s="29" t="n">
        <f aca="false">IF(OR(N395=4301,N395=4322),110,IF(OR(N395=4312,N395=4323),111,IF(OR(N395=4313,N395=4320,N395=4321,N395=4324,N395=4325),112,IF(OR(N395=4304,N395=4306),330,IF(AND(N395=4308,O395=2),330,IF(AND(N395=4308,O395=3),330,220))))))</f>
        <v>110</v>
      </c>
      <c r="C395" s="29" t="n">
        <v>1000</v>
      </c>
      <c r="D395" s="30" t="n">
        <v>2006</v>
      </c>
      <c r="E395" s="29" t="n">
        <v>38</v>
      </c>
      <c r="F395" s="29" t="s">
        <v>64</v>
      </c>
      <c r="G395" s="29" t="n">
        <v>3</v>
      </c>
      <c r="H395" s="29" t="n">
        <v>7</v>
      </c>
      <c r="I395" s="29" t="n">
        <v>1</v>
      </c>
      <c r="J395" s="29" t="n">
        <v>85</v>
      </c>
      <c r="K395" s="31" t="n">
        <v>1</v>
      </c>
      <c r="L395" s="29" t="s">
        <v>27</v>
      </c>
      <c r="M395" s="29" t="n">
        <v>1</v>
      </c>
      <c r="N395" s="29" t="n">
        <v>4301</v>
      </c>
      <c r="O395" s="29" t="n">
        <v>1</v>
      </c>
      <c r="P395" s="22" t="n">
        <f aca="false">+Q395+R395</f>
        <v>0</v>
      </c>
      <c r="Q395" s="23"/>
      <c r="R395" s="23"/>
      <c r="S395" s="24" t="n">
        <f aca="false">+T395+U395</f>
        <v>0</v>
      </c>
      <c r="T395" s="25"/>
      <c r="U395" s="25"/>
      <c r="V395" s="26" t="n">
        <f aca="false">+W395+X395</f>
        <v>0</v>
      </c>
      <c r="W395" s="27"/>
      <c r="X395" s="27"/>
    </row>
    <row r="396" customFormat="false" ht="12.75" hidden="true" customHeight="true" outlineLevel="0" collapsed="false">
      <c r="A396" s="28" t="s">
        <v>49</v>
      </c>
      <c r="B396" s="29" t="n">
        <f aca="false">IF(OR(N396=4301,N396=4322),110,IF(OR(N396=4312,N396=4323),111,IF(OR(N396=4313,N396=4320,N396=4321,N396=4324,N396=4325),112,IF(OR(N396=4304,N396=4306),330,IF(AND(N396=4308,O396=2),330,IF(AND(N396=4308,O396=3),330,220))))))</f>
        <v>111</v>
      </c>
      <c r="C396" s="29" t="n">
        <v>1000</v>
      </c>
      <c r="D396" s="30" t="n">
        <v>2006</v>
      </c>
      <c r="E396" s="29" t="n">
        <v>38</v>
      </c>
      <c r="F396" s="29" t="s">
        <v>64</v>
      </c>
      <c r="G396" s="29" t="n">
        <v>3</v>
      </c>
      <c r="H396" s="29" t="n">
        <v>7</v>
      </c>
      <c r="I396" s="29" t="n">
        <v>1</v>
      </c>
      <c r="J396" s="29" t="n">
        <v>85</v>
      </c>
      <c r="K396" s="31" t="n">
        <v>1</v>
      </c>
      <c r="L396" s="29" t="s">
        <v>27</v>
      </c>
      <c r="M396" s="29" t="n">
        <v>1</v>
      </c>
      <c r="N396" s="29" t="n">
        <v>4312</v>
      </c>
      <c r="O396" s="29" t="n">
        <v>1</v>
      </c>
      <c r="P396" s="22" t="n">
        <f aca="false">+Q396+R396</f>
        <v>0</v>
      </c>
      <c r="Q396" s="23"/>
      <c r="R396" s="23"/>
      <c r="S396" s="24" t="n">
        <f aca="false">+T396+U396</f>
        <v>0</v>
      </c>
      <c r="T396" s="25"/>
      <c r="U396" s="25"/>
      <c r="V396" s="26" t="n">
        <f aca="false">+W396+X396</f>
        <v>0</v>
      </c>
      <c r="W396" s="27"/>
      <c r="X396" s="27"/>
    </row>
    <row r="397" customFormat="false" ht="12.75" hidden="true" customHeight="true" outlineLevel="0" collapsed="false">
      <c r="A397" s="28" t="s">
        <v>49</v>
      </c>
      <c r="B397" s="29" t="n">
        <f aca="false">IF(OR(N397=4301,N397=4322),110,IF(OR(N397=4312,N397=4323),111,IF(OR(N397=4313,N397=4320,N397=4321,N397=4324,N397=4325),112,IF(OR(N397=4304,N397=4306),330,IF(AND(N397=4308,O397=2),330,IF(AND(N397=4308,O397=3),330,220))))))</f>
        <v>111</v>
      </c>
      <c r="C397" s="29" t="n">
        <v>1000</v>
      </c>
      <c r="D397" s="30" t="n">
        <v>2006</v>
      </c>
      <c r="E397" s="29" t="n">
        <v>38</v>
      </c>
      <c r="F397" s="29" t="s">
        <v>64</v>
      </c>
      <c r="G397" s="29" t="n">
        <v>3</v>
      </c>
      <c r="H397" s="29" t="n">
        <v>7</v>
      </c>
      <c r="I397" s="29" t="n">
        <v>1</v>
      </c>
      <c r="J397" s="29" t="n">
        <v>85</v>
      </c>
      <c r="K397" s="31" t="n">
        <v>1</v>
      </c>
      <c r="L397" s="29" t="s">
        <v>27</v>
      </c>
      <c r="M397" s="29" t="n">
        <v>1</v>
      </c>
      <c r="N397" s="29" t="n">
        <v>4323</v>
      </c>
      <c r="O397" s="29" t="n">
        <v>1</v>
      </c>
      <c r="P397" s="22" t="n">
        <f aca="false">+Q397+R397</f>
        <v>0</v>
      </c>
      <c r="Q397" s="23"/>
      <c r="R397" s="23"/>
      <c r="S397" s="24" t="n">
        <f aca="false">+T397+U397</f>
        <v>0</v>
      </c>
      <c r="T397" s="25"/>
      <c r="U397" s="25"/>
      <c r="V397" s="26" t="n">
        <f aca="false">+W397+X397</f>
        <v>0</v>
      </c>
      <c r="W397" s="27"/>
      <c r="X397" s="27"/>
    </row>
    <row r="398" customFormat="false" ht="12.75" hidden="true" customHeight="true" outlineLevel="0" collapsed="false">
      <c r="A398" s="28" t="s">
        <v>49</v>
      </c>
      <c r="B398" s="29" t="n">
        <f aca="false">IF(OR(N398=4301,N398=4322),110,IF(OR(N398=4312,N398=4323),111,IF(OR(N398=4313,N398=4320,N398=4321,N398=4324,N398=4325),112,IF(OR(N398=4304,N398=4306),330,IF(AND(N398=4308,O398=2),330,IF(AND(N398=4308,O398=3),330,220))))))</f>
        <v>110</v>
      </c>
      <c r="C398" s="29" t="n">
        <v>1000</v>
      </c>
      <c r="D398" s="30" t="n">
        <v>2006</v>
      </c>
      <c r="E398" s="29" t="n">
        <v>38</v>
      </c>
      <c r="F398" s="29" t="s">
        <v>64</v>
      </c>
      <c r="G398" s="29" t="n">
        <v>3</v>
      </c>
      <c r="H398" s="29" t="n">
        <v>7</v>
      </c>
      <c r="I398" s="29" t="n">
        <v>1</v>
      </c>
      <c r="J398" s="29" t="n">
        <v>85</v>
      </c>
      <c r="K398" s="31" t="n">
        <v>2</v>
      </c>
      <c r="L398" s="29" t="s">
        <v>27</v>
      </c>
      <c r="M398" s="29" t="n">
        <v>1</v>
      </c>
      <c r="N398" s="29" t="n">
        <v>4301</v>
      </c>
      <c r="O398" s="29" t="n">
        <v>1</v>
      </c>
      <c r="P398" s="22" t="n">
        <f aca="false">+Q398+R398</f>
        <v>0</v>
      </c>
      <c r="Q398" s="23"/>
      <c r="R398" s="23"/>
      <c r="S398" s="24" t="n">
        <f aca="false">+T398+U398</f>
        <v>0</v>
      </c>
      <c r="T398" s="25"/>
      <c r="U398" s="25"/>
      <c r="V398" s="26" t="n">
        <f aca="false">+W398+X398</f>
        <v>0</v>
      </c>
      <c r="W398" s="27"/>
      <c r="X398" s="27"/>
    </row>
    <row r="399" customFormat="false" ht="12.75" hidden="true" customHeight="true" outlineLevel="0" collapsed="false">
      <c r="A399" s="28" t="s">
        <v>49</v>
      </c>
      <c r="B399" s="29" t="n">
        <f aca="false">IF(OR(N399=4301,N399=4322),110,IF(OR(N399=4312,N399=4323),111,IF(OR(N399=4313,N399=4320,N399=4321,N399=4324,N399=4325),112,IF(OR(N399=4304,N399=4306),330,IF(AND(N399=4308,O399=2),330,IF(AND(N399=4308,O399=3),330,220))))))</f>
        <v>220</v>
      </c>
      <c r="C399" s="29" t="n">
        <v>2000</v>
      </c>
      <c r="D399" s="30" t="n">
        <v>2006</v>
      </c>
      <c r="E399" s="29" t="n">
        <v>38</v>
      </c>
      <c r="F399" s="29" t="s">
        <v>64</v>
      </c>
      <c r="G399" s="29" t="n">
        <v>3</v>
      </c>
      <c r="H399" s="29" t="n">
        <v>7</v>
      </c>
      <c r="I399" s="29" t="n">
        <v>1</v>
      </c>
      <c r="J399" s="29" t="n">
        <v>85</v>
      </c>
      <c r="K399" s="31" t="n">
        <v>2</v>
      </c>
      <c r="L399" s="29" t="s">
        <v>27</v>
      </c>
      <c r="M399" s="29" t="n">
        <v>1</v>
      </c>
      <c r="N399" s="29" t="n">
        <v>4302</v>
      </c>
      <c r="O399" s="29" t="n">
        <v>1</v>
      </c>
      <c r="P399" s="22" t="n">
        <f aca="false">+Q399+R399</f>
        <v>0</v>
      </c>
      <c r="Q399" s="23"/>
      <c r="R399" s="23"/>
      <c r="S399" s="24" t="n">
        <f aca="false">+T399+U399</f>
        <v>0</v>
      </c>
      <c r="T399" s="25"/>
      <c r="U399" s="25"/>
      <c r="V399" s="26" t="n">
        <f aca="false">+W399+X399</f>
        <v>0</v>
      </c>
      <c r="W399" s="27"/>
      <c r="X399" s="27"/>
    </row>
    <row r="400" customFormat="false" ht="12.75" hidden="true" customHeight="true" outlineLevel="0" collapsed="false">
      <c r="A400" s="28" t="s">
        <v>49</v>
      </c>
      <c r="B400" s="29" t="n">
        <f aca="false">IF(OR(N400=4301,N400=4322),110,IF(OR(N400=4312,N400=4323),111,IF(OR(N400=4313,N400=4320,N400=4321,N400=4324,N400=4325),112,IF(OR(N400=4304,N400=4306),330,IF(AND(N400=4308,O400=2),330,IF(AND(N400=4308,O400=3),330,220))))))</f>
        <v>220</v>
      </c>
      <c r="C400" s="29" t="n">
        <v>3000</v>
      </c>
      <c r="D400" s="30" t="n">
        <v>2006</v>
      </c>
      <c r="E400" s="29" t="n">
        <v>38</v>
      </c>
      <c r="F400" s="29" t="s">
        <v>64</v>
      </c>
      <c r="G400" s="29" t="n">
        <v>3</v>
      </c>
      <c r="H400" s="29" t="n">
        <v>7</v>
      </c>
      <c r="I400" s="29" t="n">
        <v>1</v>
      </c>
      <c r="J400" s="29" t="n">
        <v>85</v>
      </c>
      <c r="K400" s="31" t="n">
        <v>2</v>
      </c>
      <c r="L400" s="29" t="s">
        <v>27</v>
      </c>
      <c r="M400" s="29" t="n">
        <v>1</v>
      </c>
      <c r="N400" s="29" t="n">
        <v>4303</v>
      </c>
      <c r="O400" s="29" t="n">
        <v>1</v>
      </c>
      <c r="P400" s="22" t="n">
        <f aca="false">+Q400+R400</f>
        <v>0</v>
      </c>
      <c r="Q400" s="23"/>
      <c r="R400" s="23"/>
      <c r="S400" s="24" t="n">
        <f aca="false">+T400+U400</f>
        <v>0</v>
      </c>
      <c r="T400" s="25"/>
      <c r="U400" s="25"/>
      <c r="V400" s="26" t="n">
        <f aca="false">+W400+X400</f>
        <v>0</v>
      </c>
      <c r="W400" s="27"/>
      <c r="X400" s="27"/>
    </row>
    <row r="401" customFormat="false" ht="12.75" hidden="true" customHeight="true" outlineLevel="0" collapsed="false">
      <c r="A401" s="28" t="s">
        <v>49</v>
      </c>
      <c r="B401" s="29" t="n">
        <f aca="false">IF(OR(N401=4301,N401=4322),110,IF(OR(N401=4312,N401=4323),111,IF(OR(N401=4313,N401=4320,N401=4321,N401=4324,N401=4325),112,IF(OR(N401=4304,N401=4306),330,IF(AND(N401=4308,O401=2),330,IF(AND(N401=4308,O401=3),330,220))))))</f>
        <v>111</v>
      </c>
      <c r="C401" s="29" t="n">
        <v>1000</v>
      </c>
      <c r="D401" s="30" t="n">
        <v>2006</v>
      </c>
      <c r="E401" s="29" t="n">
        <v>38</v>
      </c>
      <c r="F401" s="29" t="s">
        <v>64</v>
      </c>
      <c r="G401" s="29" t="n">
        <v>3</v>
      </c>
      <c r="H401" s="29" t="n">
        <v>7</v>
      </c>
      <c r="I401" s="29" t="n">
        <v>1</v>
      </c>
      <c r="J401" s="29" t="n">
        <v>85</v>
      </c>
      <c r="K401" s="31" t="n">
        <v>2</v>
      </c>
      <c r="L401" s="29" t="s">
        <v>27</v>
      </c>
      <c r="M401" s="29" t="n">
        <v>1</v>
      </c>
      <c r="N401" s="29" t="n">
        <v>4312</v>
      </c>
      <c r="O401" s="29" t="n">
        <v>1</v>
      </c>
      <c r="P401" s="22" t="n">
        <f aca="false">+Q401+R401</f>
        <v>0</v>
      </c>
      <c r="Q401" s="23"/>
      <c r="R401" s="23"/>
      <c r="S401" s="24" t="n">
        <f aca="false">+T401+U401</f>
        <v>0</v>
      </c>
      <c r="T401" s="25"/>
      <c r="U401" s="25"/>
      <c r="V401" s="26" t="n">
        <f aca="false">+W401+X401</f>
        <v>0</v>
      </c>
      <c r="W401" s="27"/>
      <c r="X401" s="27"/>
    </row>
    <row r="402" customFormat="false" ht="12.75" hidden="true" customHeight="true" outlineLevel="0" collapsed="false">
      <c r="A402" s="28" t="s">
        <v>49</v>
      </c>
      <c r="B402" s="29" t="n">
        <f aca="false">IF(OR(N402=4301,N402=4322),110,IF(OR(N402=4312,N402=4323),111,IF(OR(N402=4313,N402=4320,N402=4321,N402=4324,N402=4325),112,IF(OR(N402=4304,N402=4306),330,IF(AND(N402=4308,O402=2),330,IF(AND(N402=4308,O402=3),330,220))))))</f>
        <v>111</v>
      </c>
      <c r="C402" s="29" t="n">
        <v>1000</v>
      </c>
      <c r="D402" s="30" t="n">
        <v>2006</v>
      </c>
      <c r="E402" s="29" t="n">
        <v>38</v>
      </c>
      <c r="F402" s="29" t="s">
        <v>64</v>
      </c>
      <c r="G402" s="29" t="n">
        <v>3</v>
      </c>
      <c r="H402" s="29" t="n">
        <v>7</v>
      </c>
      <c r="I402" s="29" t="n">
        <v>1</v>
      </c>
      <c r="J402" s="29" t="n">
        <v>85</v>
      </c>
      <c r="K402" s="31" t="n">
        <v>2</v>
      </c>
      <c r="L402" s="29" t="s">
        <v>27</v>
      </c>
      <c r="M402" s="29" t="n">
        <v>1</v>
      </c>
      <c r="N402" s="29" t="n">
        <v>4323</v>
      </c>
      <c r="O402" s="29" t="n">
        <v>1</v>
      </c>
      <c r="P402" s="22" t="n">
        <f aca="false">+Q402+R402</f>
        <v>0</v>
      </c>
      <c r="Q402" s="23"/>
      <c r="R402" s="23"/>
      <c r="S402" s="24" t="n">
        <f aca="false">+T402+U402</f>
        <v>0</v>
      </c>
      <c r="T402" s="25"/>
      <c r="U402" s="25"/>
      <c r="V402" s="26" t="n">
        <f aca="false">+W402+X402</f>
        <v>0</v>
      </c>
      <c r="W402" s="27"/>
      <c r="X402" s="27"/>
    </row>
    <row r="403" customFormat="false" ht="12.75" hidden="true" customHeight="true" outlineLevel="0" collapsed="false">
      <c r="A403" s="28" t="s">
        <v>49</v>
      </c>
      <c r="B403" s="29" t="n">
        <f aca="false">IF(OR(N403=4301,N403=4322),110,IF(OR(N403=4312,N403=4323),111,IF(OR(N403=4313,N403=4320,N403=4321,N403=4324,N403=4325),112,IF(OR(N403=4304,N403=4306),330,IF(AND(N403=4308,O403=2),330,IF(AND(N403=4308,O403=3),330,220))))))</f>
        <v>110</v>
      </c>
      <c r="C403" s="29" t="n">
        <v>1000</v>
      </c>
      <c r="D403" s="30" t="n">
        <v>2006</v>
      </c>
      <c r="E403" s="29" t="n">
        <v>38</v>
      </c>
      <c r="F403" s="29" t="s">
        <v>64</v>
      </c>
      <c r="G403" s="29" t="n">
        <v>3</v>
      </c>
      <c r="H403" s="29" t="n">
        <v>7</v>
      </c>
      <c r="I403" s="29" t="n">
        <v>1</v>
      </c>
      <c r="J403" s="29" t="n">
        <v>85</v>
      </c>
      <c r="K403" s="31" t="n">
        <v>4</v>
      </c>
      <c r="L403" s="29" t="s">
        <v>11</v>
      </c>
      <c r="M403" s="29" t="n">
        <v>3</v>
      </c>
      <c r="N403" s="29" t="n">
        <v>4301</v>
      </c>
      <c r="O403" s="29" t="n">
        <v>1</v>
      </c>
      <c r="P403" s="22" t="n">
        <f aca="false">+Q403+R403</f>
        <v>0</v>
      </c>
      <c r="Q403" s="23"/>
      <c r="R403" s="23"/>
      <c r="S403" s="24" t="n">
        <f aca="false">+T403+U403</f>
        <v>0</v>
      </c>
      <c r="T403" s="25"/>
      <c r="U403" s="25"/>
      <c r="V403" s="26" t="n">
        <f aca="false">+W403+X403</f>
        <v>0</v>
      </c>
      <c r="W403" s="27"/>
      <c r="X403" s="27"/>
    </row>
    <row r="404" customFormat="false" ht="12.75" hidden="true" customHeight="true" outlineLevel="0" collapsed="false">
      <c r="A404" s="28" t="s">
        <v>49</v>
      </c>
      <c r="B404" s="29" t="n">
        <f aca="false">IF(OR(N404=4301,N404=4322),110,IF(OR(N404=4312,N404=4323),111,IF(OR(N404=4313,N404=4320,N404=4321,N404=4324,N404=4325),112,IF(OR(N404=4304,N404=4306),330,IF(AND(N404=4308,O404=2),330,IF(AND(N404=4308,O404=3),330,220))))))</f>
        <v>220</v>
      </c>
      <c r="C404" s="29" t="n">
        <v>2000</v>
      </c>
      <c r="D404" s="30" t="n">
        <v>2006</v>
      </c>
      <c r="E404" s="29" t="n">
        <v>38</v>
      </c>
      <c r="F404" s="29" t="s">
        <v>64</v>
      </c>
      <c r="G404" s="29" t="n">
        <v>3</v>
      </c>
      <c r="H404" s="29" t="n">
        <v>7</v>
      </c>
      <c r="I404" s="29" t="n">
        <v>1</v>
      </c>
      <c r="J404" s="29" t="n">
        <v>85</v>
      </c>
      <c r="K404" s="31" t="n">
        <v>4</v>
      </c>
      <c r="L404" s="29" t="s">
        <v>11</v>
      </c>
      <c r="M404" s="29" t="n">
        <v>3</v>
      </c>
      <c r="N404" s="29" t="n">
        <v>4302</v>
      </c>
      <c r="O404" s="29" t="n">
        <v>1</v>
      </c>
      <c r="P404" s="22" t="n">
        <f aca="false">+Q404+R404</f>
        <v>0</v>
      </c>
      <c r="Q404" s="23"/>
      <c r="R404" s="23"/>
      <c r="S404" s="24" t="n">
        <f aca="false">+T404+U404</f>
        <v>0</v>
      </c>
      <c r="T404" s="25"/>
      <c r="U404" s="25"/>
      <c r="V404" s="26" t="n">
        <f aca="false">+W404+X404</f>
        <v>0</v>
      </c>
      <c r="W404" s="27"/>
      <c r="X404" s="27"/>
    </row>
    <row r="405" customFormat="false" ht="12.75" hidden="true" customHeight="true" outlineLevel="0" collapsed="false">
      <c r="A405" s="28" t="s">
        <v>49</v>
      </c>
      <c r="B405" s="29" t="n">
        <f aca="false">IF(OR(N405=4301,N405=4322),110,IF(OR(N405=4312,N405=4323),111,IF(OR(N405=4313,N405=4320,N405=4321,N405=4324,N405=4325),112,IF(OR(N405=4304,N405=4306),330,IF(AND(N405=4308,O405=2),330,IF(AND(N405=4308,O405=3),330,220))))))</f>
        <v>220</v>
      </c>
      <c r="C405" s="29" t="n">
        <v>3000</v>
      </c>
      <c r="D405" s="30" t="n">
        <v>2006</v>
      </c>
      <c r="E405" s="29" t="n">
        <v>38</v>
      </c>
      <c r="F405" s="29" t="s">
        <v>64</v>
      </c>
      <c r="G405" s="29" t="n">
        <v>3</v>
      </c>
      <c r="H405" s="29" t="n">
        <v>7</v>
      </c>
      <c r="I405" s="29" t="n">
        <v>1</v>
      </c>
      <c r="J405" s="29" t="n">
        <v>85</v>
      </c>
      <c r="K405" s="31" t="n">
        <v>4</v>
      </c>
      <c r="L405" s="29" t="s">
        <v>11</v>
      </c>
      <c r="M405" s="29" t="n">
        <v>3</v>
      </c>
      <c r="N405" s="29" t="n">
        <v>4303</v>
      </c>
      <c r="O405" s="29" t="n">
        <v>1</v>
      </c>
      <c r="P405" s="22" t="n">
        <f aca="false">+Q405+R405</f>
        <v>0</v>
      </c>
      <c r="Q405" s="23"/>
      <c r="R405" s="23"/>
      <c r="S405" s="24" t="n">
        <f aca="false">+T405+U405</f>
        <v>0</v>
      </c>
      <c r="T405" s="25"/>
      <c r="U405" s="25"/>
      <c r="V405" s="26" t="n">
        <f aca="false">+W405+X405</f>
        <v>0</v>
      </c>
      <c r="W405" s="27"/>
      <c r="X405" s="27"/>
    </row>
    <row r="406" customFormat="false" ht="12.75" hidden="true" customHeight="true" outlineLevel="0" collapsed="false">
      <c r="A406" s="28" t="s">
        <v>49</v>
      </c>
      <c r="B406" s="29" t="n">
        <f aca="false">IF(OR(N406=4301,N406=4322),110,IF(OR(N406=4312,N406=4323),111,IF(OR(N406=4313,N406=4320,N406=4321,N406=4324,N406=4325),112,IF(OR(N406=4304,N406=4306),330,IF(AND(N406=4308,O406=2),330,IF(AND(N406=4308,O406=3),330,220))))))</f>
        <v>330</v>
      </c>
      <c r="C406" s="29" t="n">
        <v>5000</v>
      </c>
      <c r="D406" s="30" t="n">
        <v>2006</v>
      </c>
      <c r="E406" s="29" t="n">
        <v>38</v>
      </c>
      <c r="F406" s="29" t="s">
        <v>64</v>
      </c>
      <c r="G406" s="29" t="n">
        <v>3</v>
      </c>
      <c r="H406" s="29" t="n">
        <v>7</v>
      </c>
      <c r="I406" s="29" t="n">
        <v>1</v>
      </c>
      <c r="J406" s="29" t="n">
        <v>85</v>
      </c>
      <c r="K406" s="31" t="n">
        <v>4</v>
      </c>
      <c r="L406" s="29" t="s">
        <v>11</v>
      </c>
      <c r="M406" s="29" t="n">
        <v>3</v>
      </c>
      <c r="N406" s="29" t="n">
        <v>4304</v>
      </c>
      <c r="O406" s="29" t="n">
        <v>2</v>
      </c>
      <c r="P406" s="22" t="n">
        <f aca="false">+Q406+R406</f>
        <v>0</v>
      </c>
      <c r="Q406" s="23"/>
      <c r="R406" s="23"/>
      <c r="S406" s="24" t="n">
        <f aca="false">+T406+U406</f>
        <v>0</v>
      </c>
      <c r="T406" s="25"/>
      <c r="U406" s="25"/>
      <c r="V406" s="26" t="n">
        <f aca="false">+W406+X406</f>
        <v>0</v>
      </c>
      <c r="W406" s="27"/>
      <c r="X406" s="27"/>
    </row>
    <row r="407" customFormat="false" ht="12.75" hidden="true" customHeight="true" outlineLevel="0" collapsed="false">
      <c r="A407" s="28" t="s">
        <v>49</v>
      </c>
      <c r="B407" s="29" t="n">
        <f aca="false">IF(OR(N407=4301,N407=4322),110,IF(OR(N407=4312,N407=4323),111,IF(OR(N407=4313,N407=4320,N407=4321,N407=4324,N407=4325),112,IF(OR(N407=4304,N407=4306),330,IF(AND(N407=4308,O407=2),330,IF(AND(N407=4308,O407=3),330,220))))))</f>
        <v>111</v>
      </c>
      <c r="C407" s="29" t="n">
        <v>1000</v>
      </c>
      <c r="D407" s="30" t="n">
        <v>2006</v>
      </c>
      <c r="E407" s="29" t="n">
        <v>38</v>
      </c>
      <c r="F407" s="29" t="s">
        <v>64</v>
      </c>
      <c r="G407" s="29" t="n">
        <v>3</v>
      </c>
      <c r="H407" s="29" t="n">
        <v>7</v>
      </c>
      <c r="I407" s="29" t="n">
        <v>1</v>
      </c>
      <c r="J407" s="29" t="n">
        <v>85</v>
      </c>
      <c r="K407" s="31" t="n">
        <v>4</v>
      </c>
      <c r="L407" s="29" t="s">
        <v>11</v>
      </c>
      <c r="M407" s="29" t="n">
        <v>3</v>
      </c>
      <c r="N407" s="29" t="n">
        <v>4312</v>
      </c>
      <c r="O407" s="29" t="n">
        <v>1</v>
      </c>
      <c r="P407" s="22" t="n">
        <f aca="false">+Q407+R407</f>
        <v>0</v>
      </c>
      <c r="Q407" s="23"/>
      <c r="R407" s="23"/>
      <c r="S407" s="24" t="n">
        <f aca="false">+T407+U407</f>
        <v>0</v>
      </c>
      <c r="T407" s="25"/>
      <c r="U407" s="25"/>
      <c r="V407" s="26" t="n">
        <f aca="false">+W407+X407</f>
        <v>0</v>
      </c>
      <c r="W407" s="27"/>
      <c r="X407" s="27"/>
    </row>
    <row r="408" customFormat="false" ht="12.75" hidden="true" customHeight="true" outlineLevel="0" collapsed="false">
      <c r="A408" s="28" t="s">
        <v>49</v>
      </c>
      <c r="B408" s="29" t="n">
        <f aca="false">IF(OR(N408=4301,N408=4322),110,IF(OR(N408=4312,N408=4323),111,IF(OR(N408=4313,N408=4320,N408=4321,N408=4324,N408=4325),112,IF(OR(N408=4304,N408=4306),330,IF(AND(N408=4308,O408=2),330,IF(AND(N408=4308,O408=3),330,220))))))</f>
        <v>110</v>
      </c>
      <c r="C408" s="29" t="n">
        <v>1000</v>
      </c>
      <c r="D408" s="30" t="n">
        <v>2006</v>
      </c>
      <c r="E408" s="29" t="n">
        <v>38</v>
      </c>
      <c r="F408" s="29" t="s">
        <v>64</v>
      </c>
      <c r="G408" s="29" t="n">
        <v>3</v>
      </c>
      <c r="H408" s="29" t="n">
        <v>7</v>
      </c>
      <c r="I408" s="29" t="n">
        <v>1</v>
      </c>
      <c r="J408" s="29" t="n">
        <v>85</v>
      </c>
      <c r="K408" s="31" t="n">
        <v>4</v>
      </c>
      <c r="L408" s="29" t="s">
        <v>11</v>
      </c>
      <c r="M408" s="29" t="n">
        <v>3</v>
      </c>
      <c r="N408" s="29" t="n">
        <v>4322</v>
      </c>
      <c r="O408" s="29" t="n">
        <v>1</v>
      </c>
      <c r="P408" s="22" t="n">
        <f aca="false">+Q408+R408</f>
        <v>0</v>
      </c>
      <c r="Q408" s="23"/>
      <c r="R408" s="23"/>
      <c r="S408" s="24" t="n">
        <f aca="false">+T408+U408</f>
        <v>0</v>
      </c>
      <c r="T408" s="25"/>
      <c r="U408" s="25"/>
      <c r="V408" s="26" t="n">
        <f aca="false">+W408+X408</f>
        <v>0</v>
      </c>
      <c r="W408" s="27"/>
      <c r="X408" s="27"/>
    </row>
    <row r="409" customFormat="false" ht="12.75" hidden="true" customHeight="true" outlineLevel="0" collapsed="false">
      <c r="A409" s="28" t="s">
        <v>49</v>
      </c>
      <c r="B409" s="29" t="n">
        <f aca="false">IF(OR(N409=4301,N409=4322),110,IF(OR(N409=4312,N409=4323),111,IF(OR(N409=4313,N409=4320,N409=4321,N409=4324,N409=4325),112,IF(OR(N409=4304,N409=4306),330,IF(AND(N409=4308,O409=2),330,IF(AND(N409=4308,O409=3),330,220))))))</f>
        <v>111</v>
      </c>
      <c r="C409" s="29" t="n">
        <v>1000</v>
      </c>
      <c r="D409" s="30" t="n">
        <v>2006</v>
      </c>
      <c r="E409" s="29" t="n">
        <v>38</v>
      </c>
      <c r="F409" s="29" t="s">
        <v>64</v>
      </c>
      <c r="G409" s="29" t="n">
        <v>3</v>
      </c>
      <c r="H409" s="29" t="n">
        <v>7</v>
      </c>
      <c r="I409" s="29" t="n">
        <v>1</v>
      </c>
      <c r="J409" s="29" t="n">
        <v>85</v>
      </c>
      <c r="K409" s="31" t="n">
        <v>4</v>
      </c>
      <c r="L409" s="29" t="s">
        <v>11</v>
      </c>
      <c r="M409" s="29" t="n">
        <v>3</v>
      </c>
      <c r="N409" s="29" t="n">
        <v>4323</v>
      </c>
      <c r="O409" s="29" t="n">
        <v>1</v>
      </c>
      <c r="P409" s="22" t="n">
        <f aca="false">+Q409+R409</f>
        <v>0</v>
      </c>
      <c r="Q409" s="23"/>
      <c r="R409" s="23"/>
      <c r="S409" s="24" t="n">
        <f aca="false">+T409+U409</f>
        <v>0</v>
      </c>
      <c r="T409" s="25"/>
      <c r="U409" s="25"/>
      <c r="V409" s="26" t="n">
        <f aca="false">+W409+X409</f>
        <v>0</v>
      </c>
      <c r="W409" s="27"/>
      <c r="X409" s="27"/>
    </row>
    <row r="410" customFormat="false" ht="12.75" hidden="true" customHeight="true" outlineLevel="0" collapsed="false">
      <c r="A410" s="28" t="s">
        <v>49</v>
      </c>
      <c r="B410" s="29" t="n">
        <f aca="false">IF(OR(N410=4301,N410=4322),110,IF(OR(N410=4312,N410=4323),111,IF(OR(N410=4313,N410=4320,N410=4321,N410=4324,N410=4325),112,IF(OR(N410=4304,N410=4306),330,IF(AND(N410=4308,O410=2),330,IF(AND(N410=4308,O410=3),330,220))))))</f>
        <v>220</v>
      </c>
      <c r="C410" s="29" t="n">
        <v>4000</v>
      </c>
      <c r="D410" s="30" t="n">
        <v>2006</v>
      </c>
      <c r="E410" s="29" t="n">
        <v>38</v>
      </c>
      <c r="F410" s="29" t="s">
        <v>64</v>
      </c>
      <c r="G410" s="29" t="n">
        <v>3</v>
      </c>
      <c r="H410" s="29" t="n">
        <v>7</v>
      </c>
      <c r="I410" s="29" t="n">
        <v>1</v>
      </c>
      <c r="J410" s="29" t="n">
        <v>85</v>
      </c>
      <c r="K410" s="31" t="n">
        <v>8</v>
      </c>
      <c r="L410" s="29" t="s">
        <v>11</v>
      </c>
      <c r="M410" s="29" t="n">
        <v>3</v>
      </c>
      <c r="N410" s="29" t="n">
        <v>4107</v>
      </c>
      <c r="O410" s="29" t="n">
        <v>1</v>
      </c>
      <c r="P410" s="22" t="n">
        <f aca="false">+Q410+R410</f>
        <v>0</v>
      </c>
      <c r="Q410" s="23"/>
      <c r="R410" s="23"/>
      <c r="S410" s="24" t="n">
        <f aca="false">+T410+U410</f>
        <v>0</v>
      </c>
      <c r="T410" s="25"/>
      <c r="U410" s="25"/>
      <c r="V410" s="26" t="n">
        <f aca="false">+W410+X410</f>
        <v>0</v>
      </c>
      <c r="W410" s="27"/>
      <c r="X410" s="27"/>
    </row>
    <row r="411" customFormat="false" ht="12.75" hidden="true" customHeight="true" outlineLevel="0" collapsed="false">
      <c r="A411" s="28" t="s">
        <v>49</v>
      </c>
      <c r="B411" s="29" t="n">
        <f aca="false">IF(OR(N411=4301,N411=4322),110,IF(OR(N411=4312,N411=4323),111,IF(OR(N411=4313,N411=4320,N411=4321,N411=4324,N411=4325),112,IF(OR(N411=4304,N411=4306),330,IF(AND(N411=4308,O411=2),330,IF(AND(N411=4308,O411=3),330,220))))))</f>
        <v>110</v>
      </c>
      <c r="C411" s="29" t="n">
        <v>1000</v>
      </c>
      <c r="D411" s="30" t="n">
        <v>2006</v>
      </c>
      <c r="E411" s="29" t="n">
        <v>38</v>
      </c>
      <c r="F411" s="29" t="s">
        <v>64</v>
      </c>
      <c r="G411" s="29" t="n">
        <v>3</v>
      </c>
      <c r="H411" s="29" t="n">
        <v>7</v>
      </c>
      <c r="I411" s="29" t="n">
        <v>1</v>
      </c>
      <c r="J411" s="29" t="n">
        <v>85</v>
      </c>
      <c r="K411" s="31" t="n">
        <v>8</v>
      </c>
      <c r="L411" s="29" t="s">
        <v>11</v>
      </c>
      <c r="M411" s="29" t="n">
        <v>3</v>
      </c>
      <c r="N411" s="29" t="n">
        <v>4301</v>
      </c>
      <c r="O411" s="29" t="n">
        <v>1</v>
      </c>
      <c r="P411" s="22" t="n">
        <f aca="false">+Q411+R411</f>
        <v>0</v>
      </c>
      <c r="Q411" s="23"/>
      <c r="R411" s="23"/>
      <c r="S411" s="24" t="n">
        <f aca="false">+T411+U411</f>
        <v>0</v>
      </c>
      <c r="T411" s="25"/>
      <c r="U411" s="25"/>
      <c r="V411" s="26" t="n">
        <f aca="false">+W411+X411</f>
        <v>0</v>
      </c>
      <c r="W411" s="27"/>
      <c r="X411" s="27"/>
    </row>
    <row r="412" customFormat="false" ht="12.75" hidden="true" customHeight="true" outlineLevel="0" collapsed="false">
      <c r="A412" s="28" t="s">
        <v>49</v>
      </c>
      <c r="B412" s="29" t="n">
        <f aca="false">IF(OR(N412=4301,N412=4322),110,IF(OR(N412=4312,N412=4323),111,IF(OR(N412=4313,N412=4320,N412=4321,N412=4324,N412=4325),112,IF(OR(N412=4304,N412=4306),330,IF(AND(N412=4308,O412=2),330,IF(AND(N412=4308,O412=3),330,220))))))</f>
        <v>220</v>
      </c>
      <c r="C412" s="29" t="n">
        <v>2000</v>
      </c>
      <c r="D412" s="30" t="n">
        <v>2006</v>
      </c>
      <c r="E412" s="29" t="n">
        <v>38</v>
      </c>
      <c r="F412" s="29" t="s">
        <v>64</v>
      </c>
      <c r="G412" s="29" t="n">
        <v>3</v>
      </c>
      <c r="H412" s="29" t="n">
        <v>7</v>
      </c>
      <c r="I412" s="29" t="n">
        <v>1</v>
      </c>
      <c r="J412" s="29" t="n">
        <v>85</v>
      </c>
      <c r="K412" s="31" t="n">
        <v>8</v>
      </c>
      <c r="L412" s="29" t="s">
        <v>11</v>
      </c>
      <c r="M412" s="29" t="n">
        <v>3</v>
      </c>
      <c r="N412" s="29" t="n">
        <v>4302</v>
      </c>
      <c r="O412" s="29" t="n">
        <v>1</v>
      </c>
      <c r="P412" s="22" t="n">
        <f aca="false">+Q412+R412</f>
        <v>0</v>
      </c>
      <c r="Q412" s="23"/>
      <c r="R412" s="23"/>
      <c r="S412" s="24" t="n">
        <f aca="false">+T412+U412</f>
        <v>0</v>
      </c>
      <c r="T412" s="25"/>
      <c r="U412" s="25"/>
      <c r="V412" s="26" t="n">
        <f aca="false">+W412+X412</f>
        <v>0</v>
      </c>
      <c r="W412" s="27"/>
      <c r="X412" s="27"/>
    </row>
    <row r="413" customFormat="false" ht="12.75" hidden="true" customHeight="true" outlineLevel="0" collapsed="false">
      <c r="A413" s="28" t="s">
        <v>49</v>
      </c>
      <c r="B413" s="29" t="n">
        <f aca="false">IF(OR(N413=4301,N413=4322),110,IF(OR(N413=4312,N413=4323),111,IF(OR(N413=4313,N413=4320,N413=4321,N413=4324,N413=4325),112,IF(OR(N413=4304,N413=4306),330,IF(AND(N413=4308,O413=2),330,IF(AND(N413=4308,O413=3),330,220))))))</f>
        <v>220</v>
      </c>
      <c r="C413" s="29" t="n">
        <v>3000</v>
      </c>
      <c r="D413" s="30" t="n">
        <v>2006</v>
      </c>
      <c r="E413" s="29" t="n">
        <v>38</v>
      </c>
      <c r="F413" s="29" t="s">
        <v>64</v>
      </c>
      <c r="G413" s="29" t="n">
        <v>3</v>
      </c>
      <c r="H413" s="29" t="n">
        <v>7</v>
      </c>
      <c r="I413" s="29" t="n">
        <v>1</v>
      </c>
      <c r="J413" s="29" t="n">
        <v>85</v>
      </c>
      <c r="K413" s="31" t="n">
        <v>8</v>
      </c>
      <c r="L413" s="29" t="s">
        <v>11</v>
      </c>
      <c r="M413" s="29" t="n">
        <v>3</v>
      </c>
      <c r="N413" s="29" t="n">
        <v>4303</v>
      </c>
      <c r="O413" s="29" t="n">
        <v>1</v>
      </c>
      <c r="P413" s="22" t="n">
        <f aca="false">+Q413+R413</f>
        <v>0</v>
      </c>
      <c r="Q413" s="23"/>
      <c r="R413" s="23"/>
      <c r="S413" s="24" t="n">
        <f aca="false">+T413+U413</f>
        <v>0</v>
      </c>
      <c r="T413" s="25"/>
      <c r="U413" s="25"/>
      <c r="V413" s="26" t="n">
        <f aca="false">+W413+X413</f>
        <v>0</v>
      </c>
      <c r="W413" s="27"/>
      <c r="X413" s="27"/>
    </row>
    <row r="414" customFormat="false" ht="12.75" hidden="true" customHeight="true" outlineLevel="0" collapsed="false">
      <c r="A414" s="28" t="s">
        <v>49</v>
      </c>
      <c r="B414" s="29" t="n">
        <f aca="false">IF(OR(N414=4301,N414=4322),110,IF(OR(N414=4312,N414=4323),111,IF(OR(N414=4313,N414=4320,N414=4321,N414=4324,N414=4325),112,IF(OR(N414=4304,N414=4306),330,IF(AND(N414=4308,O414=2),330,IF(AND(N414=4308,O414=3),330,220))))))</f>
        <v>111</v>
      </c>
      <c r="C414" s="29" t="n">
        <v>1000</v>
      </c>
      <c r="D414" s="30" t="n">
        <v>2006</v>
      </c>
      <c r="E414" s="29" t="n">
        <v>38</v>
      </c>
      <c r="F414" s="29" t="s">
        <v>64</v>
      </c>
      <c r="G414" s="29" t="n">
        <v>3</v>
      </c>
      <c r="H414" s="29" t="n">
        <v>7</v>
      </c>
      <c r="I414" s="29" t="n">
        <v>1</v>
      </c>
      <c r="J414" s="29" t="n">
        <v>85</v>
      </c>
      <c r="K414" s="31" t="n">
        <v>8</v>
      </c>
      <c r="L414" s="29" t="s">
        <v>11</v>
      </c>
      <c r="M414" s="29" t="n">
        <v>3</v>
      </c>
      <c r="N414" s="29" t="n">
        <v>4312</v>
      </c>
      <c r="O414" s="29" t="n">
        <v>1</v>
      </c>
      <c r="P414" s="22" t="n">
        <f aca="false">+Q414+R414</f>
        <v>0</v>
      </c>
      <c r="Q414" s="23"/>
      <c r="R414" s="23"/>
      <c r="S414" s="24" t="n">
        <f aca="false">+T414+U414</f>
        <v>0</v>
      </c>
      <c r="T414" s="25"/>
      <c r="U414" s="25"/>
      <c r="V414" s="26" t="n">
        <f aca="false">+W414+X414</f>
        <v>0</v>
      </c>
      <c r="W414" s="27"/>
      <c r="X414" s="27"/>
    </row>
    <row r="415" customFormat="false" ht="12.75" hidden="true" customHeight="true" outlineLevel="0" collapsed="false">
      <c r="A415" s="28" t="s">
        <v>49</v>
      </c>
      <c r="B415" s="29" t="n">
        <f aca="false">IF(OR(N415=4301,N415=4322),110,IF(OR(N415=4312,N415=4323),111,IF(OR(N415=4313,N415=4320,N415=4321,N415=4324,N415=4325),112,IF(OR(N415=4304,N415=4306),330,IF(AND(N415=4308,O415=2),330,IF(AND(N415=4308,O415=3),330,220))))))</f>
        <v>111</v>
      </c>
      <c r="C415" s="29" t="n">
        <v>1000</v>
      </c>
      <c r="D415" s="30" t="n">
        <v>2006</v>
      </c>
      <c r="E415" s="29" t="n">
        <v>38</v>
      </c>
      <c r="F415" s="29" t="s">
        <v>64</v>
      </c>
      <c r="G415" s="29" t="n">
        <v>3</v>
      </c>
      <c r="H415" s="29" t="n">
        <v>7</v>
      </c>
      <c r="I415" s="29" t="n">
        <v>1</v>
      </c>
      <c r="J415" s="29" t="n">
        <v>85</v>
      </c>
      <c r="K415" s="31" t="n">
        <v>8</v>
      </c>
      <c r="L415" s="29" t="s">
        <v>11</v>
      </c>
      <c r="M415" s="29" t="n">
        <v>3</v>
      </c>
      <c r="N415" s="29" t="n">
        <v>4323</v>
      </c>
      <c r="O415" s="29" t="n">
        <v>1</v>
      </c>
      <c r="P415" s="22" t="n">
        <f aca="false">+Q415+R415</f>
        <v>0</v>
      </c>
      <c r="Q415" s="23"/>
      <c r="R415" s="23"/>
      <c r="S415" s="24" t="n">
        <f aca="false">+T415+U415</f>
        <v>0</v>
      </c>
      <c r="T415" s="25"/>
      <c r="U415" s="25"/>
      <c r="V415" s="26" t="n">
        <f aca="false">+W415+X415</f>
        <v>0</v>
      </c>
      <c r="W415" s="27"/>
      <c r="X415" s="27"/>
    </row>
    <row r="416" customFormat="false" ht="12.75" hidden="true" customHeight="true" outlineLevel="0" collapsed="false">
      <c r="A416" s="28" t="s">
        <v>65</v>
      </c>
      <c r="B416" s="29" t="n">
        <f aca="false">IF(OR(N416=4301,N416=4322),110,IF(OR(N416=4312,N416=4323),111,IF(OR(N416=4313,N416=4320,N416=4321,N416=4324,N416=4325),112,IF(OR(N416=4304,N416=4306),330,IF(AND(N416=4308,O416=2),330,IF(AND(N416=4308,O416=3),330,220))))))</f>
        <v>110</v>
      </c>
      <c r="C416" s="29" t="n">
        <v>1000</v>
      </c>
      <c r="D416" s="30" t="n">
        <v>2006</v>
      </c>
      <c r="E416" s="29" t="n">
        <v>38</v>
      </c>
      <c r="F416" s="29" t="s">
        <v>66</v>
      </c>
      <c r="G416" s="29" t="n">
        <v>3</v>
      </c>
      <c r="H416" s="29" t="n">
        <v>7</v>
      </c>
      <c r="I416" s="29" t="n">
        <v>1</v>
      </c>
      <c r="J416" s="29" t="n">
        <v>85</v>
      </c>
      <c r="K416" s="31" t="n">
        <v>2</v>
      </c>
      <c r="L416" s="29" t="s">
        <v>27</v>
      </c>
      <c r="M416" s="29" t="n">
        <v>1</v>
      </c>
      <c r="N416" s="29" t="n">
        <v>4301</v>
      </c>
      <c r="O416" s="29" t="n">
        <v>1</v>
      </c>
      <c r="P416" s="22" t="n">
        <f aca="false">+Q416+R416</f>
        <v>0</v>
      </c>
      <c r="Q416" s="23"/>
      <c r="R416" s="23"/>
      <c r="S416" s="24" t="n">
        <f aca="false">+T416+U416</f>
        <v>0</v>
      </c>
      <c r="T416" s="25"/>
      <c r="U416" s="25"/>
      <c r="V416" s="26" t="n">
        <f aca="false">+W416+X416</f>
        <v>0</v>
      </c>
      <c r="W416" s="27"/>
      <c r="X416" s="27"/>
    </row>
    <row r="417" customFormat="false" ht="12.75" hidden="true" customHeight="true" outlineLevel="0" collapsed="false">
      <c r="A417" s="28" t="s">
        <v>65</v>
      </c>
      <c r="B417" s="29" t="n">
        <f aca="false">IF(OR(N417=4301,N417=4322),110,IF(OR(N417=4312,N417=4323),111,IF(OR(N417=4313,N417=4320,N417=4321,N417=4324,N417=4325),112,IF(OR(N417=4304,N417=4306),330,IF(AND(N417=4308,O417=2),330,IF(AND(N417=4308,O417=3),330,220))))))</f>
        <v>220</v>
      </c>
      <c r="C417" s="29" t="n">
        <v>2000</v>
      </c>
      <c r="D417" s="30" t="n">
        <v>2006</v>
      </c>
      <c r="E417" s="29" t="n">
        <v>38</v>
      </c>
      <c r="F417" s="29" t="s">
        <v>66</v>
      </c>
      <c r="G417" s="29" t="n">
        <v>3</v>
      </c>
      <c r="H417" s="29" t="n">
        <v>7</v>
      </c>
      <c r="I417" s="29" t="n">
        <v>1</v>
      </c>
      <c r="J417" s="29" t="n">
        <v>85</v>
      </c>
      <c r="K417" s="31" t="n">
        <v>2</v>
      </c>
      <c r="L417" s="29" t="s">
        <v>27</v>
      </c>
      <c r="M417" s="29" t="n">
        <v>1</v>
      </c>
      <c r="N417" s="29" t="n">
        <v>4302</v>
      </c>
      <c r="O417" s="29" t="n">
        <v>1</v>
      </c>
      <c r="P417" s="22" t="n">
        <f aca="false">+Q417+R417</f>
        <v>0</v>
      </c>
      <c r="Q417" s="23"/>
      <c r="R417" s="23"/>
      <c r="S417" s="24" t="n">
        <f aca="false">+T417+U417</f>
        <v>0</v>
      </c>
      <c r="T417" s="25"/>
      <c r="U417" s="25"/>
      <c r="V417" s="26" t="n">
        <f aca="false">+W417+X417</f>
        <v>0</v>
      </c>
      <c r="W417" s="27"/>
      <c r="X417" s="27"/>
    </row>
    <row r="418" customFormat="false" ht="12.75" hidden="true" customHeight="true" outlineLevel="0" collapsed="false">
      <c r="A418" s="28" t="s">
        <v>65</v>
      </c>
      <c r="B418" s="29" t="n">
        <f aca="false">IF(OR(N418=4301,N418=4322),110,IF(OR(N418=4312,N418=4323),111,IF(OR(N418=4313,N418=4320,N418=4321,N418=4324,N418=4325),112,IF(OR(N418=4304,N418=4306),330,IF(AND(N418=4308,O418=2),330,IF(AND(N418=4308,O418=3),330,220))))))</f>
        <v>220</v>
      </c>
      <c r="C418" s="29" t="n">
        <v>3000</v>
      </c>
      <c r="D418" s="30" t="n">
        <v>2006</v>
      </c>
      <c r="E418" s="29" t="n">
        <v>38</v>
      </c>
      <c r="F418" s="29" t="s">
        <v>66</v>
      </c>
      <c r="G418" s="29" t="n">
        <v>3</v>
      </c>
      <c r="H418" s="29" t="n">
        <v>7</v>
      </c>
      <c r="I418" s="29" t="n">
        <v>1</v>
      </c>
      <c r="J418" s="29" t="n">
        <v>85</v>
      </c>
      <c r="K418" s="31" t="n">
        <v>2</v>
      </c>
      <c r="L418" s="29" t="s">
        <v>27</v>
      </c>
      <c r="M418" s="29" t="n">
        <v>1</v>
      </c>
      <c r="N418" s="29" t="n">
        <v>4303</v>
      </c>
      <c r="O418" s="29" t="n">
        <v>1</v>
      </c>
      <c r="P418" s="22" t="n">
        <f aca="false">+Q418+R418</f>
        <v>0</v>
      </c>
      <c r="Q418" s="23"/>
      <c r="R418" s="23"/>
      <c r="S418" s="24" t="n">
        <f aca="false">+T418+U418</f>
        <v>0</v>
      </c>
      <c r="T418" s="25"/>
      <c r="U418" s="25"/>
      <c r="V418" s="26" t="n">
        <f aca="false">+W418+X418</f>
        <v>0</v>
      </c>
      <c r="W418" s="27"/>
      <c r="X418" s="27"/>
    </row>
    <row r="419" customFormat="false" ht="12.75" hidden="true" customHeight="true" outlineLevel="0" collapsed="false">
      <c r="A419" s="28" t="s">
        <v>65</v>
      </c>
      <c r="B419" s="29" t="n">
        <f aca="false">IF(OR(N419=4301,N419=4322),110,IF(OR(N419=4312,N419=4323),111,IF(OR(N419=4313,N419=4320,N419=4321,N419=4324,N419=4325),112,IF(OR(N419=4304,N419=4306),330,IF(AND(N419=4308,O419=2),330,IF(AND(N419=4308,O419=3),330,220))))))</f>
        <v>111</v>
      </c>
      <c r="C419" s="29" t="n">
        <v>1000</v>
      </c>
      <c r="D419" s="30" t="n">
        <v>2006</v>
      </c>
      <c r="E419" s="29" t="n">
        <v>38</v>
      </c>
      <c r="F419" s="29" t="s">
        <v>66</v>
      </c>
      <c r="G419" s="29" t="n">
        <v>3</v>
      </c>
      <c r="H419" s="29" t="n">
        <v>7</v>
      </c>
      <c r="I419" s="29" t="n">
        <v>1</v>
      </c>
      <c r="J419" s="29" t="n">
        <v>85</v>
      </c>
      <c r="K419" s="31" t="n">
        <v>2</v>
      </c>
      <c r="L419" s="29" t="s">
        <v>27</v>
      </c>
      <c r="M419" s="29" t="n">
        <v>1</v>
      </c>
      <c r="N419" s="29" t="n">
        <v>4312</v>
      </c>
      <c r="O419" s="29" t="n">
        <v>1</v>
      </c>
      <c r="P419" s="22" t="n">
        <f aca="false">+Q419+R419</f>
        <v>0</v>
      </c>
      <c r="Q419" s="23"/>
      <c r="R419" s="23"/>
      <c r="S419" s="24" t="n">
        <f aca="false">+T419+U419</f>
        <v>0</v>
      </c>
      <c r="T419" s="25"/>
      <c r="U419" s="25"/>
      <c r="V419" s="26" t="n">
        <f aca="false">+W419+X419</f>
        <v>0</v>
      </c>
      <c r="W419" s="27"/>
      <c r="X419" s="27"/>
    </row>
    <row r="420" customFormat="false" ht="12.75" hidden="true" customHeight="true" outlineLevel="0" collapsed="false">
      <c r="A420" s="28" t="s">
        <v>65</v>
      </c>
      <c r="B420" s="29" t="n">
        <f aca="false">IF(OR(N420=4301,N420=4322),110,IF(OR(N420=4312,N420=4323),111,IF(OR(N420=4313,N420=4320,N420=4321,N420=4324,N420=4325),112,IF(OR(N420=4304,N420=4306),330,IF(AND(N420=4308,O420=2),330,IF(AND(N420=4308,O420=3),330,220))))))</f>
        <v>111</v>
      </c>
      <c r="C420" s="29" t="n">
        <v>1000</v>
      </c>
      <c r="D420" s="30" t="n">
        <v>2006</v>
      </c>
      <c r="E420" s="29" t="n">
        <v>38</v>
      </c>
      <c r="F420" s="29" t="s">
        <v>66</v>
      </c>
      <c r="G420" s="29" t="n">
        <v>3</v>
      </c>
      <c r="H420" s="29" t="n">
        <v>7</v>
      </c>
      <c r="I420" s="29" t="n">
        <v>1</v>
      </c>
      <c r="J420" s="29" t="n">
        <v>85</v>
      </c>
      <c r="K420" s="31" t="n">
        <v>2</v>
      </c>
      <c r="L420" s="29" t="s">
        <v>27</v>
      </c>
      <c r="M420" s="29" t="n">
        <v>1</v>
      </c>
      <c r="N420" s="29" t="n">
        <v>4323</v>
      </c>
      <c r="O420" s="29" t="n">
        <v>1</v>
      </c>
      <c r="P420" s="22" t="n">
        <f aca="false">+Q420+R420</f>
        <v>0</v>
      </c>
      <c r="Q420" s="23"/>
      <c r="R420" s="23"/>
      <c r="S420" s="24" t="n">
        <f aca="false">+T420+U420</f>
        <v>0</v>
      </c>
      <c r="T420" s="25"/>
      <c r="U420" s="25"/>
      <c r="V420" s="26" t="n">
        <f aca="false">+W420+X420</f>
        <v>0</v>
      </c>
      <c r="W420" s="27"/>
      <c r="X420" s="27"/>
    </row>
    <row r="421" customFormat="false" ht="12.75" hidden="true" customHeight="true" outlineLevel="0" collapsed="false">
      <c r="A421" s="28" t="s">
        <v>65</v>
      </c>
      <c r="B421" s="29" t="n">
        <f aca="false">IF(OR(N421=4301,N421=4322),110,IF(OR(N421=4312,N421=4323),111,IF(OR(N421=4313,N421=4320,N421=4321,N421=4324,N421=4325),112,IF(OR(N421=4304,N421=4306),330,IF(AND(N421=4308,O421=2),330,IF(AND(N421=4308,O421=3),330,220))))))</f>
        <v>110</v>
      </c>
      <c r="C421" s="29" t="n">
        <v>1000</v>
      </c>
      <c r="D421" s="30" t="n">
        <v>2006</v>
      </c>
      <c r="E421" s="29" t="n">
        <v>38</v>
      </c>
      <c r="F421" s="29" t="s">
        <v>66</v>
      </c>
      <c r="G421" s="29" t="n">
        <v>3</v>
      </c>
      <c r="H421" s="29" t="n">
        <v>7</v>
      </c>
      <c r="I421" s="29" t="n">
        <v>3</v>
      </c>
      <c r="J421" s="29" t="n">
        <v>85</v>
      </c>
      <c r="K421" s="31" t="n">
        <v>4</v>
      </c>
      <c r="L421" s="29" t="s">
        <v>11</v>
      </c>
      <c r="M421" s="29" t="n">
        <v>3</v>
      </c>
      <c r="N421" s="29" t="n">
        <v>4301</v>
      </c>
      <c r="O421" s="29" t="n">
        <v>1</v>
      </c>
      <c r="P421" s="22" t="n">
        <f aca="false">+Q421+R421</f>
        <v>0</v>
      </c>
      <c r="Q421" s="23"/>
      <c r="R421" s="23"/>
      <c r="S421" s="24" t="n">
        <f aca="false">+T421+U421</f>
        <v>0</v>
      </c>
      <c r="T421" s="25"/>
      <c r="U421" s="25"/>
      <c r="V421" s="26" t="n">
        <f aca="false">+W421+X421</f>
        <v>0</v>
      </c>
      <c r="W421" s="27"/>
      <c r="X421" s="27"/>
    </row>
    <row r="422" customFormat="false" ht="12.75" hidden="true" customHeight="true" outlineLevel="0" collapsed="false">
      <c r="A422" s="28" t="s">
        <v>65</v>
      </c>
      <c r="B422" s="29" t="n">
        <f aca="false">IF(OR(N422=4301,N422=4322),110,IF(OR(N422=4312,N422=4323),111,IF(OR(N422=4313,N422=4320,N422=4321,N422=4324,N422=4325),112,IF(OR(N422=4304,N422=4306),330,IF(AND(N422=4308,O422=2),330,IF(AND(N422=4308,O422=3),330,220))))))</f>
        <v>110</v>
      </c>
      <c r="C422" s="29" t="n">
        <v>1000</v>
      </c>
      <c r="D422" s="30" t="n">
        <v>2006</v>
      </c>
      <c r="E422" s="29" t="n">
        <v>38</v>
      </c>
      <c r="F422" s="29" t="s">
        <v>66</v>
      </c>
      <c r="G422" s="29" t="n">
        <v>3</v>
      </c>
      <c r="H422" s="29" t="n">
        <v>7</v>
      </c>
      <c r="I422" s="29" t="n">
        <v>1</v>
      </c>
      <c r="J422" s="29" t="n">
        <v>85</v>
      </c>
      <c r="K422" s="31" t="n">
        <v>4</v>
      </c>
      <c r="L422" s="29" t="s">
        <v>11</v>
      </c>
      <c r="M422" s="29" t="n">
        <v>3</v>
      </c>
      <c r="N422" s="29" t="n">
        <v>4301</v>
      </c>
      <c r="O422" s="29" t="n">
        <v>1</v>
      </c>
      <c r="P422" s="22" t="n">
        <f aca="false">+Q422+R422</f>
        <v>0</v>
      </c>
      <c r="Q422" s="23"/>
      <c r="R422" s="23"/>
      <c r="S422" s="24" t="n">
        <f aca="false">+T422+U422</f>
        <v>0</v>
      </c>
      <c r="T422" s="25"/>
      <c r="U422" s="25"/>
      <c r="V422" s="26" t="n">
        <f aca="false">+W422+X422</f>
        <v>0</v>
      </c>
      <c r="W422" s="27"/>
      <c r="X422" s="27"/>
    </row>
    <row r="423" customFormat="false" ht="12.75" hidden="true" customHeight="true" outlineLevel="0" collapsed="false">
      <c r="A423" s="28" t="s">
        <v>65</v>
      </c>
      <c r="B423" s="29" t="n">
        <f aca="false">IF(OR(N423=4301,N423=4322),110,IF(OR(N423=4312,N423=4323),111,IF(OR(N423=4313,N423=4320,N423=4321,N423=4324,N423=4325),112,IF(OR(N423=4304,N423=4306),330,IF(AND(N423=4308,O423=2),330,IF(AND(N423=4308,O423=3),330,220))))))</f>
        <v>220</v>
      </c>
      <c r="C423" s="29" t="n">
        <v>2000</v>
      </c>
      <c r="D423" s="30" t="n">
        <v>2006</v>
      </c>
      <c r="E423" s="29" t="n">
        <v>38</v>
      </c>
      <c r="F423" s="29" t="s">
        <v>66</v>
      </c>
      <c r="G423" s="29" t="n">
        <v>3</v>
      </c>
      <c r="H423" s="29" t="n">
        <v>7</v>
      </c>
      <c r="I423" s="29" t="n">
        <v>3</v>
      </c>
      <c r="J423" s="29" t="n">
        <v>85</v>
      </c>
      <c r="K423" s="31" t="n">
        <v>4</v>
      </c>
      <c r="L423" s="29" t="s">
        <v>11</v>
      </c>
      <c r="M423" s="29" t="n">
        <v>3</v>
      </c>
      <c r="N423" s="29" t="n">
        <v>4302</v>
      </c>
      <c r="O423" s="29" t="n">
        <v>1</v>
      </c>
      <c r="P423" s="22" t="n">
        <f aca="false">+Q423+R423</f>
        <v>0</v>
      </c>
      <c r="Q423" s="23"/>
      <c r="R423" s="23"/>
      <c r="S423" s="24" t="n">
        <f aca="false">+T423+U423</f>
        <v>0</v>
      </c>
      <c r="T423" s="25"/>
      <c r="U423" s="25"/>
      <c r="V423" s="26" t="n">
        <f aca="false">+W423+X423</f>
        <v>0</v>
      </c>
      <c r="W423" s="27"/>
      <c r="X423" s="27"/>
    </row>
    <row r="424" customFormat="false" ht="12.75" hidden="true" customHeight="true" outlineLevel="0" collapsed="false">
      <c r="A424" s="28" t="s">
        <v>65</v>
      </c>
      <c r="B424" s="29" t="n">
        <f aca="false">IF(OR(N424=4301,N424=4322),110,IF(OR(N424=4312,N424=4323),111,IF(OR(N424=4313,N424=4320,N424=4321,N424=4324,N424=4325),112,IF(OR(N424=4304,N424=4306),330,IF(AND(N424=4308,O424=2),330,IF(AND(N424=4308,O424=3),330,220))))))</f>
        <v>220</v>
      </c>
      <c r="C424" s="29" t="n">
        <v>2000</v>
      </c>
      <c r="D424" s="30" t="n">
        <v>2006</v>
      </c>
      <c r="E424" s="29" t="n">
        <v>38</v>
      </c>
      <c r="F424" s="29" t="s">
        <v>66</v>
      </c>
      <c r="G424" s="29" t="n">
        <v>3</v>
      </c>
      <c r="H424" s="29" t="n">
        <v>7</v>
      </c>
      <c r="I424" s="29" t="n">
        <v>1</v>
      </c>
      <c r="J424" s="29" t="n">
        <v>85</v>
      </c>
      <c r="K424" s="31" t="n">
        <v>4</v>
      </c>
      <c r="L424" s="29" t="s">
        <v>11</v>
      </c>
      <c r="M424" s="29" t="n">
        <v>3</v>
      </c>
      <c r="N424" s="29" t="n">
        <v>4302</v>
      </c>
      <c r="O424" s="29" t="n">
        <v>1</v>
      </c>
      <c r="P424" s="22" t="n">
        <f aca="false">+Q424+R424</f>
        <v>0</v>
      </c>
      <c r="Q424" s="23"/>
      <c r="R424" s="23"/>
      <c r="S424" s="24" t="n">
        <f aca="false">+T424+U424</f>
        <v>0</v>
      </c>
      <c r="T424" s="25"/>
      <c r="U424" s="25"/>
      <c r="V424" s="26" t="n">
        <f aca="false">+W424+X424</f>
        <v>0</v>
      </c>
      <c r="W424" s="27"/>
      <c r="X424" s="27"/>
    </row>
    <row r="425" customFormat="false" ht="12.75" hidden="true" customHeight="true" outlineLevel="0" collapsed="false">
      <c r="A425" s="28" t="s">
        <v>65</v>
      </c>
      <c r="B425" s="29" t="n">
        <f aca="false">IF(OR(N425=4301,N425=4322),110,IF(OR(N425=4312,N425=4323),111,IF(OR(N425=4313,N425=4320,N425=4321,N425=4324,N425=4325),112,IF(OR(N425=4304,N425=4306),330,IF(AND(N425=4308,O425=2),330,IF(AND(N425=4308,O425=3),330,220))))))</f>
        <v>220</v>
      </c>
      <c r="C425" s="29" t="n">
        <v>3000</v>
      </c>
      <c r="D425" s="30" t="n">
        <v>2006</v>
      </c>
      <c r="E425" s="29" t="n">
        <v>38</v>
      </c>
      <c r="F425" s="29" t="s">
        <v>66</v>
      </c>
      <c r="G425" s="29" t="n">
        <v>3</v>
      </c>
      <c r="H425" s="29" t="n">
        <v>7</v>
      </c>
      <c r="I425" s="29" t="n">
        <v>3</v>
      </c>
      <c r="J425" s="29" t="n">
        <v>85</v>
      </c>
      <c r="K425" s="31" t="n">
        <v>4</v>
      </c>
      <c r="L425" s="29" t="s">
        <v>11</v>
      </c>
      <c r="M425" s="29" t="n">
        <v>3</v>
      </c>
      <c r="N425" s="29" t="n">
        <v>4303</v>
      </c>
      <c r="O425" s="29" t="n">
        <v>1</v>
      </c>
      <c r="P425" s="22" t="n">
        <f aca="false">+Q425+R425</f>
        <v>0</v>
      </c>
      <c r="Q425" s="23"/>
      <c r="R425" s="23"/>
      <c r="S425" s="24" t="n">
        <f aca="false">+T425+U425</f>
        <v>0</v>
      </c>
      <c r="T425" s="25"/>
      <c r="U425" s="25"/>
      <c r="V425" s="26" t="n">
        <f aca="false">+W425+X425</f>
        <v>0</v>
      </c>
      <c r="W425" s="27"/>
      <c r="X425" s="27"/>
    </row>
    <row r="426" customFormat="false" ht="12.75" hidden="true" customHeight="true" outlineLevel="0" collapsed="false">
      <c r="A426" s="28" t="s">
        <v>65</v>
      </c>
      <c r="B426" s="29" t="n">
        <f aca="false">IF(OR(N426=4301,N426=4322),110,IF(OR(N426=4312,N426=4323),111,IF(OR(N426=4313,N426=4320,N426=4321,N426=4324,N426=4325),112,IF(OR(N426=4304,N426=4306),330,IF(AND(N426=4308,O426=2),330,IF(AND(N426=4308,O426=3),330,220))))))</f>
        <v>220</v>
      </c>
      <c r="C426" s="29" t="n">
        <v>3000</v>
      </c>
      <c r="D426" s="30" t="n">
        <v>2006</v>
      </c>
      <c r="E426" s="29" t="n">
        <v>38</v>
      </c>
      <c r="F426" s="29" t="s">
        <v>66</v>
      </c>
      <c r="G426" s="29" t="n">
        <v>3</v>
      </c>
      <c r="H426" s="29" t="n">
        <v>7</v>
      </c>
      <c r="I426" s="29" t="n">
        <v>1</v>
      </c>
      <c r="J426" s="29" t="n">
        <v>85</v>
      </c>
      <c r="K426" s="31" t="n">
        <v>4</v>
      </c>
      <c r="L426" s="29" t="s">
        <v>11</v>
      </c>
      <c r="M426" s="29" t="n">
        <v>3</v>
      </c>
      <c r="N426" s="29" t="n">
        <v>4303</v>
      </c>
      <c r="O426" s="29" t="n">
        <v>1</v>
      </c>
      <c r="P426" s="22" t="n">
        <f aca="false">+Q426+R426</f>
        <v>0</v>
      </c>
      <c r="Q426" s="23"/>
      <c r="R426" s="23"/>
      <c r="S426" s="24" t="n">
        <f aca="false">+T426+U426</f>
        <v>0</v>
      </c>
      <c r="T426" s="25"/>
      <c r="U426" s="25"/>
      <c r="V426" s="26" t="n">
        <f aca="false">+W426+X426</f>
        <v>0</v>
      </c>
      <c r="W426" s="27"/>
      <c r="X426" s="27"/>
    </row>
    <row r="427" customFormat="false" ht="12.75" hidden="true" customHeight="true" outlineLevel="0" collapsed="false">
      <c r="A427" s="28" t="s">
        <v>65</v>
      </c>
      <c r="B427" s="29" t="n">
        <f aca="false">IF(OR(N427=4301,N427=4322),110,IF(OR(N427=4312,N427=4323),111,IF(OR(N427=4313,N427=4320,N427=4321,N427=4324,N427=4325),112,IF(OR(N427=4304,N427=4306),330,IF(AND(N427=4308,O427=2),330,IF(AND(N427=4308,O427=3),330,220))))))</f>
        <v>330</v>
      </c>
      <c r="C427" s="29" t="n">
        <v>5000</v>
      </c>
      <c r="D427" s="30" t="n">
        <v>2006</v>
      </c>
      <c r="E427" s="29" t="n">
        <v>38</v>
      </c>
      <c r="F427" s="29" t="s">
        <v>66</v>
      </c>
      <c r="G427" s="29" t="n">
        <v>3</v>
      </c>
      <c r="H427" s="29" t="n">
        <v>7</v>
      </c>
      <c r="I427" s="29" t="n">
        <v>1</v>
      </c>
      <c r="J427" s="29" t="n">
        <v>85</v>
      </c>
      <c r="K427" s="31" t="n">
        <v>4</v>
      </c>
      <c r="L427" s="29" t="s">
        <v>11</v>
      </c>
      <c r="M427" s="29" t="n">
        <v>3</v>
      </c>
      <c r="N427" s="29" t="n">
        <v>4304</v>
      </c>
      <c r="O427" s="29" t="n">
        <v>2</v>
      </c>
      <c r="P427" s="22" t="n">
        <f aca="false">+Q427+R427</f>
        <v>0</v>
      </c>
      <c r="Q427" s="23"/>
      <c r="R427" s="23"/>
      <c r="S427" s="24" t="n">
        <f aca="false">+T427+U427</f>
        <v>0</v>
      </c>
      <c r="T427" s="25"/>
      <c r="U427" s="25"/>
      <c r="V427" s="26" t="n">
        <f aca="false">+W427+X427</f>
        <v>0</v>
      </c>
      <c r="W427" s="27"/>
      <c r="X427" s="27"/>
    </row>
    <row r="428" customFormat="false" ht="12.75" hidden="true" customHeight="true" outlineLevel="0" collapsed="false">
      <c r="A428" s="28" t="s">
        <v>65</v>
      </c>
      <c r="B428" s="29" t="n">
        <f aca="false">IF(OR(N428=4301,N428=4322),110,IF(OR(N428=4312,N428=4323),111,IF(OR(N428=4313,N428=4320,N428=4321,N428=4324,N428=4325),112,IF(OR(N428=4304,N428=4306),330,IF(AND(N428=4308,O428=2),330,IF(AND(N428=4308,O428=3),330,220))))))</f>
        <v>111</v>
      </c>
      <c r="C428" s="29" t="n">
        <v>1000</v>
      </c>
      <c r="D428" s="30" t="n">
        <v>2006</v>
      </c>
      <c r="E428" s="29" t="n">
        <v>38</v>
      </c>
      <c r="F428" s="29" t="s">
        <v>66</v>
      </c>
      <c r="G428" s="29" t="n">
        <v>3</v>
      </c>
      <c r="H428" s="29" t="n">
        <v>7</v>
      </c>
      <c r="I428" s="29" t="n">
        <v>3</v>
      </c>
      <c r="J428" s="29" t="n">
        <v>85</v>
      </c>
      <c r="K428" s="31" t="n">
        <v>4</v>
      </c>
      <c r="L428" s="29" t="s">
        <v>11</v>
      </c>
      <c r="M428" s="29" t="n">
        <v>3</v>
      </c>
      <c r="N428" s="29" t="n">
        <v>4312</v>
      </c>
      <c r="O428" s="29" t="n">
        <v>1</v>
      </c>
      <c r="P428" s="22" t="n">
        <f aca="false">+Q428+R428</f>
        <v>0</v>
      </c>
      <c r="Q428" s="23"/>
      <c r="R428" s="23"/>
      <c r="S428" s="24" t="n">
        <f aca="false">+T428+U428</f>
        <v>0</v>
      </c>
      <c r="T428" s="25"/>
      <c r="U428" s="25"/>
      <c r="V428" s="26" t="n">
        <f aca="false">+W428+X428</f>
        <v>0</v>
      </c>
      <c r="W428" s="27"/>
      <c r="X428" s="27"/>
    </row>
    <row r="429" customFormat="false" ht="12.75" hidden="true" customHeight="true" outlineLevel="0" collapsed="false">
      <c r="A429" s="28" t="s">
        <v>65</v>
      </c>
      <c r="B429" s="29" t="n">
        <f aca="false">IF(OR(N429=4301,N429=4322),110,IF(OR(N429=4312,N429=4323),111,IF(OR(N429=4313,N429=4320,N429=4321,N429=4324,N429=4325),112,IF(OR(N429=4304,N429=4306),330,IF(AND(N429=4308,O429=2),330,IF(AND(N429=4308,O429=3),330,220))))))</f>
        <v>111</v>
      </c>
      <c r="C429" s="29" t="n">
        <v>1000</v>
      </c>
      <c r="D429" s="30" t="n">
        <v>2006</v>
      </c>
      <c r="E429" s="29" t="n">
        <v>38</v>
      </c>
      <c r="F429" s="29" t="s">
        <v>66</v>
      </c>
      <c r="G429" s="29" t="n">
        <v>3</v>
      </c>
      <c r="H429" s="29" t="n">
        <v>7</v>
      </c>
      <c r="I429" s="29" t="n">
        <v>1</v>
      </c>
      <c r="J429" s="29" t="n">
        <v>85</v>
      </c>
      <c r="K429" s="31" t="n">
        <v>4</v>
      </c>
      <c r="L429" s="29" t="s">
        <v>11</v>
      </c>
      <c r="M429" s="29" t="n">
        <v>3</v>
      </c>
      <c r="N429" s="29" t="n">
        <v>4312</v>
      </c>
      <c r="O429" s="29" t="n">
        <v>1</v>
      </c>
      <c r="P429" s="22" t="n">
        <f aca="false">+Q429+R429</f>
        <v>0</v>
      </c>
      <c r="Q429" s="23"/>
      <c r="R429" s="23"/>
      <c r="S429" s="24" t="n">
        <f aca="false">+T429+U429</f>
        <v>0</v>
      </c>
      <c r="T429" s="25"/>
      <c r="U429" s="25"/>
      <c r="V429" s="26" t="n">
        <f aca="false">+W429+X429</f>
        <v>0</v>
      </c>
      <c r="W429" s="27"/>
      <c r="X429" s="27"/>
    </row>
    <row r="430" customFormat="false" ht="12.75" hidden="true" customHeight="true" outlineLevel="0" collapsed="false">
      <c r="A430" s="28" t="s">
        <v>65</v>
      </c>
      <c r="B430" s="29" t="n">
        <f aca="false">IF(OR(N430=4301,N430=4322),110,IF(OR(N430=4312,N430=4323),111,IF(OR(N430=4313,N430=4320,N430=4321,N430=4324,N430=4325),112,IF(OR(N430=4304,N430=4306),330,IF(AND(N430=4308,O430=2),330,IF(AND(N430=4308,O430=3),330,220))))))</f>
        <v>111</v>
      </c>
      <c r="C430" s="29" t="n">
        <v>1000</v>
      </c>
      <c r="D430" s="30" t="n">
        <v>2006</v>
      </c>
      <c r="E430" s="29" t="n">
        <v>38</v>
      </c>
      <c r="F430" s="29" t="s">
        <v>66</v>
      </c>
      <c r="G430" s="29" t="n">
        <v>3</v>
      </c>
      <c r="H430" s="29" t="n">
        <v>7</v>
      </c>
      <c r="I430" s="29" t="n">
        <v>3</v>
      </c>
      <c r="J430" s="29" t="n">
        <v>85</v>
      </c>
      <c r="K430" s="31" t="n">
        <v>4</v>
      </c>
      <c r="L430" s="29" t="s">
        <v>11</v>
      </c>
      <c r="M430" s="29" t="n">
        <v>3</v>
      </c>
      <c r="N430" s="29" t="n">
        <v>4323</v>
      </c>
      <c r="O430" s="29" t="n">
        <v>1</v>
      </c>
      <c r="P430" s="22" t="n">
        <f aca="false">+Q430+R430</f>
        <v>0</v>
      </c>
      <c r="Q430" s="23"/>
      <c r="R430" s="23"/>
      <c r="S430" s="24" t="n">
        <f aca="false">+T430+U430</f>
        <v>0</v>
      </c>
      <c r="T430" s="25"/>
      <c r="U430" s="25"/>
      <c r="V430" s="26" t="n">
        <f aca="false">+W430+X430</f>
        <v>0</v>
      </c>
      <c r="W430" s="27"/>
      <c r="X430" s="27"/>
    </row>
    <row r="431" customFormat="false" ht="12.75" hidden="true" customHeight="true" outlineLevel="0" collapsed="false">
      <c r="A431" s="28" t="s">
        <v>65</v>
      </c>
      <c r="B431" s="29" t="n">
        <f aca="false">IF(OR(N431=4301,N431=4322),110,IF(OR(N431=4312,N431=4323),111,IF(OR(N431=4313,N431=4320,N431=4321,N431=4324,N431=4325),112,IF(OR(N431=4304,N431=4306),330,IF(AND(N431=4308,O431=2),330,IF(AND(N431=4308,O431=3),330,220))))))</f>
        <v>111</v>
      </c>
      <c r="C431" s="29" t="n">
        <v>1000</v>
      </c>
      <c r="D431" s="30" t="n">
        <v>2006</v>
      </c>
      <c r="E431" s="29" t="n">
        <v>38</v>
      </c>
      <c r="F431" s="29" t="s">
        <v>66</v>
      </c>
      <c r="G431" s="29" t="n">
        <v>3</v>
      </c>
      <c r="H431" s="29" t="n">
        <v>7</v>
      </c>
      <c r="I431" s="29" t="n">
        <v>1</v>
      </c>
      <c r="J431" s="29" t="n">
        <v>85</v>
      </c>
      <c r="K431" s="31" t="n">
        <v>4</v>
      </c>
      <c r="L431" s="29" t="s">
        <v>11</v>
      </c>
      <c r="M431" s="29" t="n">
        <v>3</v>
      </c>
      <c r="N431" s="29" t="n">
        <v>4323</v>
      </c>
      <c r="O431" s="29" t="n">
        <v>1</v>
      </c>
      <c r="P431" s="22" t="n">
        <f aca="false">+Q431+R431</f>
        <v>0</v>
      </c>
      <c r="Q431" s="23"/>
      <c r="R431" s="23"/>
      <c r="S431" s="24" t="n">
        <f aca="false">+T431+U431</f>
        <v>0</v>
      </c>
      <c r="T431" s="25"/>
      <c r="U431" s="25"/>
      <c r="V431" s="26" t="n">
        <f aca="false">+W431+X431</f>
        <v>0</v>
      </c>
      <c r="W431" s="27"/>
      <c r="X431" s="27"/>
    </row>
    <row r="432" customFormat="false" ht="12.75" hidden="true" customHeight="true" outlineLevel="0" collapsed="false">
      <c r="A432" s="28" t="s">
        <v>65</v>
      </c>
      <c r="B432" s="29" t="n">
        <f aca="false">IF(OR(N432=4301,N432=4322),110,IF(OR(N432=4312,N432=4323),111,IF(OR(N432=4313,N432=4320,N432=4321,N432=4324,N432=4325),112,IF(OR(N432=4304,N432=4306),330,IF(AND(N432=4308,O432=2),330,IF(AND(N432=4308,O432=3),330,220))))))</f>
        <v>220</v>
      </c>
      <c r="C432" s="29" t="n">
        <v>4000</v>
      </c>
      <c r="D432" s="30" t="n">
        <v>2006</v>
      </c>
      <c r="E432" s="29" t="n">
        <v>38</v>
      </c>
      <c r="F432" s="29" t="s">
        <v>66</v>
      </c>
      <c r="G432" s="29" t="n">
        <v>3</v>
      </c>
      <c r="H432" s="29" t="n">
        <v>7</v>
      </c>
      <c r="I432" s="29" t="n">
        <v>1</v>
      </c>
      <c r="J432" s="29" t="n">
        <v>85</v>
      </c>
      <c r="K432" s="31" t="n">
        <v>8</v>
      </c>
      <c r="L432" s="29" t="s">
        <v>11</v>
      </c>
      <c r="M432" s="29" t="n">
        <v>3</v>
      </c>
      <c r="N432" s="29" t="n">
        <v>4107</v>
      </c>
      <c r="O432" s="29" t="n">
        <v>1</v>
      </c>
      <c r="P432" s="22" t="n">
        <f aca="false">+Q432+R432</f>
        <v>0</v>
      </c>
      <c r="Q432" s="23"/>
      <c r="R432" s="23"/>
      <c r="S432" s="24" t="n">
        <f aca="false">+T432+U432</f>
        <v>0</v>
      </c>
      <c r="T432" s="25"/>
      <c r="U432" s="25"/>
      <c r="V432" s="26" t="n">
        <f aca="false">+W432+X432</f>
        <v>0</v>
      </c>
      <c r="W432" s="27"/>
      <c r="X432" s="27"/>
    </row>
    <row r="433" customFormat="false" ht="12.75" hidden="true" customHeight="true" outlineLevel="0" collapsed="false">
      <c r="A433" s="28" t="s">
        <v>65</v>
      </c>
      <c r="B433" s="29" t="n">
        <f aca="false">IF(OR(N433=4301,N433=4322),110,IF(OR(N433=4312,N433=4323),111,IF(OR(N433=4313,N433=4320,N433=4321,N433=4324,N433=4325),112,IF(OR(N433=4304,N433=4306),330,IF(AND(N433=4308,O433=2),330,IF(AND(N433=4308,O433=3),330,220))))))</f>
        <v>110</v>
      </c>
      <c r="C433" s="29" t="n">
        <v>1000</v>
      </c>
      <c r="D433" s="30" t="n">
        <v>2006</v>
      </c>
      <c r="E433" s="29" t="n">
        <v>38</v>
      </c>
      <c r="F433" s="29" t="s">
        <v>66</v>
      </c>
      <c r="G433" s="29" t="n">
        <v>3</v>
      </c>
      <c r="H433" s="29" t="n">
        <v>7</v>
      </c>
      <c r="I433" s="29" t="n">
        <v>1</v>
      </c>
      <c r="J433" s="29" t="n">
        <v>85</v>
      </c>
      <c r="K433" s="31" t="n">
        <v>8</v>
      </c>
      <c r="L433" s="29" t="s">
        <v>11</v>
      </c>
      <c r="M433" s="29" t="n">
        <v>3</v>
      </c>
      <c r="N433" s="29" t="n">
        <v>4301</v>
      </c>
      <c r="O433" s="29" t="n">
        <v>1</v>
      </c>
      <c r="P433" s="22" t="n">
        <f aca="false">+Q433+R433</f>
        <v>0</v>
      </c>
      <c r="Q433" s="23"/>
      <c r="R433" s="23"/>
      <c r="S433" s="24" t="n">
        <f aca="false">+T433+U433</f>
        <v>0</v>
      </c>
      <c r="T433" s="25"/>
      <c r="U433" s="25"/>
      <c r="V433" s="26" t="n">
        <f aca="false">+W433+X433</f>
        <v>0</v>
      </c>
      <c r="W433" s="27"/>
      <c r="X433" s="27"/>
    </row>
    <row r="434" customFormat="false" ht="12.75" hidden="true" customHeight="true" outlineLevel="0" collapsed="false">
      <c r="A434" s="28" t="s">
        <v>65</v>
      </c>
      <c r="B434" s="29" t="n">
        <f aca="false">IF(OR(N434=4301,N434=4322),110,IF(OR(N434=4312,N434=4323),111,IF(OR(N434=4313,N434=4320,N434=4321,N434=4324,N434=4325),112,IF(OR(N434=4304,N434=4306),330,IF(AND(N434=4308,O434=2),330,IF(AND(N434=4308,O434=3),330,220))))))</f>
        <v>220</v>
      </c>
      <c r="C434" s="29" t="n">
        <v>2000</v>
      </c>
      <c r="D434" s="30" t="n">
        <v>2006</v>
      </c>
      <c r="E434" s="29" t="n">
        <v>38</v>
      </c>
      <c r="F434" s="29" t="s">
        <v>66</v>
      </c>
      <c r="G434" s="29" t="n">
        <v>3</v>
      </c>
      <c r="H434" s="29" t="n">
        <v>7</v>
      </c>
      <c r="I434" s="29" t="n">
        <v>1</v>
      </c>
      <c r="J434" s="29" t="n">
        <v>85</v>
      </c>
      <c r="K434" s="31" t="n">
        <v>8</v>
      </c>
      <c r="L434" s="29" t="s">
        <v>11</v>
      </c>
      <c r="M434" s="29" t="n">
        <v>3</v>
      </c>
      <c r="N434" s="29" t="n">
        <v>4302</v>
      </c>
      <c r="O434" s="29" t="n">
        <v>1</v>
      </c>
      <c r="P434" s="22" t="n">
        <f aca="false">+Q434+R434</f>
        <v>0</v>
      </c>
      <c r="Q434" s="23"/>
      <c r="R434" s="23"/>
      <c r="S434" s="24" t="n">
        <f aca="false">+T434+U434</f>
        <v>0</v>
      </c>
      <c r="T434" s="25"/>
      <c r="U434" s="25"/>
      <c r="V434" s="26" t="n">
        <f aca="false">+W434+X434</f>
        <v>0</v>
      </c>
      <c r="W434" s="27"/>
      <c r="X434" s="27"/>
    </row>
    <row r="435" customFormat="false" ht="12.75" hidden="true" customHeight="true" outlineLevel="0" collapsed="false">
      <c r="A435" s="28" t="s">
        <v>65</v>
      </c>
      <c r="B435" s="29" t="n">
        <f aca="false">IF(OR(N435=4301,N435=4322),110,IF(OR(N435=4312,N435=4323),111,IF(OR(N435=4313,N435=4320,N435=4321,N435=4324,N435=4325),112,IF(OR(N435=4304,N435=4306),330,IF(AND(N435=4308,O435=2),330,IF(AND(N435=4308,O435=3),330,220))))))</f>
        <v>220</v>
      </c>
      <c r="C435" s="29" t="n">
        <v>3000</v>
      </c>
      <c r="D435" s="30" t="n">
        <v>2006</v>
      </c>
      <c r="E435" s="29" t="n">
        <v>38</v>
      </c>
      <c r="F435" s="29" t="s">
        <v>66</v>
      </c>
      <c r="G435" s="29" t="n">
        <v>3</v>
      </c>
      <c r="H435" s="29" t="n">
        <v>7</v>
      </c>
      <c r="I435" s="29" t="n">
        <v>1</v>
      </c>
      <c r="J435" s="29" t="n">
        <v>85</v>
      </c>
      <c r="K435" s="31" t="n">
        <v>8</v>
      </c>
      <c r="L435" s="29" t="s">
        <v>11</v>
      </c>
      <c r="M435" s="29" t="n">
        <v>3</v>
      </c>
      <c r="N435" s="29" t="n">
        <v>4303</v>
      </c>
      <c r="O435" s="29" t="n">
        <v>1</v>
      </c>
      <c r="P435" s="22" t="n">
        <f aca="false">+Q435+R435</f>
        <v>0</v>
      </c>
      <c r="Q435" s="23"/>
      <c r="R435" s="23"/>
      <c r="S435" s="24" t="n">
        <f aca="false">+T435+U435</f>
        <v>0</v>
      </c>
      <c r="T435" s="25"/>
      <c r="U435" s="25"/>
      <c r="V435" s="26" t="n">
        <f aca="false">+W435+X435</f>
        <v>0</v>
      </c>
      <c r="W435" s="27"/>
      <c r="X435" s="27"/>
    </row>
    <row r="436" customFormat="false" ht="12.75" hidden="true" customHeight="true" outlineLevel="0" collapsed="false">
      <c r="A436" s="28" t="s">
        <v>65</v>
      </c>
      <c r="B436" s="29" t="n">
        <f aca="false">IF(OR(N436=4301,N436=4322),110,IF(OR(N436=4312,N436=4323),111,IF(OR(N436=4313,N436=4320,N436=4321,N436=4324,N436=4325),112,IF(OR(N436=4304,N436=4306),330,IF(AND(N436=4308,O436=2),330,IF(AND(N436=4308,O436=3),330,220))))))</f>
        <v>111</v>
      </c>
      <c r="C436" s="29" t="n">
        <v>1000</v>
      </c>
      <c r="D436" s="30" t="n">
        <v>2006</v>
      </c>
      <c r="E436" s="29" t="n">
        <v>38</v>
      </c>
      <c r="F436" s="29" t="s">
        <v>66</v>
      </c>
      <c r="G436" s="29" t="n">
        <v>3</v>
      </c>
      <c r="H436" s="29" t="n">
        <v>7</v>
      </c>
      <c r="I436" s="29" t="n">
        <v>1</v>
      </c>
      <c r="J436" s="29" t="n">
        <v>85</v>
      </c>
      <c r="K436" s="31" t="n">
        <v>8</v>
      </c>
      <c r="L436" s="29" t="s">
        <v>11</v>
      </c>
      <c r="M436" s="29" t="n">
        <v>3</v>
      </c>
      <c r="N436" s="29" t="n">
        <v>4312</v>
      </c>
      <c r="O436" s="29" t="n">
        <v>1</v>
      </c>
      <c r="P436" s="22" t="n">
        <f aca="false">+Q436+R436</f>
        <v>0</v>
      </c>
      <c r="Q436" s="23"/>
      <c r="R436" s="23"/>
      <c r="S436" s="24" t="n">
        <f aca="false">+T436+U436</f>
        <v>0</v>
      </c>
      <c r="T436" s="25"/>
      <c r="U436" s="25"/>
      <c r="V436" s="26" t="n">
        <f aca="false">+W436+X436</f>
        <v>0</v>
      </c>
      <c r="W436" s="27"/>
      <c r="X436" s="27"/>
    </row>
    <row r="437" customFormat="false" ht="12.75" hidden="true" customHeight="true" outlineLevel="0" collapsed="false">
      <c r="A437" s="28" t="s">
        <v>65</v>
      </c>
      <c r="B437" s="29" t="n">
        <f aca="false">IF(OR(N437=4301,N437=4322),110,IF(OR(N437=4312,N437=4323),111,IF(OR(N437=4313,N437=4320,N437=4321,N437=4324,N437=4325),112,IF(OR(N437=4304,N437=4306),330,IF(AND(N437=4308,O437=2),330,IF(AND(N437=4308,O437=3),330,220))))))</f>
        <v>111</v>
      </c>
      <c r="C437" s="29" t="n">
        <v>1000</v>
      </c>
      <c r="D437" s="30" t="n">
        <v>2006</v>
      </c>
      <c r="E437" s="29" t="n">
        <v>38</v>
      </c>
      <c r="F437" s="29" t="s">
        <v>66</v>
      </c>
      <c r="G437" s="29" t="n">
        <v>3</v>
      </c>
      <c r="H437" s="29" t="n">
        <v>7</v>
      </c>
      <c r="I437" s="29" t="n">
        <v>1</v>
      </c>
      <c r="J437" s="29" t="n">
        <v>85</v>
      </c>
      <c r="K437" s="31" t="n">
        <v>8</v>
      </c>
      <c r="L437" s="29" t="s">
        <v>11</v>
      </c>
      <c r="M437" s="29" t="n">
        <v>3</v>
      </c>
      <c r="N437" s="29" t="n">
        <v>4323</v>
      </c>
      <c r="O437" s="29" t="n">
        <v>1</v>
      </c>
      <c r="P437" s="22" t="n">
        <f aca="false">+Q437+R437</f>
        <v>0</v>
      </c>
      <c r="Q437" s="23"/>
      <c r="R437" s="23"/>
      <c r="S437" s="24" t="n">
        <f aca="false">+T437+U437</f>
        <v>0</v>
      </c>
      <c r="T437" s="25"/>
      <c r="U437" s="25"/>
      <c r="V437" s="26" t="n">
        <f aca="false">+W437+X437</f>
        <v>0</v>
      </c>
      <c r="W437" s="27"/>
      <c r="X437" s="27"/>
    </row>
    <row r="438" customFormat="false" ht="12.75" hidden="false" customHeight="true" outlineLevel="0" collapsed="false">
      <c r="A438" s="32" t="s">
        <v>61</v>
      </c>
      <c r="B438" s="29" t="n">
        <v>330</v>
      </c>
      <c r="C438" s="34" t="n">
        <v>6000</v>
      </c>
      <c r="D438" s="34" t="n">
        <v>2006</v>
      </c>
      <c r="E438" s="33" t="n">
        <v>38</v>
      </c>
      <c r="F438" s="33" t="s">
        <v>42</v>
      </c>
      <c r="G438" s="33" t="n">
        <v>3</v>
      </c>
      <c r="H438" s="33" t="n">
        <v>7</v>
      </c>
      <c r="I438" s="33" t="n">
        <v>1</v>
      </c>
      <c r="J438" s="33" t="n">
        <v>85</v>
      </c>
      <c r="K438" s="35" t="n">
        <v>4</v>
      </c>
      <c r="L438" s="33" t="s">
        <v>44</v>
      </c>
      <c r="M438" s="33" t="n">
        <v>0</v>
      </c>
      <c r="N438" s="33" t="n">
        <v>4306</v>
      </c>
      <c r="O438" s="33" t="n">
        <v>3</v>
      </c>
      <c r="P438" s="22" t="n">
        <f aca="false">+Q438+R438</f>
        <v>1405890</v>
      </c>
      <c r="Q438" s="23" t="n">
        <v>0</v>
      </c>
      <c r="R438" s="23" t="n">
        <v>1405890</v>
      </c>
      <c r="S438" s="24" t="n">
        <f aca="false">+T438+U438</f>
        <v>17313500</v>
      </c>
      <c r="T438" s="25" t="n">
        <v>15907610</v>
      </c>
      <c r="U438" s="25" t="n">
        <v>1405890</v>
      </c>
      <c r="V438" s="26" t="n">
        <f aca="false">+W438+X438</f>
        <v>16873289</v>
      </c>
      <c r="W438" s="27" t="n">
        <v>15907610</v>
      </c>
      <c r="X438" s="27" t="n">
        <v>965679</v>
      </c>
    </row>
    <row r="439" customFormat="false" ht="12.75" hidden="true" customHeight="true" outlineLevel="0" collapsed="false">
      <c r="A439" s="28" t="s">
        <v>25</v>
      </c>
      <c r="B439" s="29" t="n">
        <f aca="false">IF(OR(N439=4301,N439=4322),110,IF(OR(N439=4312,N439=4323),111,IF(OR(N439=4313,N439=4320,N439=4321,N439=4324,N439=4325),112,IF(OR(N439=4304,N439=4306),330,IF(AND(N439=4308,O439=2),330,IF(AND(N439=4308,O439=3),330,220))))))</f>
        <v>330</v>
      </c>
      <c r="C439" s="29" t="n">
        <v>6000</v>
      </c>
      <c r="D439" s="30" t="n">
        <v>2006</v>
      </c>
      <c r="E439" s="29" t="n">
        <v>38</v>
      </c>
      <c r="F439" s="29" t="s">
        <v>37</v>
      </c>
      <c r="G439" s="29" t="n">
        <v>3</v>
      </c>
      <c r="H439" s="29" t="n">
        <v>7</v>
      </c>
      <c r="I439" s="29" t="n">
        <v>1</v>
      </c>
      <c r="J439" s="29" t="n">
        <v>85</v>
      </c>
      <c r="K439" s="31" t="n">
        <v>4</v>
      </c>
      <c r="L439" s="33" t="s">
        <v>44</v>
      </c>
      <c r="M439" s="33" t="n">
        <v>0</v>
      </c>
      <c r="N439" s="33" t="n">
        <v>4306</v>
      </c>
      <c r="O439" s="33" t="n">
        <v>3</v>
      </c>
      <c r="P439" s="22" t="n">
        <f aca="false">+Q439+R439</f>
        <v>0</v>
      </c>
      <c r="Q439" s="23"/>
      <c r="R439" s="23"/>
      <c r="S439" s="24" t="n">
        <f aca="false">+T439+U439</f>
        <v>0</v>
      </c>
      <c r="T439" s="25"/>
      <c r="U439" s="25"/>
      <c r="V439" s="26" t="n">
        <f aca="false">+W439+X439</f>
        <v>0</v>
      </c>
      <c r="W439" s="27"/>
      <c r="X439" s="27"/>
    </row>
    <row r="440" customFormat="false" ht="12.75" hidden="false" customHeight="true" outlineLevel="0" collapsed="false">
      <c r="A440" s="32" t="s">
        <v>61</v>
      </c>
      <c r="B440" s="29" t="n">
        <f aca="false">IF(OR(N440=4301,N440=4322),110,IF(OR(N440=4312,N440=4323),111,IF(OR(N440=4313,N440=4320,N440=4321,N440=4324,N440=4325),112,IF(OR(N440=4304,N440=4306),330,IF(AND(N440=4308,O440=2),330,IF(AND(N440=4308,O440=3),330,220))))))</f>
        <v>220</v>
      </c>
      <c r="C440" s="34" t="n">
        <v>4000</v>
      </c>
      <c r="D440" s="34" t="n">
        <v>2006</v>
      </c>
      <c r="E440" s="33" t="n">
        <v>38</v>
      </c>
      <c r="F440" s="33" t="s">
        <v>42</v>
      </c>
      <c r="G440" s="33" t="n">
        <v>3</v>
      </c>
      <c r="H440" s="33" t="n">
        <v>7</v>
      </c>
      <c r="I440" s="33" t="n">
        <v>1</v>
      </c>
      <c r="J440" s="33" t="n">
        <v>85</v>
      </c>
      <c r="K440" s="35" t="n">
        <v>4</v>
      </c>
      <c r="L440" s="33" t="s">
        <v>11</v>
      </c>
      <c r="M440" s="33" t="n">
        <v>3</v>
      </c>
      <c r="N440" s="33" t="n">
        <v>4107</v>
      </c>
      <c r="O440" s="33" t="n">
        <v>1</v>
      </c>
      <c r="P440" s="22" t="n">
        <f aca="false">+Q440+R440</f>
        <v>789816</v>
      </c>
      <c r="Q440" s="23" t="n">
        <v>0</v>
      </c>
      <c r="R440" s="23" t="n">
        <v>789816</v>
      </c>
      <c r="S440" s="24" t="n">
        <f aca="false">+T440+U440</f>
        <v>5389816</v>
      </c>
      <c r="T440" s="25" t="n">
        <v>4600000</v>
      </c>
      <c r="U440" s="25" t="n">
        <v>789816</v>
      </c>
      <c r="V440" s="26" t="n">
        <f aca="false">+W440+X440</f>
        <v>5389816</v>
      </c>
      <c r="W440" s="27" t="n">
        <v>4600000</v>
      </c>
      <c r="X440" s="27" t="n">
        <v>789816</v>
      </c>
    </row>
    <row r="441" customFormat="false" ht="12.75" hidden="true" customHeight="true" outlineLevel="0" collapsed="false">
      <c r="A441" s="28" t="s">
        <v>25</v>
      </c>
      <c r="B441" s="29" t="n">
        <v>110</v>
      </c>
      <c r="C441" s="29" t="n">
        <v>1000</v>
      </c>
      <c r="D441" s="30" t="n">
        <v>2006</v>
      </c>
      <c r="E441" s="29" t="n">
        <v>38</v>
      </c>
      <c r="F441" s="29" t="s">
        <v>26</v>
      </c>
      <c r="G441" s="29" t="n">
        <v>3</v>
      </c>
      <c r="H441" s="29" t="n">
        <v>7</v>
      </c>
      <c r="I441" s="29" t="n">
        <v>1</v>
      </c>
      <c r="J441" s="29" t="n">
        <v>85</v>
      </c>
      <c r="K441" s="31" t="n">
        <v>2</v>
      </c>
      <c r="L441" s="29" t="s">
        <v>27</v>
      </c>
      <c r="M441" s="29" t="n">
        <v>1</v>
      </c>
      <c r="N441" s="29" t="n">
        <v>4330</v>
      </c>
      <c r="O441" s="29" t="n">
        <v>1</v>
      </c>
      <c r="P441" s="22" t="n">
        <f aca="false">+Q441+R441</f>
        <v>0</v>
      </c>
      <c r="Q441" s="23"/>
      <c r="R441" s="23"/>
      <c r="S441" s="24" t="n">
        <f aca="false">+T441+U441</f>
        <v>0</v>
      </c>
      <c r="T441" s="25"/>
      <c r="U441" s="25"/>
      <c r="V441" s="26" t="n">
        <f aca="false">+W441+X441</f>
        <v>0</v>
      </c>
      <c r="W441" s="27"/>
      <c r="X441" s="27"/>
    </row>
    <row r="442" customFormat="false" ht="12.75" hidden="true" customHeight="true" outlineLevel="0" collapsed="false">
      <c r="A442" s="28" t="s">
        <v>25</v>
      </c>
      <c r="B442" s="29" t="n">
        <v>110</v>
      </c>
      <c r="C442" s="29" t="n">
        <v>1000</v>
      </c>
      <c r="D442" s="30" t="n">
        <v>2006</v>
      </c>
      <c r="E442" s="29" t="n">
        <v>38</v>
      </c>
      <c r="F442" s="29" t="s">
        <v>26</v>
      </c>
      <c r="G442" s="29" t="n">
        <v>3</v>
      </c>
      <c r="H442" s="29" t="n">
        <v>7</v>
      </c>
      <c r="I442" s="29" t="n">
        <v>1</v>
      </c>
      <c r="J442" s="29" t="n">
        <v>85</v>
      </c>
      <c r="K442" s="31" t="n">
        <v>4</v>
      </c>
      <c r="L442" s="29" t="s">
        <v>11</v>
      </c>
      <c r="M442" s="29" t="n">
        <v>3</v>
      </c>
      <c r="N442" s="29" t="n">
        <v>4330</v>
      </c>
      <c r="O442" s="29" t="n">
        <v>1</v>
      </c>
      <c r="P442" s="22" t="n">
        <f aca="false">+Q442+R442</f>
        <v>0</v>
      </c>
      <c r="Q442" s="23"/>
      <c r="R442" s="23"/>
      <c r="S442" s="24" t="n">
        <f aca="false">+T442+U442</f>
        <v>0</v>
      </c>
      <c r="T442" s="25"/>
      <c r="U442" s="25"/>
      <c r="V442" s="26" t="n">
        <f aca="false">+W442+X442</f>
        <v>0</v>
      </c>
      <c r="W442" s="27"/>
      <c r="X442" s="27"/>
    </row>
    <row r="443" customFormat="false" ht="12.75" hidden="true" customHeight="true" outlineLevel="0" collapsed="false">
      <c r="A443" s="28" t="s">
        <v>28</v>
      </c>
      <c r="B443" s="29" t="n">
        <v>110</v>
      </c>
      <c r="C443" s="29" t="n">
        <v>1000</v>
      </c>
      <c r="D443" s="30" t="n">
        <v>2006</v>
      </c>
      <c r="E443" s="29" t="n">
        <v>38</v>
      </c>
      <c r="F443" s="29" t="s">
        <v>29</v>
      </c>
      <c r="G443" s="29" t="n">
        <v>3</v>
      </c>
      <c r="H443" s="29" t="n">
        <v>7</v>
      </c>
      <c r="I443" s="29" t="n">
        <v>1</v>
      </c>
      <c r="J443" s="29" t="n">
        <v>85</v>
      </c>
      <c r="K443" s="31" t="n">
        <v>2</v>
      </c>
      <c r="L443" s="29" t="s">
        <v>27</v>
      </c>
      <c r="M443" s="29" t="n">
        <v>1</v>
      </c>
      <c r="N443" s="29" t="n">
        <v>4330</v>
      </c>
      <c r="O443" s="29" t="n">
        <v>1</v>
      </c>
      <c r="P443" s="22" t="n">
        <f aca="false">+Q443+R443</f>
        <v>0</v>
      </c>
      <c r="Q443" s="23"/>
      <c r="R443" s="23"/>
      <c r="S443" s="24" t="n">
        <f aca="false">+T443+U443</f>
        <v>0</v>
      </c>
      <c r="T443" s="25"/>
      <c r="U443" s="25"/>
      <c r="V443" s="26" t="n">
        <f aca="false">+W443+X443</f>
        <v>0</v>
      </c>
      <c r="W443" s="27"/>
      <c r="X443" s="27"/>
    </row>
    <row r="444" customFormat="false" ht="12.75" hidden="true" customHeight="true" outlineLevel="0" collapsed="false">
      <c r="A444" s="28" t="s">
        <v>28</v>
      </c>
      <c r="B444" s="29" t="n">
        <v>110</v>
      </c>
      <c r="C444" s="29" t="n">
        <v>1000</v>
      </c>
      <c r="D444" s="30" t="n">
        <v>2006</v>
      </c>
      <c r="E444" s="29" t="n">
        <v>38</v>
      </c>
      <c r="F444" s="29" t="s">
        <v>29</v>
      </c>
      <c r="G444" s="29" t="n">
        <v>3</v>
      </c>
      <c r="H444" s="29" t="n">
        <v>7</v>
      </c>
      <c r="I444" s="29" t="n">
        <v>1</v>
      </c>
      <c r="J444" s="29" t="n">
        <v>85</v>
      </c>
      <c r="K444" s="31" t="n">
        <v>4</v>
      </c>
      <c r="L444" s="29" t="s">
        <v>11</v>
      </c>
      <c r="M444" s="29" t="n">
        <v>3</v>
      </c>
      <c r="N444" s="29" t="n">
        <v>4330</v>
      </c>
      <c r="O444" s="29" t="n">
        <v>1</v>
      </c>
      <c r="P444" s="22" t="n">
        <f aca="false">+Q444+R444</f>
        <v>0</v>
      </c>
      <c r="Q444" s="23"/>
      <c r="R444" s="23"/>
      <c r="S444" s="24" t="n">
        <f aca="false">+T444+U444</f>
        <v>0</v>
      </c>
      <c r="T444" s="25"/>
      <c r="U444" s="25"/>
      <c r="V444" s="26" t="n">
        <f aca="false">+W444+X444</f>
        <v>0</v>
      </c>
      <c r="W444" s="27"/>
      <c r="X444" s="27"/>
    </row>
    <row r="445" customFormat="false" ht="12.75" hidden="true" customHeight="true" outlineLevel="0" collapsed="false">
      <c r="A445" s="28" t="s">
        <v>30</v>
      </c>
      <c r="B445" s="29" t="n">
        <v>110</v>
      </c>
      <c r="C445" s="29" t="n">
        <v>1000</v>
      </c>
      <c r="D445" s="30" t="n">
        <v>2006</v>
      </c>
      <c r="E445" s="29" t="n">
        <v>38</v>
      </c>
      <c r="F445" s="29" t="s">
        <v>31</v>
      </c>
      <c r="G445" s="29" t="n">
        <v>3</v>
      </c>
      <c r="H445" s="29" t="n">
        <v>7</v>
      </c>
      <c r="I445" s="29" t="n">
        <v>1</v>
      </c>
      <c r="J445" s="29" t="n">
        <v>85</v>
      </c>
      <c r="K445" s="31" t="n">
        <v>2</v>
      </c>
      <c r="L445" s="29" t="s">
        <v>27</v>
      </c>
      <c r="M445" s="29" t="n">
        <v>1</v>
      </c>
      <c r="N445" s="29" t="n">
        <v>4330</v>
      </c>
      <c r="O445" s="29" t="n">
        <v>1</v>
      </c>
      <c r="P445" s="22" t="n">
        <f aca="false">+Q445+R445</f>
        <v>0</v>
      </c>
      <c r="Q445" s="23"/>
      <c r="R445" s="23"/>
      <c r="S445" s="24" t="n">
        <f aca="false">+T445+U445</f>
        <v>0</v>
      </c>
      <c r="T445" s="25"/>
      <c r="U445" s="25"/>
      <c r="V445" s="26" t="n">
        <f aca="false">+W445+X445</f>
        <v>0</v>
      </c>
      <c r="W445" s="27"/>
      <c r="X445" s="27"/>
    </row>
    <row r="446" customFormat="false" ht="12.75" hidden="true" customHeight="true" outlineLevel="0" collapsed="false">
      <c r="A446" s="28" t="s">
        <v>30</v>
      </c>
      <c r="B446" s="29" t="n">
        <v>110</v>
      </c>
      <c r="C446" s="29" t="n">
        <v>1000</v>
      </c>
      <c r="D446" s="30" t="n">
        <v>2006</v>
      </c>
      <c r="E446" s="29" t="n">
        <v>38</v>
      </c>
      <c r="F446" s="29" t="s">
        <v>31</v>
      </c>
      <c r="G446" s="29" t="n">
        <v>3</v>
      </c>
      <c r="H446" s="29" t="n">
        <v>7</v>
      </c>
      <c r="I446" s="29" t="n">
        <v>1</v>
      </c>
      <c r="J446" s="29" t="n">
        <v>85</v>
      </c>
      <c r="K446" s="31" t="n">
        <v>4</v>
      </c>
      <c r="L446" s="29" t="s">
        <v>11</v>
      </c>
      <c r="M446" s="29" t="n">
        <v>3</v>
      </c>
      <c r="N446" s="29" t="n">
        <v>4330</v>
      </c>
      <c r="O446" s="29" t="n">
        <v>1</v>
      </c>
      <c r="P446" s="22" t="n">
        <f aca="false">+Q446+R446</f>
        <v>0</v>
      </c>
      <c r="Q446" s="23"/>
      <c r="R446" s="23"/>
      <c r="S446" s="24" t="n">
        <f aca="false">+T446+U446</f>
        <v>0</v>
      </c>
      <c r="T446" s="25"/>
      <c r="U446" s="25"/>
      <c r="V446" s="26" t="n">
        <f aca="false">+W446+X446</f>
        <v>0</v>
      </c>
      <c r="W446" s="27"/>
      <c r="X446" s="27"/>
    </row>
    <row r="447" customFormat="false" ht="12.75" hidden="true" customHeight="true" outlineLevel="0" collapsed="false">
      <c r="A447" s="28" t="s">
        <v>28</v>
      </c>
      <c r="B447" s="29" t="n">
        <v>110</v>
      </c>
      <c r="C447" s="29" t="n">
        <v>1000</v>
      </c>
      <c r="D447" s="30" t="n">
        <v>2006</v>
      </c>
      <c r="E447" s="29" t="n">
        <v>38</v>
      </c>
      <c r="F447" s="29" t="s">
        <v>32</v>
      </c>
      <c r="G447" s="29" t="n">
        <v>3</v>
      </c>
      <c r="H447" s="29" t="n">
        <v>7</v>
      </c>
      <c r="I447" s="29" t="n">
        <v>2</v>
      </c>
      <c r="J447" s="29" t="n">
        <v>85</v>
      </c>
      <c r="K447" s="31" t="n">
        <v>2</v>
      </c>
      <c r="L447" s="29" t="s">
        <v>27</v>
      </c>
      <c r="M447" s="29" t="n">
        <v>1</v>
      </c>
      <c r="N447" s="29" t="n">
        <v>4330</v>
      </c>
      <c r="O447" s="29" t="n">
        <v>1</v>
      </c>
      <c r="P447" s="22" t="n">
        <f aca="false">+Q447+R447</f>
        <v>0</v>
      </c>
      <c r="Q447" s="23"/>
      <c r="R447" s="23"/>
      <c r="S447" s="24" t="n">
        <f aca="false">+T447+U447</f>
        <v>0</v>
      </c>
      <c r="T447" s="25"/>
      <c r="U447" s="25"/>
      <c r="V447" s="26" t="n">
        <f aca="false">+W447+X447</f>
        <v>0</v>
      </c>
      <c r="W447" s="27"/>
      <c r="X447" s="27"/>
    </row>
    <row r="448" customFormat="false" ht="12.75" hidden="true" customHeight="true" outlineLevel="0" collapsed="false">
      <c r="A448" s="28" t="s">
        <v>28</v>
      </c>
      <c r="B448" s="29" t="n">
        <v>110</v>
      </c>
      <c r="C448" s="29" t="n">
        <v>1000</v>
      </c>
      <c r="D448" s="30" t="n">
        <v>2006</v>
      </c>
      <c r="E448" s="29" t="n">
        <v>38</v>
      </c>
      <c r="F448" s="29" t="s">
        <v>32</v>
      </c>
      <c r="G448" s="29" t="n">
        <v>3</v>
      </c>
      <c r="H448" s="29" t="n">
        <v>7</v>
      </c>
      <c r="I448" s="29" t="n">
        <v>2</v>
      </c>
      <c r="J448" s="29" t="n">
        <v>85</v>
      </c>
      <c r="K448" s="31" t="n">
        <v>5</v>
      </c>
      <c r="L448" s="29" t="s">
        <v>11</v>
      </c>
      <c r="M448" s="29" t="n">
        <v>3</v>
      </c>
      <c r="N448" s="29" t="n">
        <v>4330</v>
      </c>
      <c r="O448" s="29" t="n">
        <v>1</v>
      </c>
      <c r="P448" s="22" t="n">
        <f aca="false">+Q448+R448</f>
        <v>0</v>
      </c>
      <c r="Q448" s="23"/>
      <c r="R448" s="23"/>
      <c r="S448" s="24" t="n">
        <f aca="false">+T448+U448</f>
        <v>0</v>
      </c>
      <c r="T448" s="25"/>
      <c r="U448" s="25"/>
      <c r="V448" s="26" t="n">
        <f aca="false">+W448+X448</f>
        <v>0</v>
      </c>
      <c r="W448" s="27"/>
      <c r="X448" s="27"/>
    </row>
    <row r="449" customFormat="false" ht="12.75" hidden="true" customHeight="true" outlineLevel="0" collapsed="false">
      <c r="A449" s="28" t="s">
        <v>33</v>
      </c>
      <c r="B449" s="29" t="n">
        <v>110</v>
      </c>
      <c r="C449" s="29" t="n">
        <v>1000</v>
      </c>
      <c r="D449" s="30" t="n">
        <v>2006</v>
      </c>
      <c r="E449" s="29" t="n">
        <v>38</v>
      </c>
      <c r="F449" s="29" t="s">
        <v>34</v>
      </c>
      <c r="G449" s="29" t="n">
        <v>3</v>
      </c>
      <c r="H449" s="29" t="n">
        <v>7</v>
      </c>
      <c r="I449" s="29" t="n">
        <v>2</v>
      </c>
      <c r="J449" s="29" t="n">
        <v>85</v>
      </c>
      <c r="K449" s="31" t="n">
        <v>2</v>
      </c>
      <c r="L449" s="29" t="s">
        <v>27</v>
      </c>
      <c r="M449" s="29" t="n">
        <v>1</v>
      </c>
      <c r="N449" s="29" t="n">
        <v>4330</v>
      </c>
      <c r="O449" s="29" t="n">
        <v>1</v>
      </c>
      <c r="P449" s="22" t="n">
        <f aca="false">+Q449+R449</f>
        <v>0</v>
      </c>
      <c r="Q449" s="23"/>
      <c r="R449" s="23"/>
      <c r="S449" s="24" t="n">
        <f aca="false">+T449+U449</f>
        <v>0</v>
      </c>
      <c r="T449" s="25"/>
      <c r="U449" s="25"/>
      <c r="V449" s="26" t="n">
        <f aca="false">+W449+X449</f>
        <v>0</v>
      </c>
      <c r="W449" s="27"/>
      <c r="X449" s="27"/>
    </row>
    <row r="450" customFormat="false" ht="12.75" hidden="true" customHeight="true" outlineLevel="0" collapsed="false">
      <c r="A450" s="28" t="s">
        <v>33</v>
      </c>
      <c r="B450" s="29" t="n">
        <v>110</v>
      </c>
      <c r="C450" s="29" t="n">
        <v>1000</v>
      </c>
      <c r="D450" s="30" t="n">
        <v>2006</v>
      </c>
      <c r="E450" s="29" t="n">
        <v>38</v>
      </c>
      <c r="F450" s="29" t="s">
        <v>34</v>
      </c>
      <c r="G450" s="29" t="n">
        <v>3</v>
      </c>
      <c r="H450" s="29" t="n">
        <v>7</v>
      </c>
      <c r="I450" s="29" t="n">
        <v>2</v>
      </c>
      <c r="J450" s="29" t="n">
        <v>85</v>
      </c>
      <c r="K450" s="31" t="n">
        <v>5</v>
      </c>
      <c r="L450" s="29" t="s">
        <v>11</v>
      </c>
      <c r="M450" s="29" t="n">
        <v>3</v>
      </c>
      <c r="N450" s="29" t="n">
        <v>4330</v>
      </c>
      <c r="O450" s="29" t="n">
        <v>1</v>
      </c>
      <c r="P450" s="22" t="n">
        <f aca="false">+Q450+R450</f>
        <v>0</v>
      </c>
      <c r="Q450" s="23"/>
      <c r="R450" s="23"/>
      <c r="S450" s="24" t="n">
        <f aca="false">+T450+U450</f>
        <v>0</v>
      </c>
      <c r="T450" s="25"/>
      <c r="U450" s="25"/>
      <c r="V450" s="26" t="n">
        <f aca="false">+W450+X450</f>
        <v>0</v>
      </c>
      <c r="W450" s="27"/>
      <c r="X450" s="27"/>
    </row>
    <row r="451" customFormat="false" ht="12.75" hidden="true" customHeight="true" outlineLevel="0" collapsed="false">
      <c r="A451" s="28" t="s">
        <v>35</v>
      </c>
      <c r="B451" s="29" t="n">
        <v>110</v>
      </c>
      <c r="C451" s="29" t="n">
        <v>1000</v>
      </c>
      <c r="D451" s="30" t="n">
        <v>2006</v>
      </c>
      <c r="E451" s="29" t="n">
        <v>38</v>
      </c>
      <c r="F451" s="29" t="s">
        <v>36</v>
      </c>
      <c r="G451" s="29" t="n">
        <v>3</v>
      </c>
      <c r="H451" s="29" t="n">
        <v>7</v>
      </c>
      <c r="I451" s="29" t="n">
        <v>2</v>
      </c>
      <c r="J451" s="29" t="n">
        <v>85</v>
      </c>
      <c r="K451" s="31" t="n">
        <v>2</v>
      </c>
      <c r="L451" s="29" t="s">
        <v>27</v>
      </c>
      <c r="M451" s="29" t="n">
        <v>1</v>
      </c>
      <c r="N451" s="29" t="n">
        <v>4330</v>
      </c>
      <c r="O451" s="29" t="n">
        <v>1</v>
      </c>
      <c r="P451" s="22" t="n">
        <f aca="false">+Q451+R451</f>
        <v>0</v>
      </c>
      <c r="Q451" s="23"/>
      <c r="R451" s="23"/>
      <c r="S451" s="24" t="n">
        <f aca="false">+T451+U451</f>
        <v>0</v>
      </c>
      <c r="T451" s="25"/>
      <c r="U451" s="25"/>
      <c r="V451" s="26" t="n">
        <f aca="false">+W451+X451</f>
        <v>0</v>
      </c>
      <c r="W451" s="27"/>
      <c r="X451" s="27"/>
    </row>
    <row r="452" customFormat="false" ht="12.75" hidden="true" customHeight="true" outlineLevel="0" collapsed="false">
      <c r="A452" s="28" t="s">
        <v>35</v>
      </c>
      <c r="B452" s="29" t="n">
        <v>110</v>
      </c>
      <c r="C452" s="29" t="n">
        <v>1000</v>
      </c>
      <c r="D452" s="30" t="n">
        <v>2006</v>
      </c>
      <c r="E452" s="29" t="n">
        <v>38</v>
      </c>
      <c r="F452" s="29" t="s">
        <v>36</v>
      </c>
      <c r="G452" s="29" t="n">
        <v>3</v>
      </c>
      <c r="H452" s="29" t="n">
        <v>7</v>
      </c>
      <c r="I452" s="29" t="n">
        <v>2</v>
      </c>
      <c r="J452" s="29" t="n">
        <v>85</v>
      </c>
      <c r="K452" s="31" t="n">
        <v>5</v>
      </c>
      <c r="L452" s="29" t="s">
        <v>11</v>
      </c>
      <c r="M452" s="29" t="n">
        <v>3</v>
      </c>
      <c r="N452" s="29" t="n">
        <v>4330</v>
      </c>
      <c r="O452" s="29" t="n">
        <v>1</v>
      </c>
      <c r="P452" s="22" t="n">
        <f aca="false">+Q452+R452</f>
        <v>0</v>
      </c>
      <c r="Q452" s="23"/>
      <c r="R452" s="23"/>
      <c r="S452" s="24" t="n">
        <f aca="false">+T452+U452</f>
        <v>0</v>
      </c>
      <c r="T452" s="25"/>
      <c r="U452" s="25"/>
      <c r="V452" s="26" t="n">
        <f aca="false">+W452+X452</f>
        <v>0</v>
      </c>
      <c r="W452" s="27"/>
      <c r="X452" s="27"/>
    </row>
    <row r="453" customFormat="false" ht="12.75" hidden="true" customHeight="true" outlineLevel="0" collapsed="false">
      <c r="A453" s="28" t="s">
        <v>25</v>
      </c>
      <c r="B453" s="29" t="n">
        <v>110</v>
      </c>
      <c r="C453" s="29" t="n">
        <v>1000</v>
      </c>
      <c r="D453" s="30" t="n">
        <v>2006</v>
      </c>
      <c r="E453" s="29" t="n">
        <v>38</v>
      </c>
      <c r="F453" s="29" t="s">
        <v>37</v>
      </c>
      <c r="G453" s="29" t="n">
        <v>3</v>
      </c>
      <c r="H453" s="29" t="n">
        <v>7</v>
      </c>
      <c r="I453" s="29" t="n">
        <v>1</v>
      </c>
      <c r="J453" s="29" t="n">
        <v>85</v>
      </c>
      <c r="K453" s="31" t="n">
        <v>2</v>
      </c>
      <c r="L453" s="29" t="s">
        <v>27</v>
      </c>
      <c r="M453" s="29" t="n">
        <v>1</v>
      </c>
      <c r="N453" s="29" t="n">
        <v>4323</v>
      </c>
      <c r="O453" s="29" t="n">
        <v>1</v>
      </c>
      <c r="P453" s="22" t="n">
        <f aca="false">+Q453+R453</f>
        <v>0</v>
      </c>
      <c r="Q453" s="23"/>
      <c r="R453" s="23"/>
      <c r="S453" s="24" t="n">
        <f aca="false">+T453+U453</f>
        <v>0</v>
      </c>
      <c r="T453" s="25"/>
      <c r="U453" s="25"/>
      <c r="V453" s="26" t="n">
        <f aca="false">+W453+X453</f>
        <v>0</v>
      </c>
      <c r="W453" s="27"/>
      <c r="X453" s="27"/>
    </row>
    <row r="454" customFormat="false" ht="12.75" hidden="true" customHeight="true" outlineLevel="0" collapsed="false">
      <c r="A454" s="28" t="s">
        <v>25</v>
      </c>
      <c r="B454" s="29" t="n">
        <v>110</v>
      </c>
      <c r="C454" s="29" t="n">
        <v>1000</v>
      </c>
      <c r="D454" s="30" t="n">
        <v>2006</v>
      </c>
      <c r="E454" s="29" t="n">
        <v>38</v>
      </c>
      <c r="F454" s="29" t="s">
        <v>37</v>
      </c>
      <c r="G454" s="29" t="n">
        <v>3</v>
      </c>
      <c r="H454" s="29" t="n">
        <v>7</v>
      </c>
      <c r="I454" s="29" t="n">
        <v>1</v>
      </c>
      <c r="J454" s="29" t="n">
        <v>85</v>
      </c>
      <c r="K454" s="31" t="n">
        <v>4</v>
      </c>
      <c r="L454" s="29" t="s">
        <v>11</v>
      </c>
      <c r="M454" s="29" t="n">
        <v>3</v>
      </c>
      <c r="N454" s="29" t="n">
        <v>4330</v>
      </c>
      <c r="O454" s="29" t="n">
        <v>1</v>
      </c>
      <c r="P454" s="22" t="n">
        <f aca="false">+Q454+R454</f>
        <v>0</v>
      </c>
      <c r="Q454" s="23"/>
      <c r="R454" s="23"/>
      <c r="S454" s="24" t="n">
        <f aca="false">+T454+U454</f>
        <v>0</v>
      </c>
      <c r="T454" s="25"/>
      <c r="U454" s="25"/>
      <c r="V454" s="26" t="n">
        <f aca="false">+W454+X454</f>
        <v>0</v>
      </c>
      <c r="W454" s="27"/>
      <c r="X454" s="27"/>
    </row>
    <row r="455" customFormat="false" ht="12.75" hidden="true" customHeight="true" outlineLevel="0" collapsed="false">
      <c r="A455" s="28" t="s">
        <v>38</v>
      </c>
      <c r="B455" s="29" t="n">
        <v>110</v>
      </c>
      <c r="C455" s="29" t="n">
        <v>1000</v>
      </c>
      <c r="D455" s="30" t="n">
        <v>2006</v>
      </c>
      <c r="E455" s="29" t="n">
        <v>38</v>
      </c>
      <c r="F455" s="29" t="s">
        <v>39</v>
      </c>
      <c r="G455" s="29" t="n">
        <v>3</v>
      </c>
      <c r="H455" s="29" t="n">
        <v>7</v>
      </c>
      <c r="I455" s="29" t="n">
        <v>1</v>
      </c>
      <c r="J455" s="29" t="n">
        <v>85</v>
      </c>
      <c r="K455" s="31" t="n">
        <v>2</v>
      </c>
      <c r="L455" s="29" t="s">
        <v>27</v>
      </c>
      <c r="M455" s="29" t="n">
        <v>1</v>
      </c>
      <c r="N455" s="29" t="n">
        <v>4330</v>
      </c>
      <c r="O455" s="29" t="n">
        <v>1</v>
      </c>
      <c r="P455" s="22" t="n">
        <f aca="false">+Q455+R455</f>
        <v>0</v>
      </c>
      <c r="Q455" s="23"/>
      <c r="R455" s="23"/>
      <c r="S455" s="24" t="n">
        <f aca="false">+T455+U455</f>
        <v>0</v>
      </c>
      <c r="T455" s="25"/>
      <c r="U455" s="25"/>
      <c r="V455" s="26" t="n">
        <f aca="false">+W455+X455</f>
        <v>0</v>
      </c>
      <c r="W455" s="27"/>
      <c r="X455" s="27"/>
    </row>
    <row r="456" customFormat="false" ht="12.75" hidden="true" customHeight="true" outlineLevel="0" collapsed="false">
      <c r="A456" s="28" t="s">
        <v>38</v>
      </c>
      <c r="B456" s="29" t="n">
        <v>110</v>
      </c>
      <c r="C456" s="29" t="n">
        <v>1000</v>
      </c>
      <c r="D456" s="30" t="n">
        <v>2006</v>
      </c>
      <c r="E456" s="29" t="n">
        <v>38</v>
      </c>
      <c r="F456" s="29" t="s">
        <v>39</v>
      </c>
      <c r="G456" s="29" t="n">
        <v>3</v>
      </c>
      <c r="H456" s="29" t="n">
        <v>7</v>
      </c>
      <c r="I456" s="29" t="n">
        <v>1</v>
      </c>
      <c r="J456" s="29" t="n">
        <v>85</v>
      </c>
      <c r="K456" s="31" t="n">
        <v>4</v>
      </c>
      <c r="L456" s="29" t="s">
        <v>11</v>
      </c>
      <c r="M456" s="29" t="n">
        <v>3</v>
      </c>
      <c r="N456" s="29" t="n">
        <v>4330</v>
      </c>
      <c r="O456" s="29" t="n">
        <v>1</v>
      </c>
      <c r="P456" s="22" t="n">
        <f aca="false">+Q456+R456</f>
        <v>0</v>
      </c>
      <c r="Q456" s="23"/>
      <c r="R456" s="23"/>
      <c r="S456" s="24" t="n">
        <f aca="false">+T456+U456</f>
        <v>0</v>
      </c>
      <c r="T456" s="25"/>
      <c r="U456" s="25"/>
      <c r="V456" s="26" t="n">
        <f aca="false">+W456+X456</f>
        <v>0</v>
      </c>
      <c r="W456" s="27"/>
      <c r="X456" s="27"/>
    </row>
    <row r="457" customFormat="false" ht="12.75" hidden="true" customHeight="true" outlineLevel="0" collapsed="false">
      <c r="A457" s="28" t="s">
        <v>40</v>
      </c>
      <c r="B457" s="29" t="n">
        <v>110</v>
      </c>
      <c r="C457" s="29" t="n">
        <v>1000</v>
      </c>
      <c r="D457" s="30" t="n">
        <v>2006</v>
      </c>
      <c r="E457" s="29" t="n">
        <v>38</v>
      </c>
      <c r="F457" s="29" t="s">
        <v>41</v>
      </c>
      <c r="G457" s="29" t="n">
        <v>3</v>
      </c>
      <c r="H457" s="29" t="n">
        <v>7</v>
      </c>
      <c r="I457" s="29" t="n">
        <v>1</v>
      </c>
      <c r="J457" s="29" t="n">
        <v>85</v>
      </c>
      <c r="K457" s="31" t="n">
        <v>2</v>
      </c>
      <c r="L457" s="29" t="s">
        <v>27</v>
      </c>
      <c r="M457" s="29" t="n">
        <v>1</v>
      </c>
      <c r="N457" s="29" t="n">
        <v>4330</v>
      </c>
      <c r="O457" s="29" t="n">
        <v>1</v>
      </c>
      <c r="P457" s="22" t="n">
        <f aca="false">+Q457+R457</f>
        <v>0</v>
      </c>
      <c r="Q457" s="23"/>
      <c r="R457" s="23"/>
      <c r="S457" s="24" t="n">
        <f aca="false">+T457+U457</f>
        <v>0</v>
      </c>
      <c r="T457" s="25"/>
      <c r="U457" s="25"/>
      <c r="V457" s="26" t="n">
        <f aca="false">+W457+X457</f>
        <v>0</v>
      </c>
      <c r="W457" s="27"/>
      <c r="X457" s="27"/>
    </row>
    <row r="458" customFormat="false" ht="12.75" hidden="true" customHeight="true" outlineLevel="0" collapsed="false">
      <c r="A458" s="28" t="s">
        <v>40</v>
      </c>
      <c r="B458" s="29" t="n">
        <v>110</v>
      </c>
      <c r="C458" s="29" t="n">
        <v>1000</v>
      </c>
      <c r="D458" s="30" t="n">
        <v>2006</v>
      </c>
      <c r="E458" s="29" t="n">
        <v>38</v>
      </c>
      <c r="F458" s="29" t="s">
        <v>41</v>
      </c>
      <c r="G458" s="29" t="n">
        <v>3</v>
      </c>
      <c r="H458" s="29" t="n">
        <v>7</v>
      </c>
      <c r="I458" s="29" t="n">
        <v>1</v>
      </c>
      <c r="J458" s="29" t="n">
        <v>85</v>
      </c>
      <c r="K458" s="31" t="n">
        <v>4</v>
      </c>
      <c r="L458" s="29" t="s">
        <v>11</v>
      </c>
      <c r="M458" s="29" t="n">
        <v>3</v>
      </c>
      <c r="N458" s="29" t="n">
        <v>4330</v>
      </c>
      <c r="O458" s="29" t="n">
        <v>1</v>
      </c>
      <c r="P458" s="22" t="n">
        <f aca="false">+Q458+R458</f>
        <v>0</v>
      </c>
      <c r="Q458" s="23"/>
      <c r="R458" s="23"/>
      <c r="S458" s="24" t="n">
        <f aca="false">+T458+U458</f>
        <v>0</v>
      </c>
      <c r="T458" s="25"/>
      <c r="U458" s="25"/>
      <c r="V458" s="26" t="n">
        <f aca="false">+W458+X458</f>
        <v>0</v>
      </c>
      <c r="W458" s="27"/>
      <c r="X458" s="27"/>
    </row>
    <row r="459" customFormat="false" ht="12.75" hidden="true" customHeight="true" outlineLevel="0" collapsed="false">
      <c r="A459" s="28" t="s">
        <v>28</v>
      </c>
      <c r="B459" s="29" t="n">
        <f aca="false">IF(OR(N459=4301,N459=4322),110,IF(OR(N459=4312,N459=4323),111,IF(OR(N459=4313,N459=4320,N459=4321,N459=4324,N459=4325),112,IF(OR(N459=4304,N459=4306),330,IF(AND(N459=4308,O459=2),330,IF(AND(N459=4308,O459=3),330,220))))))</f>
        <v>111</v>
      </c>
      <c r="C459" s="29" t="n">
        <v>1000</v>
      </c>
      <c r="D459" s="30" t="n">
        <v>2006</v>
      </c>
      <c r="E459" s="29" t="n">
        <v>38</v>
      </c>
      <c r="F459" s="29" t="s">
        <v>43</v>
      </c>
      <c r="G459" s="29" t="n">
        <v>3</v>
      </c>
      <c r="H459" s="29" t="n">
        <v>7</v>
      </c>
      <c r="I459" s="29" t="n">
        <v>1</v>
      </c>
      <c r="J459" s="29" t="n">
        <v>85</v>
      </c>
      <c r="K459" s="31" t="n">
        <v>8</v>
      </c>
      <c r="L459" s="29" t="s">
        <v>11</v>
      </c>
      <c r="M459" s="29" t="n">
        <v>3</v>
      </c>
      <c r="N459" s="29" t="n">
        <v>4323</v>
      </c>
      <c r="O459" s="29" t="n">
        <v>1</v>
      </c>
      <c r="P459" s="22" t="n">
        <f aca="false">+Q459+R459</f>
        <v>0</v>
      </c>
      <c r="Q459" s="23"/>
      <c r="R459" s="23"/>
      <c r="S459" s="24" t="n">
        <f aca="false">+T459+U459</f>
        <v>0</v>
      </c>
      <c r="T459" s="25"/>
      <c r="U459" s="25"/>
      <c r="V459" s="26" t="n">
        <f aca="false">+W459+X459</f>
        <v>0</v>
      </c>
      <c r="W459" s="27"/>
      <c r="X459" s="27"/>
    </row>
    <row r="460" customFormat="false" ht="12.75" hidden="true" customHeight="true" outlineLevel="0" collapsed="false">
      <c r="P460" s="22" t="n">
        <f aca="false">+Q460+R460</f>
        <v>0</v>
      </c>
      <c r="Q460" s="23"/>
      <c r="R460" s="23"/>
      <c r="S460" s="24" t="n">
        <f aca="false">+T460+U460</f>
        <v>0</v>
      </c>
      <c r="T460" s="25"/>
      <c r="U460" s="25"/>
      <c r="V460" s="26" t="n">
        <f aca="false">+W460+X460</f>
        <v>0</v>
      </c>
      <c r="W460" s="27"/>
      <c r="X460" s="27"/>
    </row>
    <row r="461" customFormat="false" ht="12.75" hidden="true" customHeight="true" outlineLevel="0" collapsed="false">
      <c r="A461" s="28" t="s">
        <v>45</v>
      </c>
      <c r="B461" s="29" t="n">
        <v>110</v>
      </c>
      <c r="C461" s="29" t="n">
        <v>1000</v>
      </c>
      <c r="D461" s="30" t="n">
        <v>2006</v>
      </c>
      <c r="E461" s="29" t="n">
        <v>38</v>
      </c>
      <c r="F461" s="29" t="s">
        <v>46</v>
      </c>
      <c r="G461" s="29" t="n">
        <v>3</v>
      </c>
      <c r="H461" s="29" t="n">
        <v>7</v>
      </c>
      <c r="I461" s="29" t="n">
        <v>2</v>
      </c>
      <c r="J461" s="29" t="n">
        <v>85</v>
      </c>
      <c r="K461" s="31" t="n">
        <v>2</v>
      </c>
      <c r="L461" s="29" t="s">
        <v>27</v>
      </c>
      <c r="M461" s="29" t="n">
        <v>1</v>
      </c>
      <c r="N461" s="29" t="n">
        <v>4330</v>
      </c>
      <c r="O461" s="29" t="n">
        <v>1</v>
      </c>
      <c r="P461" s="22" t="n">
        <f aca="false">+Q461+R461</f>
        <v>0</v>
      </c>
      <c r="Q461" s="23"/>
      <c r="R461" s="23"/>
      <c r="S461" s="24" t="n">
        <f aca="false">+T461+U461</f>
        <v>0</v>
      </c>
      <c r="T461" s="25"/>
      <c r="U461" s="25"/>
      <c r="V461" s="26" t="n">
        <f aca="false">+W461+X461</f>
        <v>0</v>
      </c>
      <c r="W461" s="27"/>
      <c r="X461" s="27"/>
    </row>
    <row r="462" customFormat="false" ht="12.75" hidden="true" customHeight="true" outlineLevel="0" collapsed="false">
      <c r="A462" s="28" t="s">
        <v>45</v>
      </c>
      <c r="B462" s="29" t="n">
        <v>110</v>
      </c>
      <c r="C462" s="29" t="n">
        <v>1000</v>
      </c>
      <c r="D462" s="30" t="n">
        <v>2006</v>
      </c>
      <c r="E462" s="29" t="n">
        <v>38</v>
      </c>
      <c r="F462" s="29" t="s">
        <v>46</v>
      </c>
      <c r="G462" s="29" t="n">
        <v>3</v>
      </c>
      <c r="H462" s="29" t="n">
        <v>7</v>
      </c>
      <c r="I462" s="29" t="n">
        <v>2</v>
      </c>
      <c r="J462" s="29" t="n">
        <v>85</v>
      </c>
      <c r="K462" s="31" t="n">
        <v>5</v>
      </c>
      <c r="L462" s="29" t="s">
        <v>11</v>
      </c>
      <c r="M462" s="29" t="n">
        <v>3</v>
      </c>
      <c r="N462" s="29" t="n">
        <v>4330</v>
      </c>
      <c r="O462" s="29" t="n">
        <v>1</v>
      </c>
      <c r="P462" s="22" t="n">
        <f aca="false">+Q462+R462</f>
        <v>0</v>
      </c>
      <c r="Q462" s="23"/>
      <c r="R462" s="23"/>
      <c r="S462" s="24" t="n">
        <f aca="false">+T462+U462</f>
        <v>0</v>
      </c>
      <c r="T462" s="25"/>
      <c r="U462" s="25"/>
      <c r="V462" s="26" t="n">
        <f aca="false">+W462+X462</f>
        <v>0</v>
      </c>
      <c r="W462" s="27"/>
      <c r="X462" s="27"/>
    </row>
    <row r="463" customFormat="false" ht="12.75" hidden="true" customHeight="true" outlineLevel="0" collapsed="false">
      <c r="A463" s="28" t="s">
        <v>25</v>
      </c>
      <c r="B463" s="29" t="n">
        <v>110</v>
      </c>
      <c r="C463" s="29" t="n">
        <v>1000</v>
      </c>
      <c r="D463" s="30" t="n">
        <v>2006</v>
      </c>
      <c r="E463" s="29" t="n">
        <v>38</v>
      </c>
      <c r="F463" s="29" t="s">
        <v>47</v>
      </c>
      <c r="G463" s="29" t="n">
        <v>3</v>
      </c>
      <c r="H463" s="29" t="n">
        <v>7</v>
      </c>
      <c r="I463" s="29" t="n">
        <v>1</v>
      </c>
      <c r="J463" s="29" t="n">
        <v>85</v>
      </c>
      <c r="K463" s="31" t="n">
        <v>2</v>
      </c>
      <c r="L463" s="29" t="s">
        <v>27</v>
      </c>
      <c r="M463" s="29" t="n">
        <v>1</v>
      </c>
      <c r="N463" s="29" t="n">
        <v>4330</v>
      </c>
      <c r="O463" s="29" t="n">
        <v>1</v>
      </c>
      <c r="P463" s="22" t="n">
        <f aca="false">+Q463+R463</f>
        <v>0</v>
      </c>
      <c r="Q463" s="23"/>
      <c r="R463" s="23"/>
      <c r="S463" s="24" t="n">
        <f aca="false">+T463+U463</f>
        <v>0</v>
      </c>
      <c r="T463" s="25"/>
      <c r="U463" s="25"/>
      <c r="V463" s="26" t="n">
        <f aca="false">+W463+X463</f>
        <v>0</v>
      </c>
      <c r="W463" s="27"/>
      <c r="X463" s="27"/>
    </row>
    <row r="464" customFormat="false" ht="12.75" hidden="true" customHeight="true" outlineLevel="0" collapsed="false">
      <c r="A464" s="28" t="s">
        <v>25</v>
      </c>
      <c r="B464" s="29" t="n">
        <v>110</v>
      </c>
      <c r="C464" s="29" t="n">
        <v>1000</v>
      </c>
      <c r="D464" s="30" t="n">
        <v>2006</v>
      </c>
      <c r="E464" s="29" t="n">
        <v>38</v>
      </c>
      <c r="F464" s="29" t="s">
        <v>47</v>
      </c>
      <c r="G464" s="29" t="n">
        <v>3</v>
      </c>
      <c r="H464" s="29" t="n">
        <v>7</v>
      </c>
      <c r="I464" s="29" t="n">
        <v>1</v>
      </c>
      <c r="J464" s="29" t="n">
        <v>85</v>
      </c>
      <c r="K464" s="31" t="n">
        <v>4</v>
      </c>
      <c r="L464" s="29" t="s">
        <v>11</v>
      </c>
      <c r="M464" s="29" t="n">
        <v>3</v>
      </c>
      <c r="N464" s="29" t="n">
        <v>4330</v>
      </c>
      <c r="O464" s="29" t="n">
        <v>1</v>
      </c>
      <c r="P464" s="22" t="n">
        <f aca="false">+Q464+R464</f>
        <v>0</v>
      </c>
      <c r="Q464" s="23"/>
      <c r="R464" s="23"/>
      <c r="S464" s="24" t="n">
        <f aca="false">+T464+U464</f>
        <v>0</v>
      </c>
      <c r="T464" s="25"/>
      <c r="U464" s="25"/>
      <c r="V464" s="26" t="n">
        <f aca="false">+W464+X464</f>
        <v>0</v>
      </c>
      <c r="W464" s="27"/>
      <c r="X464" s="27"/>
    </row>
    <row r="465" customFormat="false" ht="12.75" hidden="true" customHeight="true" outlineLevel="0" collapsed="false">
      <c r="A465" s="28" t="s">
        <v>35</v>
      </c>
      <c r="B465" s="29" t="n">
        <v>110</v>
      </c>
      <c r="C465" s="29" t="n">
        <v>1000</v>
      </c>
      <c r="D465" s="30" t="n">
        <v>2006</v>
      </c>
      <c r="E465" s="29" t="n">
        <v>38</v>
      </c>
      <c r="F465" s="29" t="s">
        <v>48</v>
      </c>
      <c r="G465" s="29" t="n">
        <v>3</v>
      </c>
      <c r="H465" s="29" t="n">
        <v>7</v>
      </c>
      <c r="I465" s="29" t="n">
        <v>2</v>
      </c>
      <c r="J465" s="29" t="n">
        <v>85</v>
      </c>
      <c r="K465" s="31" t="n">
        <v>2</v>
      </c>
      <c r="L465" s="29" t="s">
        <v>27</v>
      </c>
      <c r="M465" s="29" t="n">
        <v>1</v>
      </c>
      <c r="N465" s="29" t="n">
        <v>4330</v>
      </c>
      <c r="O465" s="29" t="n">
        <v>1</v>
      </c>
      <c r="P465" s="22" t="n">
        <f aca="false">+Q465+R465</f>
        <v>0</v>
      </c>
      <c r="Q465" s="23"/>
      <c r="R465" s="23"/>
      <c r="S465" s="24" t="n">
        <f aca="false">+T465+U465</f>
        <v>0</v>
      </c>
      <c r="T465" s="25"/>
      <c r="U465" s="25"/>
      <c r="V465" s="26" t="n">
        <f aca="false">+W465+X465</f>
        <v>0</v>
      </c>
      <c r="W465" s="27"/>
      <c r="X465" s="27"/>
    </row>
    <row r="466" customFormat="false" ht="12.75" hidden="true" customHeight="true" outlineLevel="0" collapsed="false">
      <c r="A466" s="28" t="s">
        <v>35</v>
      </c>
      <c r="B466" s="29" t="n">
        <v>110</v>
      </c>
      <c r="C466" s="29" t="n">
        <v>1000</v>
      </c>
      <c r="D466" s="30" t="n">
        <v>2006</v>
      </c>
      <c r="E466" s="29" t="n">
        <v>38</v>
      </c>
      <c r="F466" s="29" t="s">
        <v>48</v>
      </c>
      <c r="G466" s="29" t="n">
        <v>3</v>
      </c>
      <c r="H466" s="29" t="n">
        <v>7</v>
      </c>
      <c r="I466" s="29" t="n">
        <v>2</v>
      </c>
      <c r="J466" s="29" t="n">
        <v>85</v>
      </c>
      <c r="K466" s="31" t="n">
        <v>5</v>
      </c>
      <c r="L466" s="29" t="s">
        <v>11</v>
      </c>
      <c r="M466" s="29" t="n">
        <v>3</v>
      </c>
      <c r="N466" s="29" t="n">
        <v>4330</v>
      </c>
      <c r="O466" s="29" t="n">
        <v>1</v>
      </c>
      <c r="P466" s="22" t="n">
        <f aca="false">+Q466+R466</f>
        <v>0</v>
      </c>
      <c r="Q466" s="23"/>
      <c r="R466" s="23"/>
      <c r="S466" s="24" t="n">
        <f aca="false">+T466+U466</f>
        <v>0</v>
      </c>
      <c r="T466" s="25"/>
      <c r="U466" s="25"/>
      <c r="V466" s="26" t="n">
        <f aca="false">+W466+X466</f>
        <v>0</v>
      </c>
      <c r="W466" s="27"/>
      <c r="X466" s="27"/>
    </row>
    <row r="467" customFormat="false" ht="12.75" hidden="true" customHeight="true" outlineLevel="0" collapsed="false">
      <c r="A467" s="28" t="s">
        <v>49</v>
      </c>
      <c r="B467" s="29" t="n">
        <v>110</v>
      </c>
      <c r="C467" s="29" t="n">
        <v>1000</v>
      </c>
      <c r="D467" s="30" t="n">
        <v>2006</v>
      </c>
      <c r="E467" s="29" t="n">
        <v>38</v>
      </c>
      <c r="F467" s="29" t="s">
        <v>50</v>
      </c>
      <c r="G467" s="29" t="n">
        <v>3</v>
      </c>
      <c r="H467" s="29" t="n">
        <v>7</v>
      </c>
      <c r="I467" s="29" t="n">
        <v>1</v>
      </c>
      <c r="J467" s="29" t="n">
        <v>85</v>
      </c>
      <c r="K467" s="31" t="n">
        <v>2</v>
      </c>
      <c r="L467" s="29" t="s">
        <v>27</v>
      </c>
      <c r="M467" s="29" t="n">
        <v>1</v>
      </c>
      <c r="N467" s="29" t="n">
        <v>4330</v>
      </c>
      <c r="O467" s="29" t="n">
        <v>1</v>
      </c>
      <c r="P467" s="22" t="n">
        <f aca="false">+Q467+R467</f>
        <v>0</v>
      </c>
      <c r="Q467" s="23"/>
      <c r="R467" s="23"/>
      <c r="S467" s="24" t="n">
        <f aca="false">+T467+U467</f>
        <v>0</v>
      </c>
      <c r="T467" s="25"/>
      <c r="U467" s="25"/>
      <c r="V467" s="26" t="n">
        <f aca="false">+W467+X467</f>
        <v>0</v>
      </c>
      <c r="W467" s="27"/>
      <c r="X467" s="27"/>
    </row>
    <row r="468" customFormat="false" ht="12.75" hidden="true" customHeight="true" outlineLevel="0" collapsed="false">
      <c r="A468" s="28" t="s">
        <v>49</v>
      </c>
      <c r="B468" s="29" t="n">
        <v>110</v>
      </c>
      <c r="C468" s="29" t="n">
        <v>1000</v>
      </c>
      <c r="D468" s="30" t="n">
        <v>2006</v>
      </c>
      <c r="E468" s="29" t="n">
        <v>38</v>
      </c>
      <c r="F468" s="29" t="s">
        <v>50</v>
      </c>
      <c r="G468" s="29" t="n">
        <v>3</v>
      </c>
      <c r="H468" s="29" t="n">
        <v>7</v>
      </c>
      <c r="I468" s="29" t="n">
        <v>1</v>
      </c>
      <c r="J468" s="29" t="n">
        <v>85</v>
      </c>
      <c r="K468" s="31" t="n">
        <v>4</v>
      </c>
      <c r="L468" s="29" t="s">
        <v>11</v>
      </c>
      <c r="M468" s="29" t="n">
        <v>3</v>
      </c>
      <c r="N468" s="29" t="n">
        <v>4330</v>
      </c>
      <c r="O468" s="29" t="n">
        <v>1</v>
      </c>
      <c r="P468" s="22" t="n">
        <f aca="false">+Q468+R468</f>
        <v>0</v>
      </c>
      <c r="Q468" s="23"/>
      <c r="R468" s="23"/>
      <c r="S468" s="24" t="n">
        <f aca="false">+T468+U468</f>
        <v>0</v>
      </c>
      <c r="T468" s="25"/>
      <c r="U468" s="25"/>
      <c r="V468" s="26" t="n">
        <f aca="false">+W468+X468</f>
        <v>0</v>
      </c>
      <c r="W468" s="27"/>
      <c r="X468" s="27"/>
    </row>
    <row r="469" customFormat="false" ht="12.75" hidden="true" customHeight="true" outlineLevel="0" collapsed="false">
      <c r="A469" s="28" t="s">
        <v>51</v>
      </c>
      <c r="B469" s="29" t="n">
        <v>110</v>
      </c>
      <c r="C469" s="29" t="n">
        <v>1000</v>
      </c>
      <c r="D469" s="30" t="n">
        <v>2006</v>
      </c>
      <c r="E469" s="29" t="n">
        <v>38</v>
      </c>
      <c r="F469" s="29" t="s">
        <v>52</v>
      </c>
      <c r="G469" s="29" t="n">
        <v>3</v>
      </c>
      <c r="H469" s="29" t="n">
        <v>7</v>
      </c>
      <c r="I469" s="29" t="n">
        <v>1</v>
      </c>
      <c r="J469" s="29" t="n">
        <v>85</v>
      </c>
      <c r="K469" s="31" t="n">
        <v>2</v>
      </c>
      <c r="L469" s="29" t="s">
        <v>27</v>
      </c>
      <c r="M469" s="29" t="n">
        <v>1</v>
      </c>
      <c r="N469" s="29" t="n">
        <v>4330</v>
      </c>
      <c r="O469" s="29" t="n">
        <v>1</v>
      </c>
      <c r="P469" s="22" t="n">
        <f aca="false">+Q469+R469</f>
        <v>0</v>
      </c>
      <c r="Q469" s="23"/>
      <c r="R469" s="23"/>
      <c r="S469" s="24" t="n">
        <f aca="false">+T469+U469</f>
        <v>0</v>
      </c>
      <c r="T469" s="25"/>
      <c r="U469" s="25"/>
      <c r="V469" s="26" t="n">
        <f aca="false">+W469+X469</f>
        <v>0</v>
      </c>
      <c r="W469" s="27"/>
      <c r="X469" s="27"/>
    </row>
    <row r="470" customFormat="false" ht="12.75" hidden="true" customHeight="true" outlineLevel="0" collapsed="false">
      <c r="A470" s="28" t="s">
        <v>51</v>
      </c>
      <c r="B470" s="29" t="n">
        <v>110</v>
      </c>
      <c r="C470" s="29" t="n">
        <v>1000</v>
      </c>
      <c r="D470" s="30" t="n">
        <v>2006</v>
      </c>
      <c r="E470" s="29" t="n">
        <v>38</v>
      </c>
      <c r="F470" s="29" t="s">
        <v>52</v>
      </c>
      <c r="G470" s="29" t="n">
        <v>3</v>
      </c>
      <c r="H470" s="29" t="n">
        <v>7</v>
      </c>
      <c r="I470" s="29" t="n">
        <v>1</v>
      </c>
      <c r="J470" s="29" t="n">
        <v>85</v>
      </c>
      <c r="K470" s="31" t="n">
        <v>4</v>
      </c>
      <c r="L470" s="29" t="s">
        <v>11</v>
      </c>
      <c r="M470" s="29" t="n">
        <v>3</v>
      </c>
      <c r="N470" s="29" t="n">
        <v>4330</v>
      </c>
      <c r="O470" s="29" t="n">
        <v>1</v>
      </c>
      <c r="P470" s="22" t="n">
        <f aca="false">+Q470+R470</f>
        <v>0</v>
      </c>
      <c r="Q470" s="23"/>
      <c r="R470" s="23"/>
      <c r="S470" s="24" t="n">
        <f aca="false">+T470+U470</f>
        <v>0</v>
      </c>
      <c r="T470" s="25"/>
      <c r="U470" s="25"/>
      <c r="V470" s="26" t="n">
        <f aca="false">+W470+X470</f>
        <v>0</v>
      </c>
      <c r="W470" s="27"/>
      <c r="X470" s="27"/>
    </row>
    <row r="471" customFormat="false" ht="12.75" hidden="true" customHeight="true" outlineLevel="0" collapsed="false">
      <c r="A471" s="28" t="s">
        <v>53</v>
      </c>
      <c r="B471" s="29" t="n">
        <v>110</v>
      </c>
      <c r="C471" s="29" t="n">
        <v>1000</v>
      </c>
      <c r="D471" s="30" t="n">
        <v>2006</v>
      </c>
      <c r="E471" s="29" t="n">
        <v>38</v>
      </c>
      <c r="F471" s="29" t="s">
        <v>54</v>
      </c>
      <c r="G471" s="29" t="n">
        <v>3</v>
      </c>
      <c r="H471" s="29" t="n">
        <v>7</v>
      </c>
      <c r="I471" s="29" t="n">
        <v>1</v>
      </c>
      <c r="J471" s="29" t="n">
        <v>85</v>
      </c>
      <c r="K471" s="31" t="n">
        <v>2</v>
      </c>
      <c r="L471" s="29" t="s">
        <v>27</v>
      </c>
      <c r="M471" s="29" t="n">
        <v>1</v>
      </c>
      <c r="N471" s="29" t="n">
        <v>4330</v>
      </c>
      <c r="O471" s="29" t="n">
        <v>1</v>
      </c>
      <c r="P471" s="22" t="n">
        <f aca="false">+Q471+R471</f>
        <v>0</v>
      </c>
      <c r="Q471" s="23"/>
      <c r="R471" s="23"/>
      <c r="S471" s="24" t="n">
        <f aca="false">+T471+U471</f>
        <v>0</v>
      </c>
      <c r="T471" s="25"/>
      <c r="U471" s="25"/>
      <c r="V471" s="26" t="n">
        <f aca="false">+W471+X471</f>
        <v>0</v>
      </c>
      <c r="W471" s="27"/>
      <c r="X471" s="27"/>
    </row>
    <row r="472" customFormat="false" ht="12.75" hidden="true" customHeight="true" outlineLevel="0" collapsed="false">
      <c r="A472" s="28" t="s">
        <v>53</v>
      </c>
      <c r="B472" s="29" t="n">
        <v>110</v>
      </c>
      <c r="C472" s="29" t="n">
        <v>1000</v>
      </c>
      <c r="D472" s="30" t="n">
        <v>2006</v>
      </c>
      <c r="E472" s="29" t="n">
        <v>38</v>
      </c>
      <c r="F472" s="29" t="s">
        <v>54</v>
      </c>
      <c r="G472" s="29" t="n">
        <v>3</v>
      </c>
      <c r="H472" s="29" t="n">
        <v>7</v>
      </c>
      <c r="I472" s="29" t="n">
        <v>1</v>
      </c>
      <c r="J472" s="29" t="n">
        <v>85</v>
      </c>
      <c r="K472" s="31" t="n">
        <v>4</v>
      </c>
      <c r="L472" s="29" t="s">
        <v>11</v>
      </c>
      <c r="M472" s="29" t="n">
        <v>3</v>
      </c>
      <c r="N472" s="29" t="n">
        <v>4330</v>
      </c>
      <c r="O472" s="29" t="n">
        <v>1</v>
      </c>
      <c r="P472" s="22" t="n">
        <f aca="false">+Q472+R472</f>
        <v>0</v>
      </c>
      <c r="Q472" s="23"/>
      <c r="R472" s="23"/>
      <c r="S472" s="24" t="n">
        <f aca="false">+T472+U472</f>
        <v>0</v>
      </c>
      <c r="T472" s="25"/>
      <c r="U472" s="25"/>
      <c r="V472" s="26" t="n">
        <f aca="false">+W472+X472</f>
        <v>0</v>
      </c>
      <c r="W472" s="27"/>
      <c r="X472" s="27"/>
    </row>
    <row r="473" customFormat="false" ht="12.75" hidden="true" customHeight="true" outlineLevel="0" collapsed="false">
      <c r="A473" s="28" t="s">
        <v>55</v>
      </c>
      <c r="B473" s="29" t="n">
        <v>110</v>
      </c>
      <c r="C473" s="29" t="n">
        <v>1000</v>
      </c>
      <c r="D473" s="30" t="n">
        <v>2006</v>
      </c>
      <c r="E473" s="29" t="n">
        <v>38</v>
      </c>
      <c r="F473" s="29" t="s">
        <v>56</v>
      </c>
      <c r="G473" s="29" t="n">
        <v>3</v>
      </c>
      <c r="H473" s="29" t="n">
        <v>7</v>
      </c>
      <c r="I473" s="29" t="n">
        <v>1</v>
      </c>
      <c r="J473" s="29" t="n">
        <v>85</v>
      </c>
      <c r="K473" s="31" t="n">
        <v>2</v>
      </c>
      <c r="L473" s="29" t="s">
        <v>27</v>
      </c>
      <c r="M473" s="29" t="n">
        <v>1</v>
      </c>
      <c r="N473" s="29" t="n">
        <v>4330</v>
      </c>
      <c r="O473" s="29" t="n">
        <v>1</v>
      </c>
      <c r="P473" s="22" t="n">
        <f aca="false">+Q473+R473</f>
        <v>0</v>
      </c>
      <c r="Q473" s="23"/>
      <c r="R473" s="23"/>
      <c r="S473" s="24" t="n">
        <f aca="false">+T473+U473</f>
        <v>0</v>
      </c>
      <c r="T473" s="25"/>
      <c r="U473" s="25"/>
      <c r="V473" s="26" t="n">
        <f aca="false">+W473+X473</f>
        <v>0</v>
      </c>
      <c r="W473" s="27"/>
      <c r="X473" s="27"/>
    </row>
    <row r="474" customFormat="false" ht="12.75" hidden="true" customHeight="true" outlineLevel="0" collapsed="false">
      <c r="A474" s="28" t="s">
        <v>55</v>
      </c>
      <c r="B474" s="29" t="n">
        <v>110</v>
      </c>
      <c r="C474" s="29" t="n">
        <v>1000</v>
      </c>
      <c r="D474" s="30" t="n">
        <v>2006</v>
      </c>
      <c r="E474" s="29" t="n">
        <v>38</v>
      </c>
      <c r="F474" s="29" t="s">
        <v>56</v>
      </c>
      <c r="G474" s="29" t="n">
        <v>3</v>
      </c>
      <c r="H474" s="29" t="n">
        <v>7</v>
      </c>
      <c r="I474" s="29" t="n">
        <v>1</v>
      </c>
      <c r="J474" s="29" t="n">
        <v>85</v>
      </c>
      <c r="K474" s="31" t="n">
        <v>4</v>
      </c>
      <c r="L474" s="29" t="s">
        <v>11</v>
      </c>
      <c r="M474" s="29" t="n">
        <v>3</v>
      </c>
      <c r="N474" s="29" t="n">
        <v>4330</v>
      </c>
      <c r="O474" s="29" t="n">
        <v>1</v>
      </c>
      <c r="P474" s="22" t="n">
        <f aca="false">+Q474+R474</f>
        <v>0</v>
      </c>
      <c r="Q474" s="23"/>
      <c r="R474" s="23"/>
      <c r="S474" s="24" t="n">
        <f aca="false">+T474+U474</f>
        <v>0</v>
      </c>
      <c r="T474" s="25"/>
      <c r="U474" s="25"/>
      <c r="V474" s="26" t="n">
        <f aca="false">+W474+X474</f>
        <v>0</v>
      </c>
      <c r="W474" s="27"/>
      <c r="X474" s="27"/>
    </row>
    <row r="475" customFormat="false" ht="12.75" hidden="true" customHeight="true" outlineLevel="0" collapsed="false">
      <c r="A475" s="28" t="s">
        <v>58</v>
      </c>
      <c r="B475" s="29" t="n">
        <v>110</v>
      </c>
      <c r="C475" s="29" t="n">
        <v>1000</v>
      </c>
      <c r="D475" s="30" t="n">
        <v>2006</v>
      </c>
      <c r="E475" s="29" t="n">
        <v>38</v>
      </c>
      <c r="F475" s="29" t="s">
        <v>59</v>
      </c>
      <c r="G475" s="29" t="n">
        <v>3</v>
      </c>
      <c r="H475" s="29" t="n">
        <v>7</v>
      </c>
      <c r="I475" s="29" t="n">
        <v>1</v>
      </c>
      <c r="J475" s="29" t="n">
        <v>85</v>
      </c>
      <c r="K475" s="31" t="n">
        <v>2</v>
      </c>
      <c r="L475" s="29" t="s">
        <v>27</v>
      </c>
      <c r="M475" s="29" t="n">
        <v>1</v>
      </c>
      <c r="N475" s="29" t="n">
        <v>4330</v>
      </c>
      <c r="O475" s="29" t="n">
        <v>1</v>
      </c>
      <c r="P475" s="22" t="n">
        <f aca="false">+Q475+R475</f>
        <v>0</v>
      </c>
      <c r="Q475" s="23"/>
      <c r="R475" s="23"/>
      <c r="S475" s="24" t="n">
        <f aca="false">+T475+U475</f>
        <v>0</v>
      </c>
      <c r="T475" s="25"/>
      <c r="U475" s="25"/>
      <c r="V475" s="26" t="n">
        <f aca="false">+W475+X475</f>
        <v>0</v>
      </c>
      <c r="W475" s="27"/>
      <c r="X475" s="27"/>
    </row>
    <row r="476" customFormat="false" ht="12.75" hidden="true" customHeight="true" outlineLevel="0" collapsed="false">
      <c r="A476" s="28" t="s">
        <v>58</v>
      </c>
      <c r="B476" s="29" t="n">
        <v>110</v>
      </c>
      <c r="C476" s="29" t="n">
        <v>1000</v>
      </c>
      <c r="D476" s="30" t="n">
        <v>2006</v>
      </c>
      <c r="E476" s="29" t="n">
        <v>38</v>
      </c>
      <c r="F476" s="29" t="s">
        <v>59</v>
      </c>
      <c r="G476" s="29" t="n">
        <v>3</v>
      </c>
      <c r="H476" s="29" t="n">
        <v>7</v>
      </c>
      <c r="I476" s="29" t="n">
        <v>1</v>
      </c>
      <c r="J476" s="29" t="n">
        <v>85</v>
      </c>
      <c r="K476" s="31" t="n">
        <v>4</v>
      </c>
      <c r="L476" s="29" t="s">
        <v>11</v>
      </c>
      <c r="M476" s="29" t="n">
        <v>3</v>
      </c>
      <c r="N476" s="29" t="n">
        <v>4330</v>
      </c>
      <c r="O476" s="29" t="n">
        <v>1</v>
      </c>
      <c r="P476" s="22" t="n">
        <f aca="false">+Q476+R476</f>
        <v>0</v>
      </c>
      <c r="Q476" s="23"/>
      <c r="R476" s="23"/>
      <c r="S476" s="24" t="n">
        <f aca="false">+T476+U476</f>
        <v>0</v>
      </c>
      <c r="T476" s="25"/>
      <c r="U476" s="25"/>
      <c r="V476" s="26" t="n">
        <f aca="false">+W476+X476</f>
        <v>0</v>
      </c>
      <c r="W476" s="27"/>
      <c r="X476" s="27"/>
    </row>
    <row r="477" customFormat="false" ht="12.75" hidden="true" customHeight="true" outlineLevel="0" collapsed="false">
      <c r="A477" s="28" t="s">
        <v>25</v>
      </c>
      <c r="B477" s="29" t="n">
        <v>110</v>
      </c>
      <c r="C477" s="29" t="n">
        <v>1000</v>
      </c>
      <c r="D477" s="30" t="n">
        <v>2006</v>
      </c>
      <c r="E477" s="29" t="n">
        <v>38</v>
      </c>
      <c r="F477" s="29" t="s">
        <v>60</v>
      </c>
      <c r="G477" s="29" t="n">
        <v>3</v>
      </c>
      <c r="H477" s="29" t="n">
        <v>7</v>
      </c>
      <c r="I477" s="29" t="n">
        <v>1</v>
      </c>
      <c r="J477" s="29" t="n">
        <v>85</v>
      </c>
      <c r="K477" s="31" t="n">
        <v>2</v>
      </c>
      <c r="L477" s="29" t="s">
        <v>27</v>
      </c>
      <c r="M477" s="29" t="n">
        <v>1</v>
      </c>
      <c r="N477" s="29" t="n">
        <v>4330</v>
      </c>
      <c r="O477" s="29" t="n">
        <v>1</v>
      </c>
      <c r="P477" s="22" t="n">
        <f aca="false">+Q477+R477</f>
        <v>0</v>
      </c>
      <c r="Q477" s="23"/>
      <c r="R477" s="23"/>
      <c r="S477" s="24" t="n">
        <f aca="false">+T477+U477</f>
        <v>0</v>
      </c>
      <c r="T477" s="25"/>
      <c r="U477" s="25"/>
      <c r="V477" s="26" t="n">
        <f aca="false">+W477+X477</f>
        <v>0</v>
      </c>
      <c r="W477" s="27"/>
      <c r="X477" s="27"/>
    </row>
    <row r="478" customFormat="false" ht="12.75" hidden="true" customHeight="true" outlineLevel="0" collapsed="false">
      <c r="A478" s="28" t="s">
        <v>25</v>
      </c>
      <c r="B478" s="29" t="n">
        <v>110</v>
      </c>
      <c r="C478" s="29" t="n">
        <v>1000</v>
      </c>
      <c r="D478" s="30" t="n">
        <v>2006</v>
      </c>
      <c r="E478" s="29" t="n">
        <v>38</v>
      </c>
      <c r="F478" s="29" t="s">
        <v>60</v>
      </c>
      <c r="G478" s="29" t="n">
        <v>3</v>
      </c>
      <c r="H478" s="29" t="n">
        <v>7</v>
      </c>
      <c r="I478" s="29" t="n">
        <v>1</v>
      </c>
      <c r="J478" s="29" t="n">
        <v>85</v>
      </c>
      <c r="K478" s="31" t="n">
        <v>4</v>
      </c>
      <c r="L478" s="29" t="s">
        <v>11</v>
      </c>
      <c r="M478" s="29" t="n">
        <v>3</v>
      </c>
      <c r="N478" s="29" t="n">
        <v>4330</v>
      </c>
      <c r="O478" s="29" t="n">
        <v>1</v>
      </c>
      <c r="P478" s="22" t="n">
        <f aca="false">+Q478+R478</f>
        <v>0</v>
      </c>
      <c r="Q478" s="23"/>
      <c r="R478" s="23"/>
      <c r="S478" s="24" t="n">
        <f aca="false">+T478+U478</f>
        <v>0</v>
      </c>
      <c r="T478" s="25"/>
      <c r="U478" s="25"/>
      <c r="V478" s="26" t="n">
        <f aca="false">+W478+X478</f>
        <v>0</v>
      </c>
      <c r="W478" s="27"/>
      <c r="X478" s="27"/>
    </row>
    <row r="479" customFormat="false" ht="12.75" hidden="false" customHeight="true" outlineLevel="0" collapsed="false">
      <c r="A479" s="28" t="s">
        <v>61</v>
      </c>
      <c r="B479" s="29" t="n">
        <v>110</v>
      </c>
      <c r="C479" s="29" t="n">
        <v>1000</v>
      </c>
      <c r="D479" s="30" t="n">
        <v>2006</v>
      </c>
      <c r="E479" s="29" t="n">
        <v>38</v>
      </c>
      <c r="F479" s="29" t="s">
        <v>42</v>
      </c>
      <c r="G479" s="29" t="n">
        <v>3</v>
      </c>
      <c r="H479" s="29" t="n">
        <v>7</v>
      </c>
      <c r="I479" s="29" t="n">
        <v>1</v>
      </c>
      <c r="J479" s="29" t="n">
        <v>85</v>
      </c>
      <c r="K479" s="31" t="n">
        <v>2</v>
      </c>
      <c r="L479" s="29" t="s">
        <v>27</v>
      </c>
      <c r="M479" s="29" t="n">
        <v>1</v>
      </c>
      <c r="N479" s="29" t="n">
        <v>4330</v>
      </c>
      <c r="O479" s="29" t="n">
        <v>1</v>
      </c>
      <c r="P479" s="22" t="n">
        <f aca="false">+Q479+R479</f>
        <v>0</v>
      </c>
      <c r="Q479" s="23" t="n">
        <v>0</v>
      </c>
      <c r="R479" s="23"/>
      <c r="S479" s="24" t="n">
        <f aca="false">+T479+U479</f>
        <v>0</v>
      </c>
      <c r="T479" s="25" t="n">
        <v>0</v>
      </c>
      <c r="U479" s="25"/>
      <c r="V479" s="26" t="n">
        <f aca="false">+W479+X479</f>
        <v>0</v>
      </c>
      <c r="W479" s="27" t="n">
        <v>0</v>
      </c>
      <c r="X479" s="27"/>
    </row>
    <row r="480" customFormat="false" ht="12.75" hidden="false" customHeight="true" outlineLevel="0" collapsed="false">
      <c r="A480" s="28" t="s">
        <v>61</v>
      </c>
      <c r="B480" s="29" t="n">
        <v>110</v>
      </c>
      <c r="C480" s="29" t="n">
        <v>1000</v>
      </c>
      <c r="D480" s="30" t="n">
        <v>2006</v>
      </c>
      <c r="E480" s="29" t="n">
        <v>38</v>
      </c>
      <c r="F480" s="29" t="s">
        <v>42</v>
      </c>
      <c r="G480" s="29" t="n">
        <v>3</v>
      </c>
      <c r="H480" s="29" t="n">
        <v>7</v>
      </c>
      <c r="I480" s="29" t="n">
        <v>1</v>
      </c>
      <c r="J480" s="29" t="n">
        <v>85</v>
      </c>
      <c r="K480" s="31" t="n">
        <v>4</v>
      </c>
      <c r="L480" s="29" t="s">
        <v>11</v>
      </c>
      <c r="M480" s="29" t="n">
        <v>3</v>
      </c>
      <c r="N480" s="29" t="n">
        <v>4330</v>
      </c>
      <c r="O480" s="29" t="n">
        <v>1</v>
      </c>
      <c r="P480" s="22" t="n">
        <f aca="false">+Q480+R480</f>
        <v>0</v>
      </c>
      <c r="Q480" s="23" t="n">
        <v>0</v>
      </c>
      <c r="R480" s="23"/>
      <c r="S480" s="24" t="n">
        <f aca="false">+T480+U480</f>
        <v>24900</v>
      </c>
      <c r="T480" s="25" t="n">
        <v>24900</v>
      </c>
      <c r="U480" s="25"/>
      <c r="V480" s="26" t="n">
        <f aca="false">+W480+X480</f>
        <v>24900</v>
      </c>
      <c r="W480" s="27" t="n">
        <v>24900</v>
      </c>
      <c r="X480" s="27"/>
    </row>
    <row r="481" customFormat="false" ht="12.75" hidden="true" customHeight="true" outlineLevel="0" collapsed="false">
      <c r="A481" s="28" t="s">
        <v>55</v>
      </c>
      <c r="B481" s="29" t="n">
        <v>110</v>
      </c>
      <c r="C481" s="29" t="n">
        <v>1000</v>
      </c>
      <c r="D481" s="30" t="n">
        <v>2006</v>
      </c>
      <c r="E481" s="29" t="n">
        <v>38</v>
      </c>
      <c r="F481" s="29" t="s">
        <v>62</v>
      </c>
      <c r="G481" s="29" t="n">
        <v>3</v>
      </c>
      <c r="H481" s="29" t="n">
        <v>7</v>
      </c>
      <c r="I481" s="29" t="n">
        <v>1</v>
      </c>
      <c r="J481" s="29" t="n">
        <v>85</v>
      </c>
      <c r="K481" s="31" t="n">
        <v>2</v>
      </c>
      <c r="L481" s="29" t="s">
        <v>27</v>
      </c>
      <c r="M481" s="29" t="n">
        <v>1</v>
      </c>
      <c r="N481" s="29" t="n">
        <v>4323</v>
      </c>
      <c r="O481" s="29" t="n">
        <v>1</v>
      </c>
      <c r="P481" s="22" t="n">
        <f aca="false">+Q481+R481</f>
        <v>0</v>
      </c>
      <c r="Q481" s="23"/>
      <c r="R481" s="23"/>
      <c r="S481" s="24" t="n">
        <f aca="false">+T481+U481</f>
        <v>0</v>
      </c>
      <c r="T481" s="25"/>
      <c r="U481" s="25"/>
      <c r="V481" s="26" t="n">
        <f aca="false">+W481+X481</f>
        <v>0</v>
      </c>
      <c r="W481" s="27"/>
      <c r="X481" s="27"/>
    </row>
    <row r="482" customFormat="false" ht="12.75" hidden="true" customHeight="true" outlineLevel="0" collapsed="false">
      <c r="A482" s="28" t="s">
        <v>55</v>
      </c>
      <c r="B482" s="29" t="n">
        <v>110</v>
      </c>
      <c r="C482" s="29" t="n">
        <v>1000</v>
      </c>
      <c r="D482" s="30" t="n">
        <v>2006</v>
      </c>
      <c r="E482" s="29" t="n">
        <v>38</v>
      </c>
      <c r="F482" s="29" t="s">
        <v>62</v>
      </c>
      <c r="G482" s="29" t="n">
        <v>3</v>
      </c>
      <c r="H482" s="29" t="n">
        <v>7</v>
      </c>
      <c r="I482" s="29" t="n">
        <v>1</v>
      </c>
      <c r="J482" s="29" t="n">
        <v>85</v>
      </c>
      <c r="K482" s="31" t="n">
        <v>4</v>
      </c>
      <c r="L482" s="29" t="s">
        <v>11</v>
      </c>
      <c r="M482" s="29" t="n">
        <v>3</v>
      </c>
      <c r="N482" s="29" t="n">
        <v>4330</v>
      </c>
      <c r="O482" s="29" t="n">
        <v>1</v>
      </c>
      <c r="P482" s="22" t="n">
        <f aca="false">+Q482+R482</f>
        <v>0</v>
      </c>
      <c r="Q482" s="23"/>
      <c r="R482" s="23"/>
      <c r="S482" s="24" t="n">
        <f aca="false">+T482+U482</f>
        <v>0</v>
      </c>
      <c r="T482" s="25"/>
      <c r="U482" s="25"/>
      <c r="V482" s="26" t="n">
        <f aca="false">+W482+X482</f>
        <v>0</v>
      </c>
      <c r="W482" s="27"/>
      <c r="X482" s="27"/>
    </row>
    <row r="483" customFormat="false" ht="12.75" hidden="true" customHeight="true" outlineLevel="0" collapsed="false">
      <c r="A483" s="28" t="s">
        <v>35</v>
      </c>
      <c r="B483" s="29" t="n">
        <v>110</v>
      </c>
      <c r="C483" s="29" t="n">
        <v>1000</v>
      </c>
      <c r="D483" s="30" t="n">
        <v>2006</v>
      </c>
      <c r="E483" s="29" t="n">
        <v>38</v>
      </c>
      <c r="F483" s="29" t="s">
        <v>63</v>
      </c>
      <c r="G483" s="29" t="n">
        <v>3</v>
      </c>
      <c r="H483" s="29" t="n">
        <v>7</v>
      </c>
      <c r="I483" s="29" t="n">
        <v>2</v>
      </c>
      <c r="J483" s="29" t="n">
        <v>85</v>
      </c>
      <c r="K483" s="31" t="n">
        <v>2</v>
      </c>
      <c r="L483" s="29" t="s">
        <v>27</v>
      </c>
      <c r="M483" s="29" t="n">
        <v>1</v>
      </c>
      <c r="N483" s="29" t="n">
        <v>4330</v>
      </c>
      <c r="O483" s="29" t="n">
        <v>1</v>
      </c>
      <c r="P483" s="22" t="n">
        <f aca="false">+Q483+R483</f>
        <v>0</v>
      </c>
      <c r="Q483" s="23"/>
      <c r="R483" s="23"/>
      <c r="S483" s="24" t="n">
        <f aca="false">+T483+U483</f>
        <v>0</v>
      </c>
      <c r="T483" s="25"/>
      <c r="U483" s="25"/>
      <c r="V483" s="26" t="n">
        <f aca="false">+W483+X483</f>
        <v>0</v>
      </c>
      <c r="W483" s="27"/>
      <c r="X483" s="27"/>
    </row>
    <row r="484" customFormat="false" ht="12.75" hidden="true" customHeight="true" outlineLevel="0" collapsed="false">
      <c r="A484" s="28" t="s">
        <v>35</v>
      </c>
      <c r="B484" s="29" t="n">
        <v>110</v>
      </c>
      <c r="C484" s="29" t="n">
        <v>1000</v>
      </c>
      <c r="D484" s="30" t="n">
        <v>2006</v>
      </c>
      <c r="E484" s="29" t="n">
        <v>38</v>
      </c>
      <c r="F484" s="29" t="s">
        <v>63</v>
      </c>
      <c r="G484" s="29" t="n">
        <v>3</v>
      </c>
      <c r="H484" s="29" t="n">
        <v>7</v>
      </c>
      <c r="I484" s="29" t="n">
        <v>2</v>
      </c>
      <c r="J484" s="29" t="n">
        <v>85</v>
      </c>
      <c r="K484" s="31" t="n">
        <v>5</v>
      </c>
      <c r="L484" s="29" t="s">
        <v>11</v>
      </c>
      <c r="M484" s="29" t="n">
        <v>3</v>
      </c>
      <c r="N484" s="29" t="n">
        <v>4330</v>
      </c>
      <c r="O484" s="29" t="n">
        <v>1</v>
      </c>
      <c r="P484" s="22" t="n">
        <f aca="false">+Q484+R484</f>
        <v>0</v>
      </c>
      <c r="Q484" s="23"/>
      <c r="R484" s="23"/>
      <c r="S484" s="24" t="n">
        <f aca="false">+T484+U484</f>
        <v>0</v>
      </c>
      <c r="T484" s="25"/>
      <c r="U484" s="25"/>
      <c r="V484" s="26" t="n">
        <f aca="false">+W484+X484</f>
        <v>0</v>
      </c>
      <c r="W484" s="27"/>
      <c r="X484" s="27"/>
    </row>
    <row r="485" customFormat="false" ht="12.75" hidden="true" customHeight="true" outlineLevel="0" collapsed="false">
      <c r="A485" s="28" t="s">
        <v>49</v>
      </c>
      <c r="B485" s="29" t="n">
        <v>110</v>
      </c>
      <c r="C485" s="29" t="n">
        <v>1000</v>
      </c>
      <c r="D485" s="30" t="n">
        <v>2006</v>
      </c>
      <c r="E485" s="29" t="n">
        <v>38</v>
      </c>
      <c r="F485" s="29" t="s">
        <v>64</v>
      </c>
      <c r="G485" s="29" t="n">
        <v>3</v>
      </c>
      <c r="H485" s="29" t="n">
        <v>7</v>
      </c>
      <c r="I485" s="29" t="n">
        <v>1</v>
      </c>
      <c r="J485" s="29" t="n">
        <v>85</v>
      </c>
      <c r="K485" s="31" t="n">
        <v>2</v>
      </c>
      <c r="L485" s="29" t="s">
        <v>27</v>
      </c>
      <c r="M485" s="29" t="n">
        <v>1</v>
      </c>
      <c r="N485" s="29" t="n">
        <v>4330</v>
      </c>
      <c r="O485" s="29" t="n">
        <v>1</v>
      </c>
      <c r="P485" s="22" t="n">
        <f aca="false">+Q485+R485</f>
        <v>0</v>
      </c>
      <c r="Q485" s="23"/>
      <c r="R485" s="23"/>
      <c r="S485" s="24" t="n">
        <f aca="false">+T485+U485</f>
        <v>0</v>
      </c>
      <c r="T485" s="25"/>
      <c r="U485" s="25"/>
      <c r="V485" s="26" t="n">
        <f aca="false">+W485+X485</f>
        <v>0</v>
      </c>
      <c r="W485" s="27"/>
      <c r="X485" s="27"/>
    </row>
    <row r="486" customFormat="false" ht="12.75" hidden="true" customHeight="true" outlineLevel="0" collapsed="false">
      <c r="A486" s="28" t="s">
        <v>49</v>
      </c>
      <c r="B486" s="29" t="n">
        <v>110</v>
      </c>
      <c r="C486" s="29" t="n">
        <v>1000</v>
      </c>
      <c r="D486" s="30" t="n">
        <v>2006</v>
      </c>
      <c r="E486" s="29" t="n">
        <v>38</v>
      </c>
      <c r="F486" s="29" t="s">
        <v>64</v>
      </c>
      <c r="G486" s="29" t="n">
        <v>3</v>
      </c>
      <c r="H486" s="29" t="n">
        <v>7</v>
      </c>
      <c r="I486" s="29" t="n">
        <v>1</v>
      </c>
      <c r="J486" s="29" t="n">
        <v>85</v>
      </c>
      <c r="K486" s="31" t="n">
        <v>4</v>
      </c>
      <c r="L486" s="29" t="s">
        <v>11</v>
      </c>
      <c r="M486" s="29" t="n">
        <v>3</v>
      </c>
      <c r="N486" s="29" t="n">
        <v>4330</v>
      </c>
      <c r="O486" s="29" t="n">
        <v>1</v>
      </c>
      <c r="P486" s="22" t="n">
        <f aca="false">+Q486+R486</f>
        <v>0</v>
      </c>
      <c r="Q486" s="23"/>
      <c r="R486" s="23"/>
      <c r="S486" s="24" t="n">
        <f aca="false">+T486+U486</f>
        <v>0</v>
      </c>
      <c r="T486" s="25"/>
      <c r="U486" s="25"/>
      <c r="V486" s="26" t="n">
        <f aca="false">+W486+X486</f>
        <v>0</v>
      </c>
      <c r="W486" s="27"/>
      <c r="X486" s="27"/>
    </row>
    <row r="487" customFormat="false" ht="12.75" hidden="true" customHeight="true" outlineLevel="0" collapsed="false">
      <c r="A487" s="28" t="s">
        <v>65</v>
      </c>
      <c r="B487" s="29" t="n">
        <v>110</v>
      </c>
      <c r="C487" s="29" t="n">
        <v>1000</v>
      </c>
      <c r="D487" s="30" t="n">
        <v>2006</v>
      </c>
      <c r="E487" s="29" t="n">
        <v>38</v>
      </c>
      <c r="F487" s="29" t="s">
        <v>66</v>
      </c>
      <c r="G487" s="29" t="n">
        <v>3</v>
      </c>
      <c r="H487" s="29" t="n">
        <v>7</v>
      </c>
      <c r="I487" s="29" t="n">
        <v>1</v>
      </c>
      <c r="J487" s="29" t="n">
        <v>85</v>
      </c>
      <c r="K487" s="31" t="n">
        <v>2</v>
      </c>
      <c r="L487" s="29" t="s">
        <v>27</v>
      </c>
      <c r="M487" s="29" t="n">
        <v>1</v>
      </c>
      <c r="N487" s="29" t="n">
        <v>4330</v>
      </c>
      <c r="O487" s="29" t="n">
        <v>1</v>
      </c>
      <c r="P487" s="22" t="n">
        <f aca="false">+Q487+R487</f>
        <v>0</v>
      </c>
      <c r="Q487" s="23"/>
      <c r="R487" s="23"/>
      <c r="S487" s="24" t="n">
        <f aca="false">+T487+U487</f>
        <v>0</v>
      </c>
      <c r="T487" s="25"/>
      <c r="U487" s="25"/>
      <c r="V487" s="26" t="n">
        <f aca="false">+W487+X487</f>
        <v>0</v>
      </c>
      <c r="W487" s="27"/>
      <c r="X487" s="27"/>
    </row>
    <row r="488" customFormat="false" ht="12.75" hidden="true" customHeight="true" outlineLevel="0" collapsed="false">
      <c r="A488" s="28" t="s">
        <v>65</v>
      </c>
      <c r="B488" s="29" t="n">
        <v>110</v>
      </c>
      <c r="C488" s="29" t="n">
        <v>1000</v>
      </c>
      <c r="D488" s="30" t="n">
        <v>2006</v>
      </c>
      <c r="E488" s="29" t="n">
        <v>38</v>
      </c>
      <c r="F488" s="29" t="s">
        <v>66</v>
      </c>
      <c r="G488" s="29" t="n">
        <v>3</v>
      </c>
      <c r="H488" s="29" t="n">
        <v>7</v>
      </c>
      <c r="I488" s="29" t="n">
        <v>1</v>
      </c>
      <c r="J488" s="29" t="n">
        <v>85</v>
      </c>
      <c r="K488" s="31" t="n">
        <v>4</v>
      </c>
      <c r="L488" s="29" t="s">
        <v>11</v>
      </c>
      <c r="M488" s="29" t="n">
        <v>3</v>
      </c>
      <c r="N488" s="29" t="n">
        <v>4330</v>
      </c>
      <c r="O488" s="29" t="n">
        <v>1</v>
      </c>
      <c r="P488" s="22" t="n">
        <f aca="false">+Q488+R488</f>
        <v>0</v>
      </c>
      <c r="Q488" s="23"/>
      <c r="R488" s="23"/>
      <c r="S488" s="24" t="n">
        <f aca="false">+T488+U488</f>
        <v>0</v>
      </c>
      <c r="T488" s="25"/>
      <c r="U488" s="25"/>
      <c r="V488" s="26" t="n">
        <f aca="false">+W488+X488</f>
        <v>0</v>
      </c>
      <c r="W488" s="27"/>
      <c r="X488" s="27"/>
    </row>
    <row r="489" customFormat="false" ht="12.75" hidden="true" customHeight="true" outlineLevel="0" collapsed="false">
      <c r="A489" s="32"/>
      <c r="B489" s="34"/>
      <c r="C489" s="34"/>
      <c r="D489" s="34"/>
      <c r="E489" s="33"/>
      <c r="F489" s="33"/>
      <c r="G489" s="33"/>
      <c r="H489" s="33"/>
      <c r="I489" s="33"/>
      <c r="J489" s="33"/>
      <c r="K489" s="35"/>
      <c r="L489" s="33"/>
      <c r="M489" s="33"/>
      <c r="N489" s="33"/>
      <c r="O489" s="33"/>
      <c r="P489" s="37"/>
      <c r="Q489" s="38"/>
      <c r="R489" s="38"/>
      <c r="S489" s="39"/>
      <c r="T489" s="39"/>
      <c r="U489" s="39"/>
      <c r="V489" s="40"/>
      <c r="W489" s="40"/>
      <c r="X489" s="40"/>
    </row>
    <row r="490" customFormat="false" ht="12.75" hidden="true" customHeight="true" outlineLevel="0" collapsed="false">
      <c r="A490" s="32"/>
      <c r="B490" s="34"/>
      <c r="C490" s="34"/>
      <c r="D490" s="34"/>
      <c r="E490" s="33"/>
      <c r="F490" s="33"/>
      <c r="G490" s="33"/>
      <c r="H490" s="33"/>
      <c r="I490" s="33"/>
      <c r="J490" s="33"/>
      <c r="K490" s="35"/>
      <c r="L490" s="33"/>
      <c r="M490" s="33"/>
      <c r="N490" s="33"/>
      <c r="O490" s="33"/>
      <c r="P490" s="37"/>
      <c r="Q490" s="38"/>
      <c r="R490" s="38"/>
      <c r="S490" s="39"/>
      <c r="T490" s="39"/>
      <c r="U490" s="39"/>
      <c r="V490" s="40"/>
      <c r="W490" s="40"/>
      <c r="X490" s="40"/>
    </row>
    <row r="491" customFormat="false" ht="13.5" hidden="false" customHeight="false" outlineLevel="0" collapsed="false">
      <c r="A491" s="32"/>
      <c r="B491" s="34"/>
      <c r="C491" s="34"/>
      <c r="D491" s="34"/>
      <c r="E491" s="33"/>
      <c r="F491" s="33"/>
      <c r="G491" s="33"/>
      <c r="H491" s="33"/>
      <c r="I491" s="33"/>
      <c r="J491" s="33"/>
      <c r="K491" s="35"/>
      <c r="L491" s="33"/>
      <c r="M491" s="33"/>
      <c r="N491" s="33"/>
      <c r="O491" s="33"/>
      <c r="P491" s="37"/>
      <c r="Q491" s="38"/>
      <c r="R491" s="38"/>
      <c r="S491" s="39"/>
      <c r="T491" s="39"/>
      <c r="U491" s="39"/>
      <c r="V491" s="40"/>
      <c r="W491" s="40"/>
      <c r="X491" s="40"/>
    </row>
    <row r="492" customFormat="false" ht="17.25" hidden="false" customHeight="true" outlineLevel="0" collapsed="false">
      <c r="A492" s="41" t="s">
        <v>22</v>
      </c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2" t="n">
        <f aca="false">SUBTOTAL(9,P12:P491)</f>
        <v>277519544</v>
      </c>
      <c r="Q492" s="42" t="n">
        <f aca="false">SUBTOTAL(9,Q12:Q491)</f>
        <v>242519544</v>
      </c>
      <c r="R492" s="42" t="n">
        <f aca="false">SUBTOTAL(9,R12:R491)</f>
        <v>35000000</v>
      </c>
      <c r="S492" s="42" t="n">
        <f aca="false">SUBTOTAL(9,S12:S491)</f>
        <v>313325011</v>
      </c>
      <c r="T492" s="42" t="n">
        <f aca="false">SUBTOTAL(9,T12:T491)</f>
        <v>278325011</v>
      </c>
      <c r="U492" s="42" t="n">
        <f aca="false">SUBTOTAL(9,U12:U491)</f>
        <v>35000000</v>
      </c>
      <c r="V492" s="42" t="n">
        <f aca="false">SUBTOTAL(9,V12:V491)</f>
        <v>298617849</v>
      </c>
      <c r="W492" s="42" t="n">
        <f aca="false">SUBTOTAL(9,W12:W491)</f>
        <v>278325011</v>
      </c>
      <c r="X492" s="42" t="n">
        <f aca="false">SUBTOTAL(9,X12:X491)</f>
        <v>20292838</v>
      </c>
    </row>
    <row r="493" customFormat="false" ht="13.5" hidden="false" customHeight="false" outlineLevel="0" collapsed="false"/>
  </sheetData>
  <autoFilter ref="A11:X490">
    <filterColumn colId="0">
      <filters>
        <filter val="PUE"/>
      </filters>
    </filterColumn>
    <filterColumn colId="5">
      <filters>
        <filter val="91U"/>
      </filters>
    </filterColumn>
  </autoFilter>
  <mergeCells count="6">
    <mergeCell ref="D6:X6"/>
    <mergeCell ref="D7:X7"/>
    <mergeCell ref="P10:R10"/>
    <mergeCell ref="S10:U10"/>
    <mergeCell ref="V10:X10"/>
    <mergeCell ref="A492:O492"/>
  </mergeCells>
  <printOptions headings="false" gridLines="false" gridLinesSet="true" horizontalCentered="true" verticalCentered="true"/>
  <pageMargins left="0" right="0" top="0.870138888888889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7:04:30Z</dcterms:created>
  <dc:creator>CONACYT</dc:creator>
  <dc:description/>
  <dc:language>en-US</dc:language>
  <cp:lastModifiedBy>Aremi Castillo Saucedo</cp:lastModifiedBy>
  <cp:lastPrinted>2007-03-20T16:14:23Z</cp:lastPrinted>
  <dcterms:modified xsi:type="dcterms:W3CDTF">2007-03-20T16:14:34Z</dcterms:modified>
  <cp:revision>0</cp:revision>
  <dc:subject/>
  <dc:title/>
</cp:coreProperties>
</file>