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.EN EFECTIVO conacytDIC.06" sheetId="1" state="visible" r:id="rId2"/>
  </sheets>
  <definedNames>
    <definedName function="false" hidden="false" localSheetId="0" name="_xlnm.Print_Titles" vbProcedure="false">'GTOS.EN EFECTIVO conacytDIC.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0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S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V.I100/298/04 C-437-04 GTM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REP. INV. MEX. 7088/040044 DR.MUÑOZ</t>
  </si>
  <si>
    <t xml:space="preserve">REP.INV.MEX.7087/040045 DR.RAMIREZ</t>
  </si>
  <si>
    <t xml:space="preserve">REP.INV.MEX.7243/040085 DR.LUNA</t>
  </si>
  <si>
    <t xml:space="preserve">REP.INV.MEX.DRA. JOSEFINA CASTAÑEDA</t>
  </si>
  <si>
    <t xml:space="preserve">REP.INV.MEX.DR.CELSO VELASQUEZ O.</t>
  </si>
  <si>
    <t xml:space="preserve">REP.INV.MEX.DR.CESAR TORRES HUITZIL</t>
  </si>
  <si>
    <t xml:space="preserve">PY.INT.J100.83/2006 DR. ARIAS MEX-QUEBEC</t>
  </si>
  <si>
    <t xml:space="preserve">PY.INT. UC-MEXUS DR. SUCAR S.</t>
  </si>
  <si>
    <t xml:space="preserve">PY.GTM FON-INST-212-06(DAAJ I0110/137/06)</t>
  </si>
  <si>
    <t xml:space="preserve">PY.INT.J110.167/2006 DR. CORONA</t>
  </si>
  <si>
    <t xml:space="preserve">PY.INT.J110.305/2006 DRA. RECILLAS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PY.DR.SUCAR SEP-2004-C01-47968</t>
  </si>
  <si>
    <t xml:space="preserve">PY.INV.SEP.2005-48454 DR. KOSAREV</t>
  </si>
  <si>
    <t xml:space="preserve">PY.INV.SEP.2005-50395 DR. CORNEJO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PY. SALUD-2005-01-14012 DR. CARLOS TREVIÑO</t>
  </si>
  <si>
    <t xml:space="preserve">PY. SALUD-2005-01-14265 DR. APOLO ZEUS ESCUDERO</t>
  </si>
  <si>
    <t xml:space="preserve">Total 60115 - FONDO SECTORIAL DE INV. SALUD Y SEG. SOC</t>
  </si>
  <si>
    <t xml:space="preserve">Total general</t>
  </si>
  <si>
    <t xml:space="preserve">IN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S26" activeCellId="0" sqref="S26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0.13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7" min="4" style="1" width="11.7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2" min="10" style="1" width="11.13"/>
    <col collapsed="false" customWidth="true" hidden="false" outlineLevel="0" max="13" min="13" style="1" width="11.7"/>
    <col collapsed="false" customWidth="true" hidden="false" outlineLevel="0" max="15" min="14" style="1" width="12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3" t="s">
        <v>16</v>
      </c>
      <c r="B2" s="3" t="n">
        <v>6010670006</v>
      </c>
      <c r="C2" s="3" t="s">
        <v>17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0</v>
      </c>
      <c r="O2" s="4" t="n">
        <f aca="false">H2+N2</f>
        <v>0</v>
      </c>
      <c r="P2" s="3" t="n">
        <v>123</v>
      </c>
    </row>
    <row r="3" customFormat="false" ht="13.9" hidden="false" customHeight="true" outlineLevel="2" collapsed="false">
      <c r="A3" s="3" t="s">
        <v>16</v>
      </c>
      <c r="B3" s="3" t="n">
        <v>6010670007</v>
      </c>
      <c r="C3" s="3" t="s">
        <v>1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0</v>
      </c>
      <c r="O3" s="4" t="n">
        <f aca="false">H3+N3</f>
        <v>0</v>
      </c>
      <c r="P3" s="3" t="n">
        <v>132</v>
      </c>
    </row>
    <row r="4" customFormat="false" ht="13.9" hidden="false" customHeight="true" outlineLevel="2" collapsed="false">
      <c r="A4" s="3" t="s">
        <v>16</v>
      </c>
      <c r="B4" s="3" t="n">
        <v>6010670021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36</v>
      </c>
    </row>
    <row r="5" customFormat="false" ht="13.9" hidden="false" customHeight="true" outlineLevel="2" collapsed="false">
      <c r="A5" s="3" t="s">
        <v>16</v>
      </c>
      <c r="B5" s="3" t="n">
        <v>6010670022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0</v>
      </c>
      <c r="P5" s="3" t="n">
        <v>157</v>
      </c>
    </row>
    <row r="6" customFormat="false" ht="13.9" hidden="false" customHeight="true" outlineLevel="2" collapsed="false">
      <c r="A6" s="3" t="s">
        <v>16</v>
      </c>
      <c r="B6" s="3" t="n">
        <v>6010670023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168</v>
      </c>
    </row>
    <row r="7" customFormat="false" ht="13.9" hidden="false" customHeight="true" outlineLevel="2" collapsed="false">
      <c r="A7" s="3" t="s">
        <v>16</v>
      </c>
      <c r="B7" s="3" t="n">
        <v>6010670023</v>
      </c>
      <c r="C7" s="3" t="s">
        <v>2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f aca="false">D7+E7+F7+G7</f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0</v>
      </c>
      <c r="P7" s="3" t="n">
        <v>172</v>
      </c>
    </row>
    <row r="8" customFormat="false" ht="13.9" hidden="false" customHeight="true" outlineLevel="2" collapsed="false">
      <c r="A8" s="3" t="s">
        <v>16</v>
      </c>
      <c r="B8" s="3" t="n">
        <v>6010670024</v>
      </c>
      <c r="C8" s="3" t="s">
        <v>2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f aca="false">M8+L8+K8+J8+I8</f>
        <v>0</v>
      </c>
      <c r="O8" s="4" t="n">
        <f aca="false">H8+N8</f>
        <v>0</v>
      </c>
      <c r="P8" s="3" t="n">
        <v>183</v>
      </c>
    </row>
    <row r="9" customFormat="false" ht="13.9" hidden="false" customHeight="true" outlineLevel="2" collapsed="false">
      <c r="A9" s="3" t="s">
        <v>16</v>
      </c>
      <c r="B9" s="3" t="n">
        <v>6010670025</v>
      </c>
      <c r="C9" s="3" t="s">
        <v>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0</v>
      </c>
      <c r="P9" s="3" t="n">
        <v>184</v>
      </c>
    </row>
    <row r="10" customFormat="false" ht="13.9" hidden="false" customHeight="true" outlineLevel="2" collapsed="false">
      <c r="A10" s="3" t="s">
        <v>16</v>
      </c>
      <c r="B10" s="3" t="n">
        <v>6010670026</v>
      </c>
      <c r="C10" s="3" t="s">
        <v>2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M10+L10+K10+J10+I10</f>
        <v>0</v>
      </c>
      <c r="O10" s="4" t="n">
        <f aca="false">H10+N10</f>
        <v>0</v>
      </c>
      <c r="P10" s="3" t="n">
        <v>176</v>
      </c>
    </row>
    <row r="11" customFormat="false" ht="13.9" hidden="false" customHeight="true" outlineLevel="2" collapsed="false">
      <c r="A11" s="3" t="s">
        <v>16</v>
      </c>
      <c r="B11" s="3" t="n">
        <v>6010670034</v>
      </c>
      <c r="C11" s="3" t="s">
        <v>2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D11+E11+F11+G11</f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0</v>
      </c>
      <c r="O11" s="4" t="n">
        <f aca="false">H11+N11</f>
        <v>0</v>
      </c>
      <c r="P11" s="3" t="n">
        <v>28</v>
      </c>
    </row>
    <row r="12" customFormat="false" ht="13.9" hidden="false" customHeight="true" outlineLevel="2" collapsed="false">
      <c r="A12" s="3" t="s">
        <v>16</v>
      </c>
      <c r="B12" s="3" t="n">
        <v>6010670037</v>
      </c>
      <c r="C12" s="3" t="s">
        <v>2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D12+E12+F12+G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f aca="false">M12+L12+K12+J12+I12</f>
        <v>0</v>
      </c>
      <c r="O12" s="4" t="n">
        <f aca="false">H12+N12</f>
        <v>0</v>
      </c>
      <c r="P12" s="3" t="n">
        <v>35</v>
      </c>
    </row>
    <row r="13" customFormat="false" ht="13.9" hidden="false" customHeight="true" outlineLevel="2" collapsed="false">
      <c r="A13" s="3" t="s">
        <v>16</v>
      </c>
      <c r="B13" s="3" t="n">
        <v>6010670038</v>
      </c>
      <c r="C13" s="3" t="s">
        <v>2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0</v>
      </c>
      <c r="P13" s="3" t="n">
        <v>36</v>
      </c>
    </row>
    <row r="14" customFormat="false" ht="13.9" hidden="false" customHeight="true" outlineLevel="2" collapsed="false">
      <c r="A14" s="3" t="s">
        <v>16</v>
      </c>
      <c r="B14" s="3" t="n">
        <v>6010670041</v>
      </c>
      <c r="C14" s="3" t="s">
        <v>2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D14+E14+F14+G14</f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0</v>
      </c>
      <c r="O14" s="4" t="n">
        <f aca="false">H14+N14</f>
        <v>0</v>
      </c>
      <c r="P14" s="3" t="n">
        <v>39</v>
      </c>
    </row>
    <row r="15" customFormat="false" ht="13.9" hidden="false" customHeight="true" outlineLevel="2" collapsed="false">
      <c r="A15" s="3" t="s">
        <v>16</v>
      </c>
      <c r="B15" s="3" t="n">
        <v>6010670042</v>
      </c>
      <c r="C15" s="3" t="s">
        <v>2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D15+E15+F15+G15</f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0</v>
      </c>
      <c r="O15" s="4" t="n">
        <f aca="false">H15+N15</f>
        <v>0</v>
      </c>
      <c r="P15" s="3" t="n">
        <v>40</v>
      </c>
    </row>
    <row r="16" customFormat="false" ht="13.9" hidden="false" customHeight="true" outlineLevel="2" collapsed="false">
      <c r="A16" s="3" t="s">
        <v>16</v>
      </c>
      <c r="B16" s="3" t="n">
        <v>6010670045</v>
      </c>
      <c r="C16" s="3" t="s">
        <v>3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D16+E16+F16+G16</f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M16+L16+K16+J16+I16</f>
        <v>0</v>
      </c>
      <c r="O16" s="4" t="n">
        <f aca="false">H16+N16</f>
        <v>0</v>
      </c>
      <c r="P16" s="3" t="n">
        <v>110</v>
      </c>
    </row>
    <row r="17" customFormat="false" ht="13.9" hidden="false" customHeight="true" outlineLevel="2" collapsed="false">
      <c r="A17" s="3" t="s">
        <v>16</v>
      </c>
      <c r="B17" s="3" t="n">
        <v>6010670046</v>
      </c>
      <c r="C17" s="3" t="s">
        <v>3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D17+E17+F17+G17</f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M17+L17+K17+J17+I17</f>
        <v>0</v>
      </c>
      <c r="O17" s="4" t="n">
        <f aca="false">H17+N17</f>
        <v>0</v>
      </c>
      <c r="P17" s="3" t="n">
        <v>111</v>
      </c>
    </row>
    <row r="18" customFormat="false" ht="13.9" hidden="false" customHeight="true" outlineLevel="2" collapsed="false">
      <c r="A18" s="3" t="s">
        <v>16</v>
      </c>
      <c r="B18" s="3" t="n">
        <v>6010670047</v>
      </c>
      <c r="C18" s="3" t="s">
        <v>3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D18+E18+F18+G18</f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M18+L18+K18+J18+I18</f>
        <v>0</v>
      </c>
      <c r="O18" s="4" t="n">
        <f aca="false">H18+N18</f>
        <v>0</v>
      </c>
      <c r="P18" s="3" t="n">
        <v>112</v>
      </c>
    </row>
    <row r="19" customFormat="false" ht="13.9" hidden="false" customHeight="true" outlineLevel="2" collapsed="false">
      <c r="A19" s="3" t="s">
        <v>16</v>
      </c>
      <c r="B19" s="3" t="n">
        <v>6010670048</v>
      </c>
      <c r="C19" s="3" t="s">
        <v>33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D19+E19+F19+G19</f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f aca="false">M19+L19+K19+J19+I19</f>
        <v>0</v>
      </c>
      <c r="O19" s="4" t="n">
        <f aca="false">H19+N19</f>
        <v>0</v>
      </c>
      <c r="P19" s="3" t="n">
        <v>113</v>
      </c>
    </row>
    <row r="20" customFormat="false" ht="13.9" hidden="false" customHeight="true" outlineLevel="2" collapsed="false">
      <c r="A20" s="3" t="s">
        <v>16</v>
      </c>
      <c r="B20" s="3" t="n">
        <v>6010670049</v>
      </c>
      <c r="C20" s="3" t="s">
        <v>3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D20+E20+F20+G20</f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f aca="false">M20+L20+K20+J20+I20</f>
        <v>0</v>
      </c>
      <c r="O20" s="4" t="n">
        <f aca="false">H20+N20</f>
        <v>0</v>
      </c>
      <c r="P20" s="3" t="n">
        <v>114</v>
      </c>
    </row>
    <row r="21" customFormat="false" ht="13.9" hidden="false" customHeight="true" outlineLevel="2" collapsed="false">
      <c r="A21" s="3" t="s">
        <v>16</v>
      </c>
      <c r="B21" s="3" t="n">
        <v>6010670050</v>
      </c>
      <c r="C21" s="3" t="s">
        <v>3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D21+E21+F21+G21</f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f aca="false">M21+L21+K21+J21+I21</f>
        <v>0</v>
      </c>
      <c r="O21" s="4" t="n">
        <f aca="false">H21+N21</f>
        <v>0</v>
      </c>
      <c r="P21" s="3" t="n">
        <v>116</v>
      </c>
    </row>
    <row r="22" customFormat="false" ht="13.9" hidden="false" customHeight="true" outlineLevel="2" collapsed="false">
      <c r="A22" s="3" t="s">
        <v>16</v>
      </c>
      <c r="B22" s="3" t="n">
        <v>6010670052</v>
      </c>
      <c r="C22" s="3" t="s">
        <v>36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D22+E22+F22+G22</f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f aca="false">M22+L22+K22+J22+I22</f>
        <v>0</v>
      </c>
      <c r="O22" s="4" t="n">
        <f aca="false">H22+N22</f>
        <v>0</v>
      </c>
      <c r="P22" s="3" t="n">
        <v>118</v>
      </c>
    </row>
    <row r="23" customFormat="false" ht="13.9" hidden="false" customHeight="true" outlineLevel="2" collapsed="false">
      <c r="A23" s="3" t="s">
        <v>16</v>
      </c>
      <c r="B23" s="3" t="n">
        <v>6010670055</v>
      </c>
      <c r="C23" s="3" t="s">
        <v>37</v>
      </c>
      <c r="D23" s="4" t="n">
        <v>0</v>
      </c>
      <c r="E23" s="4" t="n">
        <v>27806</v>
      </c>
      <c r="F23" s="4" t="n">
        <f aca="false">105388.75</f>
        <v>105388.75</v>
      </c>
      <c r="G23" s="4" t="n">
        <v>0</v>
      </c>
      <c r="H23" s="4" t="n">
        <f aca="false">D23+E23+F23+G23</f>
        <v>133194.75</v>
      </c>
      <c r="I23" s="4" t="n">
        <v>0</v>
      </c>
      <c r="J23" s="4" t="n">
        <v>60273.8</v>
      </c>
      <c r="K23" s="4" t="n">
        <v>0</v>
      </c>
      <c r="L23" s="4" t="n">
        <v>0</v>
      </c>
      <c r="M23" s="4" t="n">
        <v>0</v>
      </c>
      <c r="N23" s="4" t="n">
        <f aca="false">M23+L23+K23+J23+I23</f>
        <v>60273.8</v>
      </c>
      <c r="O23" s="4" t="n">
        <f aca="false">H23+N23</f>
        <v>193468.55</v>
      </c>
      <c r="P23" s="3" t="n">
        <v>137</v>
      </c>
    </row>
    <row r="24" customFormat="false" ht="13.9" hidden="false" customHeight="true" outlineLevel="2" collapsed="false">
      <c r="A24" s="3" t="s">
        <v>16</v>
      </c>
      <c r="B24" s="3" t="n">
        <v>6010670056</v>
      </c>
      <c r="C24" s="3" t="s">
        <v>38</v>
      </c>
      <c r="D24" s="4" t="n">
        <v>0</v>
      </c>
      <c r="E24" s="4" t="n">
        <v>1751.02</v>
      </c>
      <c r="F24" s="4" t="n">
        <v>16014.67</v>
      </c>
      <c r="G24" s="4" t="n">
        <v>5000</v>
      </c>
      <c r="H24" s="4" t="n">
        <f aca="false">D24+E24+F24+G24</f>
        <v>22765.69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f aca="false">M24+L24+K24+J24+I24</f>
        <v>0</v>
      </c>
      <c r="O24" s="4" t="n">
        <f aca="false">H24+N24</f>
        <v>22765.69</v>
      </c>
      <c r="P24" s="3" t="n">
        <v>138</v>
      </c>
    </row>
    <row r="25" customFormat="false" ht="13.9" hidden="false" customHeight="true" outlineLevel="2" collapsed="false">
      <c r="A25" s="3" t="s">
        <v>16</v>
      </c>
      <c r="B25" s="3" t="n">
        <v>6010670057</v>
      </c>
      <c r="C25" s="3" t="s">
        <v>39</v>
      </c>
      <c r="D25" s="4" t="n">
        <v>0</v>
      </c>
      <c r="E25" s="4" t="n">
        <v>0</v>
      </c>
      <c r="F25" s="4" t="n">
        <f aca="false">51723.64+0.6</f>
        <v>51724.24</v>
      </c>
      <c r="G25" s="4" t="n">
        <v>52560</v>
      </c>
      <c r="H25" s="4" t="n">
        <f aca="false">D25+E25+F25+G25</f>
        <v>104284.24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f aca="false">M25+L25+K25+J25+I25</f>
        <v>0</v>
      </c>
      <c r="O25" s="4" t="n">
        <f aca="false">H25+N25</f>
        <v>104284.24</v>
      </c>
      <c r="P25" s="3" t="n">
        <v>141</v>
      </c>
    </row>
    <row r="26" customFormat="false" ht="13.9" hidden="false" customHeight="true" outlineLevel="2" collapsed="false">
      <c r="A26" s="3" t="s">
        <v>16</v>
      </c>
      <c r="B26" s="3" t="n">
        <v>6010670058</v>
      </c>
      <c r="C26" s="3" t="s">
        <v>4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D26+E26+F26+G26</f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f aca="false">M26+L26+K26+J26+I26</f>
        <v>0</v>
      </c>
      <c r="O26" s="4" t="n">
        <f aca="false">H26+N26</f>
        <v>0</v>
      </c>
      <c r="P26" s="3" t="n">
        <v>143</v>
      </c>
    </row>
    <row r="27" customFormat="false" ht="13.9" hidden="false" customHeight="true" outlineLevel="2" collapsed="false">
      <c r="A27" s="3" t="s">
        <v>16</v>
      </c>
      <c r="B27" s="3" t="n">
        <v>6010670059</v>
      </c>
      <c r="C27" s="3" t="s">
        <v>41</v>
      </c>
      <c r="D27" s="4" t="n">
        <v>0</v>
      </c>
      <c r="E27" s="4" t="n">
        <f aca="false">23550.9-1347.72</f>
        <v>22203.18</v>
      </c>
      <c r="F27" s="4" t="n">
        <f aca="false">249079.31+16275.74+2499.99</f>
        <v>267855.04</v>
      </c>
      <c r="G27" s="4" t="n">
        <v>0</v>
      </c>
      <c r="H27" s="4" t="n">
        <f aca="false">D27+E27+F27+G27</f>
        <v>290058.2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f aca="false">M27+L27+K27+J27+I27</f>
        <v>0</v>
      </c>
      <c r="O27" s="4" t="n">
        <f aca="false">H27+N27</f>
        <v>290058.22</v>
      </c>
      <c r="P27" s="3" t="n">
        <v>144</v>
      </c>
    </row>
    <row r="28" customFormat="false" ht="13.9" hidden="false" customHeight="true" outlineLevel="2" collapsed="false">
      <c r="A28" s="3" t="s">
        <v>16</v>
      </c>
      <c r="B28" s="3" t="n">
        <v>6010670060</v>
      </c>
      <c r="C28" s="3" t="s">
        <v>42</v>
      </c>
      <c r="D28" s="4" t="n">
        <v>0</v>
      </c>
      <c r="E28" s="4" t="n">
        <f aca="false">5422.3</f>
        <v>5422.3</v>
      </c>
      <c r="F28" s="4" t="n">
        <v>26176.68</v>
      </c>
      <c r="G28" s="4" t="n">
        <v>52561.2</v>
      </c>
      <c r="H28" s="4" t="n">
        <f aca="false">D28+E28+F28+G28</f>
        <v>84160.18</v>
      </c>
      <c r="I28" s="4" t="n">
        <v>0</v>
      </c>
      <c r="J28" s="4" t="n">
        <v>15000</v>
      </c>
      <c r="K28" s="4" t="n">
        <v>0</v>
      </c>
      <c r="L28" s="4" t="n">
        <v>0</v>
      </c>
      <c r="M28" s="4" t="n">
        <v>0</v>
      </c>
      <c r="N28" s="4" t="n">
        <f aca="false">M28+L28+K28+J28+I28</f>
        <v>15000</v>
      </c>
      <c r="O28" s="4" t="n">
        <f aca="false">H28+N28</f>
        <v>99160.18</v>
      </c>
      <c r="P28" s="3" t="n">
        <v>145</v>
      </c>
    </row>
    <row r="29" customFormat="false" ht="13.9" hidden="false" customHeight="true" outlineLevel="2" collapsed="false">
      <c r="A29" s="3" t="s">
        <v>16</v>
      </c>
      <c r="B29" s="3" t="n">
        <v>6010670061</v>
      </c>
      <c r="C29" s="3" t="s">
        <v>43</v>
      </c>
      <c r="D29" s="4" t="n">
        <v>0</v>
      </c>
      <c r="E29" s="4" t="n">
        <v>0</v>
      </c>
      <c r="F29" s="4" t="n">
        <v>33853.98</v>
      </c>
      <c r="G29" s="4" t="n">
        <v>0</v>
      </c>
      <c r="H29" s="4" t="n">
        <f aca="false">D29+E29+F29+G29</f>
        <v>33853.98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f aca="false">M29+L29+K29+J29+I29</f>
        <v>0</v>
      </c>
      <c r="O29" s="4" t="n">
        <f aca="false">H29+N29</f>
        <v>33853.98</v>
      </c>
      <c r="P29" s="3" t="n">
        <v>147</v>
      </c>
    </row>
    <row r="30" customFormat="false" ht="13.9" hidden="false" customHeight="true" outlineLevel="2" collapsed="false">
      <c r="A30" s="3" t="s">
        <v>16</v>
      </c>
      <c r="B30" s="3" t="n">
        <v>6010670062</v>
      </c>
      <c r="C30" s="3" t="s">
        <v>44</v>
      </c>
      <c r="D30" s="4" t="n">
        <v>0</v>
      </c>
      <c r="E30" s="4" t="n">
        <v>4874.16</v>
      </c>
      <c r="F30" s="4" t="n">
        <f aca="false">26481.79+0.01</f>
        <v>26481.8</v>
      </c>
      <c r="G30" s="4" t="n">
        <v>22800</v>
      </c>
      <c r="H30" s="4" t="n">
        <f aca="false">D30+E30+F30+G30</f>
        <v>54155.96</v>
      </c>
      <c r="I30" s="4" t="n">
        <v>0</v>
      </c>
      <c r="J30" s="4" t="n">
        <v>12974.78</v>
      </c>
      <c r="K30" s="4" t="n">
        <v>0</v>
      </c>
      <c r="L30" s="4" t="n">
        <v>0</v>
      </c>
      <c r="M30" s="4" t="n">
        <v>0</v>
      </c>
      <c r="N30" s="4" t="n">
        <f aca="false">M30+L30+K30+J30+I30</f>
        <v>12974.78</v>
      </c>
      <c r="O30" s="4" t="n">
        <f aca="false">H30+N30</f>
        <v>67130.74</v>
      </c>
      <c r="P30" s="3" t="n">
        <v>150</v>
      </c>
    </row>
    <row r="31" customFormat="false" ht="13.9" hidden="false" customHeight="true" outlineLevel="2" collapsed="false">
      <c r="A31" s="3" t="s">
        <v>16</v>
      </c>
      <c r="B31" s="3" t="n">
        <v>6010670064</v>
      </c>
      <c r="C31" s="3" t="s">
        <v>45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f aca="false">D31+E31+F31+G31</f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f aca="false">M31+L31+K31+J31+I31</f>
        <v>0</v>
      </c>
      <c r="O31" s="4" t="n">
        <f aca="false">H31+N31</f>
        <v>0</v>
      </c>
      <c r="P31" s="3" t="n">
        <v>158</v>
      </c>
    </row>
    <row r="32" customFormat="false" ht="13.9" hidden="false" customHeight="true" outlineLevel="2" collapsed="false">
      <c r="A32" s="3" t="s">
        <v>16</v>
      </c>
      <c r="B32" s="3" t="n">
        <v>6010670067</v>
      </c>
      <c r="C32" s="3" t="s">
        <v>46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f aca="false">D32+E32+F32+G32</f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f aca="false">M32+L32+K32+J32+I32</f>
        <v>0</v>
      </c>
      <c r="O32" s="4" t="n">
        <f aca="false">H32+N32</f>
        <v>0</v>
      </c>
      <c r="P32" s="3" t="n">
        <v>169</v>
      </c>
    </row>
    <row r="33" customFormat="false" ht="13.9" hidden="false" customHeight="true" outlineLevel="2" collapsed="false">
      <c r="A33" s="3" t="s">
        <v>16</v>
      </c>
      <c r="B33" s="3" t="n">
        <v>6010670070</v>
      </c>
      <c r="C33" s="3" t="s">
        <v>4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f aca="false">D33+E33+F33+G33</f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f aca="false">M33+L33+K33+J33+I33</f>
        <v>0</v>
      </c>
      <c r="O33" s="4" t="n">
        <f aca="false">H33+N33</f>
        <v>0</v>
      </c>
      <c r="P33" s="3" t="n">
        <v>173</v>
      </c>
    </row>
    <row r="34" customFormat="false" ht="13.9" hidden="false" customHeight="true" outlineLevel="2" collapsed="false">
      <c r="A34" s="3" t="s">
        <v>16</v>
      </c>
      <c r="B34" s="3" t="n">
        <v>6010670071</v>
      </c>
      <c r="C34" s="3" t="s">
        <v>48</v>
      </c>
      <c r="D34" s="4" t="n">
        <v>0</v>
      </c>
      <c r="E34" s="4" t="n">
        <f aca="false">40886.42</f>
        <v>40886.42</v>
      </c>
      <c r="F34" s="4" t="n">
        <f aca="false">34703.09+587.83-0.01</f>
        <v>35290.91</v>
      </c>
      <c r="G34" s="4" t="n">
        <v>0</v>
      </c>
      <c r="H34" s="4" t="n">
        <f aca="false">D34+E34+F34+G34</f>
        <v>76177.3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f aca="false">M34+L34+K34+J34+I34</f>
        <v>0</v>
      </c>
      <c r="O34" s="4" t="n">
        <f aca="false">H34+N34</f>
        <v>76177.33</v>
      </c>
      <c r="P34" s="3" t="n">
        <v>170</v>
      </c>
    </row>
    <row r="35" customFormat="false" ht="13.9" hidden="false" customHeight="true" outlineLevel="2" collapsed="false">
      <c r="A35" s="3" t="s">
        <v>16</v>
      </c>
      <c r="B35" s="3" t="n">
        <v>6010670072</v>
      </c>
      <c r="C35" s="3" t="s">
        <v>49</v>
      </c>
      <c r="D35" s="4" t="n">
        <v>0</v>
      </c>
      <c r="E35" s="4" t="n">
        <v>0</v>
      </c>
      <c r="F35" s="4" t="n">
        <v>3697.85</v>
      </c>
      <c r="G35" s="4" t="n">
        <v>0</v>
      </c>
      <c r="H35" s="4" t="n">
        <f aca="false">D35+E35+F35+G35</f>
        <v>3697.85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f aca="false">M35+L35+K35+J35+I35</f>
        <v>0</v>
      </c>
      <c r="O35" s="4" t="n">
        <f aca="false">H35+N35</f>
        <v>3697.85</v>
      </c>
      <c r="P35" s="3" t="n">
        <v>171</v>
      </c>
    </row>
    <row r="36" customFormat="false" ht="13.9" hidden="false" customHeight="true" outlineLevel="2" collapsed="false">
      <c r="A36" s="3" t="s">
        <v>16</v>
      </c>
      <c r="B36" s="3" t="n">
        <v>6010670074</v>
      </c>
      <c r="C36" s="3" t="s">
        <v>50</v>
      </c>
      <c r="D36" s="4" t="n">
        <v>0</v>
      </c>
      <c r="E36" s="4" t="n">
        <v>0</v>
      </c>
      <c r="F36" s="4" t="n">
        <v>39012.24</v>
      </c>
      <c r="G36" s="4" t="n">
        <v>0</v>
      </c>
      <c r="H36" s="4" t="n">
        <f aca="false">D36+E36+F36+G36</f>
        <v>39012.24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f aca="false">M36+L36+K36+J36+I36</f>
        <v>0</v>
      </c>
      <c r="O36" s="4" t="n">
        <f aca="false">H36+N36</f>
        <v>39012.24</v>
      </c>
      <c r="P36" s="3" t="n">
        <v>151</v>
      </c>
    </row>
    <row r="37" customFormat="false" ht="13.9" hidden="false" customHeight="true" outlineLevel="2" collapsed="false">
      <c r="A37" s="3" t="s">
        <v>16</v>
      </c>
      <c r="B37" s="3" t="n">
        <v>6010670077</v>
      </c>
      <c r="C37" s="3" t="s">
        <v>51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f aca="false">D37+E37+F37+G37</f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f aca="false">M37+L37+K37+J37+I37</f>
        <v>0</v>
      </c>
      <c r="O37" s="4" t="n">
        <f aca="false">H37+N37</f>
        <v>0</v>
      </c>
      <c r="P37" s="3" t="n">
        <v>55</v>
      </c>
    </row>
    <row r="38" customFormat="false" ht="13.9" hidden="false" customHeight="true" outlineLevel="2" collapsed="false">
      <c r="A38" s="3" t="s">
        <v>16</v>
      </c>
      <c r="B38" s="3" t="n">
        <v>6010670080</v>
      </c>
      <c r="C38" s="3" t="s">
        <v>52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f aca="false">D38+E38+F38+G38</f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f aca="false">M38+L38+K38+J38+I38</f>
        <v>0</v>
      </c>
      <c r="O38" s="4" t="n">
        <f aca="false">H38+N38</f>
        <v>0</v>
      </c>
      <c r="P38" s="3" t="n">
        <v>59</v>
      </c>
    </row>
    <row r="39" customFormat="false" ht="13.9" hidden="false" customHeight="true" outlineLevel="2" collapsed="false">
      <c r="A39" s="3" t="s">
        <v>16</v>
      </c>
      <c r="B39" s="3" t="n">
        <v>6010670081</v>
      </c>
      <c r="C39" s="3" t="s">
        <v>53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f aca="false">D39+E39+F39+G39</f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f aca="false">M39+L39+K39+J39+I39</f>
        <v>0</v>
      </c>
      <c r="O39" s="4" t="n">
        <f aca="false">H39+N39</f>
        <v>0</v>
      </c>
      <c r="P39" s="3" t="n">
        <v>63</v>
      </c>
    </row>
    <row r="40" customFormat="false" ht="13.9" hidden="false" customHeight="true" outlineLevel="2" collapsed="false">
      <c r="A40" s="3" t="s">
        <v>16</v>
      </c>
      <c r="B40" s="3" t="n">
        <v>6010670082</v>
      </c>
      <c r="C40" s="3" t="s">
        <v>54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f aca="false">D40+E40+F40+G40</f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f aca="false">M40+L40+K40+J40+I40</f>
        <v>0</v>
      </c>
      <c r="O40" s="4" t="n">
        <f aca="false">H40+N40</f>
        <v>0</v>
      </c>
      <c r="P40" s="3" t="n">
        <v>65</v>
      </c>
    </row>
    <row r="41" customFormat="false" ht="13.9" hidden="false" customHeight="true" outlineLevel="2" collapsed="false">
      <c r="A41" s="3" t="s">
        <v>16</v>
      </c>
      <c r="B41" s="3" t="n">
        <v>6010670083</v>
      </c>
      <c r="C41" s="3" t="s">
        <v>5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D41+E41+F41+G41</f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f aca="false">M41+L41+K41+J41+I41</f>
        <v>0</v>
      </c>
      <c r="O41" s="4" t="n">
        <f aca="false">H41+N41</f>
        <v>0</v>
      </c>
      <c r="P41" s="3" t="n">
        <v>66</v>
      </c>
    </row>
    <row r="42" customFormat="false" ht="13.9" hidden="false" customHeight="true" outlineLevel="2" collapsed="false">
      <c r="A42" s="3" t="s">
        <v>16</v>
      </c>
      <c r="B42" s="3" t="n">
        <v>6010670084</v>
      </c>
      <c r="C42" s="3" t="s">
        <v>56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f aca="false">D42+E42+F42+G42</f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f aca="false">M42+L42+K42+J42+I42</f>
        <v>0</v>
      </c>
      <c r="O42" s="4" t="n">
        <f aca="false">H42+N42</f>
        <v>0</v>
      </c>
      <c r="P42" s="3" t="n">
        <v>67</v>
      </c>
    </row>
    <row r="43" customFormat="false" ht="13.9" hidden="false" customHeight="true" outlineLevel="2" collapsed="false">
      <c r="A43" s="3" t="s">
        <v>16</v>
      </c>
      <c r="B43" s="3" t="n">
        <v>6010670085</v>
      </c>
      <c r="C43" s="3" t="s">
        <v>57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f aca="false">D43+E43+F43+G43</f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f aca="false">M43+L43+K43+J43+I43</f>
        <v>0</v>
      </c>
      <c r="O43" s="4" t="n">
        <f aca="false">H43+N43</f>
        <v>0</v>
      </c>
      <c r="P43" s="3" t="n">
        <v>68</v>
      </c>
    </row>
    <row r="44" customFormat="false" ht="13.9" hidden="false" customHeight="true" outlineLevel="2" collapsed="false">
      <c r="A44" s="3" t="s">
        <v>16</v>
      </c>
      <c r="B44" s="3" t="n">
        <v>6010670086</v>
      </c>
      <c r="C44" s="3" t="s">
        <v>58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f aca="false">D44+E44+F44+G44</f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f aca="false">M44+L44+K44+J44+I44</f>
        <v>0</v>
      </c>
      <c r="O44" s="4" t="n">
        <f aca="false">H44+N44</f>
        <v>0</v>
      </c>
      <c r="P44" s="3" t="n">
        <v>105</v>
      </c>
    </row>
    <row r="45" customFormat="false" ht="13.9" hidden="false" customHeight="true" outlineLevel="2" collapsed="false">
      <c r="A45" s="3" t="s">
        <v>16</v>
      </c>
      <c r="B45" s="3" t="n">
        <v>6010670087</v>
      </c>
      <c r="C45" s="3" t="s">
        <v>59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f aca="false">D45+E45+F45+G45</f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f aca="false">M45+L45+K45+J45+I45</f>
        <v>0</v>
      </c>
      <c r="O45" s="4" t="n">
        <f aca="false">H45+N45</f>
        <v>0</v>
      </c>
      <c r="P45" s="3" t="n">
        <v>106</v>
      </c>
    </row>
    <row r="46" customFormat="false" ht="13.9" hidden="false" customHeight="true" outlineLevel="2" collapsed="false">
      <c r="A46" s="3" t="s">
        <v>16</v>
      </c>
      <c r="B46" s="3" t="n">
        <v>6010670088</v>
      </c>
      <c r="C46" s="3" t="s">
        <v>6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f aca="false">D46+E46+F46+G46</f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f aca="false">M46+L46+K46+J46+I46</f>
        <v>0</v>
      </c>
      <c r="O46" s="4" t="n">
        <f aca="false">H46+N46</f>
        <v>0</v>
      </c>
      <c r="P46" s="3" t="n">
        <v>107</v>
      </c>
    </row>
    <row r="47" customFormat="false" ht="13.9" hidden="false" customHeight="true" outlineLevel="2" collapsed="false">
      <c r="A47" s="3" t="s">
        <v>16</v>
      </c>
      <c r="B47" s="3" t="n">
        <v>6010670089</v>
      </c>
      <c r="C47" s="3" t="s">
        <v>61</v>
      </c>
      <c r="D47" s="4" t="n">
        <v>0</v>
      </c>
      <c r="E47" s="4" t="n">
        <v>0</v>
      </c>
      <c r="F47" s="4" t="n">
        <v>6.41</v>
      </c>
      <c r="G47" s="4" t="n">
        <v>0</v>
      </c>
      <c r="H47" s="4" t="n">
        <f aca="false">D47+E47+F47+G47</f>
        <v>6.41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f aca="false">M47+L47+K47+J47+I47</f>
        <v>0</v>
      </c>
      <c r="O47" s="4" t="n">
        <f aca="false">H47+N47</f>
        <v>6.41</v>
      </c>
      <c r="P47" s="3" t="n">
        <v>108</v>
      </c>
    </row>
    <row r="48" customFormat="false" ht="13.9" hidden="false" customHeight="true" outlineLevel="2" collapsed="false">
      <c r="A48" s="3" t="s">
        <v>16</v>
      </c>
      <c r="B48" s="3" t="n">
        <v>6010670090</v>
      </c>
      <c r="C48" s="3" t="s">
        <v>62</v>
      </c>
      <c r="D48" s="4" t="n">
        <v>0</v>
      </c>
      <c r="E48" s="4" t="n">
        <v>0</v>
      </c>
      <c r="F48" s="4" t="n">
        <v>-2</v>
      </c>
      <c r="G48" s="4" t="n">
        <v>0</v>
      </c>
      <c r="H48" s="4" t="n">
        <f aca="false">D48+E48+F48+G48</f>
        <v>-2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f aca="false">M48+L48+K48+J48+I48</f>
        <v>0</v>
      </c>
      <c r="O48" s="4" t="n">
        <f aca="false">H48+N48</f>
        <v>-2</v>
      </c>
      <c r="P48" s="3" t="n">
        <v>109</v>
      </c>
    </row>
    <row r="49" customFormat="false" ht="13.9" hidden="false" customHeight="true" outlineLevel="2" collapsed="false">
      <c r="A49" s="3" t="s">
        <v>16</v>
      </c>
      <c r="B49" s="3" t="n">
        <v>6010670093</v>
      </c>
      <c r="C49" s="3" t="s">
        <v>63</v>
      </c>
      <c r="D49" s="4" t="n">
        <v>0</v>
      </c>
      <c r="E49" s="4" t="n">
        <v>0.01</v>
      </c>
      <c r="F49" s="4" t="n">
        <v>0</v>
      </c>
      <c r="G49" s="4" t="n">
        <v>0</v>
      </c>
      <c r="H49" s="4" t="n">
        <f aca="false">D49+E49+F49+G49</f>
        <v>0.01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f aca="false">M49+L49+K49+J49+I49</f>
        <v>0</v>
      </c>
      <c r="O49" s="4" t="n">
        <f aca="false">H49+N49</f>
        <v>0.01</v>
      </c>
      <c r="P49" s="3" t="n">
        <v>126</v>
      </c>
    </row>
    <row r="50" customFormat="false" ht="13.9" hidden="false" customHeight="true" outlineLevel="2" collapsed="false">
      <c r="A50" s="3" t="s">
        <v>16</v>
      </c>
      <c r="B50" s="3" t="n">
        <v>6010670094</v>
      </c>
      <c r="C50" s="3" t="s">
        <v>64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f aca="false">D50+E50+F50+G50</f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f aca="false">M50+L50+K50+J50+I50</f>
        <v>0</v>
      </c>
      <c r="O50" s="4" t="n">
        <f aca="false">H50+N50</f>
        <v>0</v>
      </c>
      <c r="P50" s="3" t="n">
        <v>139</v>
      </c>
    </row>
    <row r="51" customFormat="false" ht="13.9" hidden="false" customHeight="true" outlineLevel="2" collapsed="false">
      <c r="A51" s="3" t="s">
        <v>16</v>
      </c>
      <c r="B51" s="3" t="n">
        <v>6010670095</v>
      </c>
      <c r="C51" s="3" t="s">
        <v>65</v>
      </c>
      <c r="D51" s="4" t="n">
        <v>0</v>
      </c>
      <c r="E51" s="4" t="n">
        <v>8469.23</v>
      </c>
      <c r="F51" s="4" t="n">
        <v>161891.54</v>
      </c>
      <c r="G51" s="4" t="n">
        <v>0</v>
      </c>
      <c r="H51" s="4" t="n">
        <f aca="false">D51+E51+F51+G51</f>
        <v>170360.77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f aca="false">M51+L51+K51+J51+I51</f>
        <v>0</v>
      </c>
      <c r="O51" s="4" t="n">
        <f aca="false">H51+N51</f>
        <v>170360.77</v>
      </c>
      <c r="P51" s="3" t="n">
        <v>140</v>
      </c>
    </row>
    <row r="52" customFormat="false" ht="13.9" hidden="false" customHeight="true" outlineLevel="2" collapsed="false">
      <c r="A52" s="3" t="s">
        <v>16</v>
      </c>
      <c r="B52" s="3" t="n">
        <v>6010670096</v>
      </c>
      <c r="C52" s="3" t="s">
        <v>66</v>
      </c>
      <c r="D52" s="4" t="n">
        <v>0</v>
      </c>
      <c r="E52" s="4" t="n">
        <f aca="false">89576.83+4967.19</f>
        <v>94544.02</v>
      </c>
      <c r="F52" s="4" t="n">
        <f aca="false">63925.02-3069.28</f>
        <v>60855.74</v>
      </c>
      <c r="G52" s="4" t="n">
        <v>0</v>
      </c>
      <c r="H52" s="4" t="n">
        <f aca="false">D52+E52+F52+G52</f>
        <v>155399.76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f aca="false">M52+L52+K52+J52+I52</f>
        <v>0</v>
      </c>
      <c r="O52" s="4" t="n">
        <f aca="false">H52+N52</f>
        <v>155399.76</v>
      </c>
      <c r="P52" s="3" t="n">
        <v>142</v>
      </c>
    </row>
    <row r="53" customFormat="false" ht="13.9" hidden="false" customHeight="true" outlineLevel="2" collapsed="false">
      <c r="A53" s="3" t="s">
        <v>16</v>
      </c>
      <c r="B53" s="3" t="n">
        <v>6010670097</v>
      </c>
      <c r="C53" s="3" t="s">
        <v>67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f aca="false">D53+E53+F53+G53</f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f aca="false">M53+L53+K53+J53+I53</f>
        <v>0</v>
      </c>
      <c r="O53" s="4" t="n">
        <f aca="false">H53+N53</f>
        <v>0</v>
      </c>
      <c r="P53" s="3" t="n">
        <v>146</v>
      </c>
    </row>
    <row r="54" customFormat="false" ht="13.9" hidden="false" customHeight="true" outlineLevel="2" collapsed="false">
      <c r="A54" s="3" t="s">
        <v>16</v>
      </c>
      <c r="B54" s="3" t="n">
        <v>6010670098</v>
      </c>
      <c r="C54" s="3" t="s">
        <v>68</v>
      </c>
      <c r="D54" s="4" t="n">
        <v>0</v>
      </c>
      <c r="E54" s="4" t="n">
        <v>2397.07</v>
      </c>
      <c r="F54" s="4" t="n">
        <v>61.97</v>
      </c>
      <c r="G54" s="4" t="n">
        <v>0</v>
      </c>
      <c r="H54" s="4" t="n">
        <f aca="false">D54+E54+F54+G54</f>
        <v>2459.04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f aca="false">M54+L54+K54+J54+I54</f>
        <v>0</v>
      </c>
      <c r="O54" s="4" t="n">
        <f aca="false">H54+N54</f>
        <v>2459.04</v>
      </c>
      <c r="P54" s="3" t="n">
        <v>148</v>
      </c>
    </row>
    <row r="55" customFormat="false" ht="13.9" hidden="false" customHeight="true" outlineLevel="2" collapsed="false">
      <c r="A55" s="3" t="s">
        <v>16</v>
      </c>
      <c r="B55" s="3" t="n">
        <v>6010670099</v>
      </c>
      <c r="C55" s="3" t="s">
        <v>69</v>
      </c>
      <c r="D55" s="4" t="n">
        <v>0</v>
      </c>
      <c r="E55" s="4" t="n">
        <v>0</v>
      </c>
      <c r="F55" s="4" t="n">
        <v>12657.87</v>
      </c>
      <c r="G55" s="4" t="n">
        <v>0</v>
      </c>
      <c r="H55" s="4" t="n">
        <f aca="false">D55+E55+F55+G55</f>
        <v>12657.87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f aca="false">M55+L55+K55+J55+I55</f>
        <v>0</v>
      </c>
      <c r="O55" s="4" t="n">
        <f aca="false">H55+N55</f>
        <v>12657.87</v>
      </c>
      <c r="P55" s="3" t="n">
        <v>149</v>
      </c>
    </row>
    <row r="56" customFormat="false" ht="13.9" hidden="false" customHeight="true" outlineLevel="2" collapsed="false">
      <c r="A56" s="3" t="s">
        <v>16</v>
      </c>
      <c r="B56" s="3" t="n">
        <v>6010670100</v>
      </c>
      <c r="C56" s="3" t="s">
        <v>70</v>
      </c>
      <c r="D56" s="4" t="n">
        <v>0</v>
      </c>
      <c r="E56" s="4" t="n">
        <v>5577.96</v>
      </c>
      <c r="F56" s="4" t="n">
        <f aca="false">45186.51+920-0.02</f>
        <v>46106.49</v>
      </c>
      <c r="G56" s="4" t="n">
        <v>0</v>
      </c>
      <c r="H56" s="4" t="n">
        <f aca="false">D56+E56+F56+G56</f>
        <v>51684.45</v>
      </c>
      <c r="I56" s="4" t="n">
        <v>0</v>
      </c>
      <c r="J56" s="4" t="n">
        <v>0</v>
      </c>
      <c r="K56" s="4" t="n">
        <f aca="false">22514.32+8334.49</f>
        <v>30848.81</v>
      </c>
      <c r="L56" s="4" t="n">
        <v>0</v>
      </c>
      <c r="M56" s="4" t="n">
        <v>0</v>
      </c>
      <c r="N56" s="4" t="n">
        <f aca="false">M56+L56+K56+J56+I56</f>
        <v>30848.81</v>
      </c>
      <c r="O56" s="4" t="n">
        <f aca="false">H56+N56</f>
        <v>82533.26</v>
      </c>
      <c r="P56" s="3" t="n">
        <v>185</v>
      </c>
    </row>
    <row r="57" customFormat="false" ht="13.9" hidden="false" customHeight="true" outlineLevel="2" collapsed="false">
      <c r="A57" s="3" t="s">
        <v>16</v>
      </c>
      <c r="B57" s="3" t="n">
        <v>6010670101</v>
      </c>
      <c r="C57" s="3" t="s">
        <v>7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f aca="false">D57+E57+F57+G57</f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138.44</v>
      </c>
      <c r="N57" s="4" t="n">
        <f aca="false">M57+L57+K57+J57+I57</f>
        <v>138.44</v>
      </c>
      <c r="O57" s="4" t="n">
        <f aca="false">H57+N57</f>
        <v>138.44</v>
      </c>
      <c r="P57" s="3"/>
    </row>
    <row r="58" customFormat="false" ht="13.9" hidden="false" customHeight="true" outlineLevel="2" collapsed="false">
      <c r="A58" s="3" t="s">
        <v>16</v>
      </c>
      <c r="B58" s="3" t="n">
        <v>6010670102</v>
      </c>
      <c r="C58" s="3" t="s">
        <v>72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f aca="false">D58+E58+F58+G58</f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f aca="false">M58+L58+K58+J58+I58</f>
        <v>0</v>
      </c>
      <c r="O58" s="4" t="n">
        <f aca="false">H58+N58</f>
        <v>0</v>
      </c>
      <c r="P58" s="3" t="n">
        <v>206</v>
      </c>
    </row>
    <row r="59" customFormat="false" ht="13.9" hidden="false" customHeight="true" outlineLevel="2" collapsed="false">
      <c r="A59" s="3" t="s">
        <v>16</v>
      </c>
      <c r="B59" s="3" t="n">
        <v>6010670103</v>
      </c>
      <c r="C59" s="3" t="s">
        <v>73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f aca="false">D59+E59+F59+G59</f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f aca="false">M59+L59+K59+J59+I59</f>
        <v>0</v>
      </c>
      <c r="O59" s="4" t="n">
        <f aca="false">H59+N59</f>
        <v>0</v>
      </c>
      <c r="P59" s="3" t="n">
        <v>209</v>
      </c>
    </row>
    <row r="60" customFormat="false" ht="13.9" hidden="false" customHeight="true" outlineLevel="2" collapsed="false">
      <c r="A60" s="3" t="s">
        <v>16</v>
      </c>
      <c r="B60" s="3" t="n">
        <v>6010670104</v>
      </c>
      <c r="C60" s="3" t="s">
        <v>7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f aca="false">D60+E60+F60+G60</f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f aca="false">M60+L60+K60+J60+I60</f>
        <v>0</v>
      </c>
      <c r="O60" s="4" t="n">
        <f aca="false">H60+N60</f>
        <v>0</v>
      </c>
      <c r="P60" s="3" t="n">
        <v>212</v>
      </c>
    </row>
    <row r="61" customFormat="false" ht="13.9" hidden="false" customHeight="true" outlineLevel="2" collapsed="false">
      <c r="A61" s="3" t="s">
        <v>16</v>
      </c>
      <c r="B61" s="3" t="n">
        <v>6010670105</v>
      </c>
      <c r="C61" s="3" t="s">
        <v>75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f aca="false">D61+E61+F61+G61</f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f aca="false">M61+L61+K61+J61+I61</f>
        <v>0</v>
      </c>
      <c r="O61" s="4" t="n">
        <f aca="false">H61+N61</f>
        <v>0</v>
      </c>
      <c r="P61" s="3" t="n">
        <v>210</v>
      </c>
    </row>
    <row r="62" customFormat="false" ht="13.9" hidden="false" customHeight="true" outlineLevel="2" collapsed="false">
      <c r="A62" s="3" t="s">
        <v>16</v>
      </c>
      <c r="B62" s="3" t="n">
        <v>6010670106</v>
      </c>
      <c r="C62" s="3" t="s">
        <v>76</v>
      </c>
      <c r="D62" s="4" t="n">
        <v>0</v>
      </c>
      <c r="E62" s="4" t="n">
        <v>0</v>
      </c>
      <c r="F62" s="4" t="n">
        <v>8957.26</v>
      </c>
      <c r="G62" s="4" t="n">
        <v>0</v>
      </c>
      <c r="H62" s="4" t="n">
        <f aca="false">D62+E62+F62+G62</f>
        <v>8957.26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f aca="false">M62+L62+K62+J62+I62</f>
        <v>0</v>
      </c>
      <c r="O62" s="4" t="n">
        <f aca="false">H62+N62</f>
        <v>8957.26</v>
      </c>
      <c r="P62" s="3" t="n">
        <v>207</v>
      </c>
    </row>
    <row r="63" customFormat="false" ht="13.9" hidden="false" customHeight="true" outlineLevel="2" collapsed="false">
      <c r="A63" s="3" t="s">
        <v>16</v>
      </c>
      <c r="B63" s="3" t="n">
        <v>6010670108</v>
      </c>
      <c r="C63" s="3" t="s">
        <v>77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f aca="false">D63+E63+F63+G63</f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f aca="false">M63+L63+K63+J63+I63</f>
        <v>0</v>
      </c>
      <c r="O63" s="4" t="n">
        <f aca="false">H63+N63</f>
        <v>0</v>
      </c>
      <c r="P63" s="3" t="n">
        <v>214</v>
      </c>
    </row>
    <row r="64" customFormat="false" ht="13.9" hidden="false" customHeight="true" outlineLevel="2" collapsed="false">
      <c r="A64" s="3" t="s">
        <v>16</v>
      </c>
      <c r="B64" s="3" t="n">
        <v>6010670109</v>
      </c>
      <c r="C64" s="3" t="s">
        <v>78</v>
      </c>
      <c r="D64" s="4" t="n">
        <v>0</v>
      </c>
      <c r="E64" s="4" t="n">
        <v>0</v>
      </c>
      <c r="F64" s="4" t="n">
        <f aca="false">7920</f>
        <v>7920</v>
      </c>
      <c r="G64" s="4" t="n">
        <v>0</v>
      </c>
      <c r="H64" s="4" t="n">
        <f aca="false">D64+E64+F64+G64</f>
        <v>792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f aca="false">M64+L64+K64+J64+I64</f>
        <v>0</v>
      </c>
      <c r="O64" s="4" t="n">
        <f aca="false">H64+N64</f>
        <v>7920</v>
      </c>
      <c r="P64" s="3" t="n">
        <v>218</v>
      </c>
    </row>
    <row r="65" customFormat="false" ht="13.9" hidden="false" customHeight="true" outlineLevel="2" collapsed="false">
      <c r="A65" s="3" t="s">
        <v>16</v>
      </c>
      <c r="B65" s="3" t="n">
        <v>6010670110</v>
      </c>
      <c r="C65" s="3" t="s">
        <v>79</v>
      </c>
      <c r="D65" s="4" t="n">
        <v>0</v>
      </c>
      <c r="E65" s="4" t="n">
        <v>0</v>
      </c>
      <c r="F65" s="4" t="n">
        <v>9900</v>
      </c>
      <c r="G65" s="4" t="n">
        <v>0</v>
      </c>
      <c r="H65" s="4" t="n">
        <f aca="false">D65+E65+F65+G65</f>
        <v>990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f aca="false">M65+L65+K65+J65+I65</f>
        <v>0</v>
      </c>
      <c r="O65" s="4" t="n">
        <f aca="false">H65+N65</f>
        <v>9900</v>
      </c>
      <c r="P65" s="3" t="n">
        <v>222</v>
      </c>
    </row>
    <row r="66" customFormat="false" ht="13.9" hidden="false" customHeight="true" outlineLevel="2" collapsed="false">
      <c r="A66" s="3" t="s">
        <v>16</v>
      </c>
      <c r="B66" s="3" t="n">
        <v>6010670111</v>
      </c>
      <c r="C66" s="3" t="s">
        <v>80</v>
      </c>
      <c r="D66" s="4" t="n">
        <v>35651.7</v>
      </c>
      <c r="E66" s="4" t="n">
        <v>0</v>
      </c>
      <c r="F66" s="4" t="n">
        <v>0</v>
      </c>
      <c r="G66" s="4" t="n">
        <f aca="false">18248.83+4054</f>
        <v>22302.83</v>
      </c>
      <c r="H66" s="4" t="n">
        <f aca="false">D66+E66+F66+G66</f>
        <v>57954.53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f aca="false">M66+L66+K66+J66+I66</f>
        <v>0</v>
      </c>
      <c r="O66" s="4" t="n">
        <f aca="false">H66+N66</f>
        <v>57954.53</v>
      </c>
      <c r="P66" s="3" t="n">
        <v>224</v>
      </c>
    </row>
    <row r="67" customFormat="false" ht="13.9" hidden="false" customHeight="true" outlineLevel="2" collapsed="false">
      <c r="A67" s="3" t="s">
        <v>16</v>
      </c>
      <c r="B67" s="3" t="n">
        <v>6010670112</v>
      </c>
      <c r="C67" s="3" t="s">
        <v>81</v>
      </c>
      <c r="D67" s="4" t="n">
        <v>130441.23</v>
      </c>
      <c r="E67" s="4" t="n">
        <v>0</v>
      </c>
      <c r="F67" s="4" t="n">
        <v>0</v>
      </c>
      <c r="G67" s="4" t="n">
        <v>58980</v>
      </c>
      <c r="H67" s="4" t="n">
        <f aca="false">D67+E67+F67+G67</f>
        <v>189421.23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f aca="false">M67+L67+K67+J67+I67</f>
        <v>0</v>
      </c>
      <c r="O67" s="4" t="n">
        <f aca="false">H67+N67</f>
        <v>189421.23</v>
      </c>
      <c r="P67" s="3" t="n">
        <v>225</v>
      </c>
    </row>
    <row r="68" customFormat="false" ht="13.9" hidden="false" customHeight="true" outlineLevel="2" collapsed="false">
      <c r="A68" s="3" t="s">
        <v>16</v>
      </c>
      <c r="B68" s="3" t="n">
        <v>6010670113</v>
      </c>
      <c r="C68" s="3" t="s">
        <v>82</v>
      </c>
      <c r="D68" s="4" t="n">
        <v>54737.7</v>
      </c>
      <c r="E68" s="4" t="n">
        <v>0</v>
      </c>
      <c r="F68" s="4" t="n">
        <v>0</v>
      </c>
      <c r="G68" s="4" t="n">
        <f aca="false">15174-4054</f>
        <v>11120</v>
      </c>
      <c r="H68" s="4" t="n">
        <f aca="false">D68+E68+F68+G68</f>
        <v>65857.7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f aca="false">M68+L68+K68+J68+I68</f>
        <v>0</v>
      </c>
      <c r="O68" s="4" t="n">
        <f aca="false">H68+N68</f>
        <v>65857.7</v>
      </c>
      <c r="P68" s="3" t="n">
        <v>226</v>
      </c>
    </row>
    <row r="69" customFormat="false" ht="13.9" hidden="false" customHeight="true" outlineLevel="2" collapsed="false">
      <c r="A69" s="3" t="s">
        <v>16</v>
      </c>
      <c r="B69" s="3" t="n">
        <v>6010670115</v>
      </c>
      <c r="C69" s="3" t="s">
        <v>83</v>
      </c>
      <c r="D69" s="4" t="n">
        <f aca="false">196508+20167+20167+45189</f>
        <v>282031</v>
      </c>
      <c r="E69" s="4" t="n">
        <v>0</v>
      </c>
      <c r="F69" s="4" t="n">
        <v>0</v>
      </c>
      <c r="G69" s="4" t="n">
        <f aca="false">88470+9830+9830+9839</f>
        <v>117969</v>
      </c>
      <c r="H69" s="4" t="n">
        <f aca="false">D69+E69+F69+G69</f>
        <v>40000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f aca="false">M69+L69+K69+J69+I69</f>
        <v>0</v>
      </c>
      <c r="O69" s="4" t="n">
        <f aca="false">H69+N69</f>
        <v>400000</v>
      </c>
      <c r="P69" s="3" t="n">
        <v>254</v>
      </c>
    </row>
    <row r="70" customFormat="false" ht="13.9" hidden="false" customHeight="true" outlineLevel="2" collapsed="false">
      <c r="A70" s="3" t="s">
        <v>16</v>
      </c>
      <c r="B70" s="3" t="n">
        <v>6010670116</v>
      </c>
      <c r="C70" s="3" t="s">
        <v>84</v>
      </c>
      <c r="D70" s="4" t="n">
        <f aca="false">196508+20167+20167+45189</f>
        <v>282031</v>
      </c>
      <c r="E70" s="4" t="n">
        <v>0</v>
      </c>
      <c r="F70" s="4" t="n">
        <v>0</v>
      </c>
      <c r="G70" s="4" t="n">
        <f aca="false">88470+9830+9830+9839</f>
        <v>117969</v>
      </c>
      <c r="H70" s="4" t="n">
        <f aca="false">D70+E70+F70+G70</f>
        <v>40000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f aca="false">M70+L70+K70+J70+I70</f>
        <v>0</v>
      </c>
      <c r="O70" s="4" t="n">
        <f aca="false">H70+N70</f>
        <v>400000</v>
      </c>
      <c r="P70" s="3" t="n">
        <v>253</v>
      </c>
    </row>
    <row r="71" customFormat="false" ht="13.9" hidden="false" customHeight="true" outlineLevel="2" collapsed="false">
      <c r="A71" s="3" t="s">
        <v>16</v>
      </c>
      <c r="B71" s="3" t="n">
        <v>6010670117</v>
      </c>
      <c r="C71" s="3" t="s">
        <v>85</v>
      </c>
      <c r="D71" s="4" t="n">
        <f aca="false">196509+20167+20167+45190</f>
        <v>282033</v>
      </c>
      <c r="E71" s="4" t="n">
        <v>0</v>
      </c>
      <c r="F71" s="4" t="n">
        <v>0</v>
      </c>
      <c r="G71" s="4" t="n">
        <f aca="false">50544+5616+5616+5616</f>
        <v>67392</v>
      </c>
      <c r="H71" s="4" t="n">
        <f aca="false">D71+E71+F71+G71</f>
        <v>349425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f aca="false">M71+L71+K71+J71+I71</f>
        <v>0</v>
      </c>
      <c r="O71" s="4" t="n">
        <f aca="false">H71+N71</f>
        <v>349425</v>
      </c>
      <c r="P71" s="3" t="n">
        <v>255</v>
      </c>
    </row>
    <row r="72" customFormat="false" ht="13.9" hidden="false" customHeight="true" outlineLevel="2" collapsed="false">
      <c r="A72" s="3" t="s">
        <v>16</v>
      </c>
      <c r="B72" s="3" t="n">
        <v>6010670118</v>
      </c>
      <c r="C72" s="3" t="s">
        <v>86</v>
      </c>
      <c r="D72" s="4" t="n">
        <v>0</v>
      </c>
      <c r="E72" s="4" t="n">
        <v>0</v>
      </c>
      <c r="F72" s="4" t="n">
        <f aca="false">10467.92+805.9</f>
        <v>11273.82</v>
      </c>
      <c r="G72" s="4" t="n">
        <v>0</v>
      </c>
      <c r="H72" s="4" t="n">
        <f aca="false">D72+E72+F72+G72</f>
        <v>11273.82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f aca="false">M72+L72+K72+J72+I72</f>
        <v>0</v>
      </c>
      <c r="O72" s="4" t="n">
        <f aca="false">H72+N72</f>
        <v>11273.82</v>
      </c>
      <c r="P72" s="3" t="n">
        <v>264</v>
      </c>
    </row>
    <row r="73" customFormat="false" ht="13.9" hidden="false" customHeight="true" outlineLevel="2" collapsed="false">
      <c r="A73" s="3" t="s">
        <v>16</v>
      </c>
      <c r="B73" s="3" t="n">
        <v>6010670119</v>
      </c>
      <c r="C73" s="3" t="s">
        <v>87</v>
      </c>
      <c r="D73" s="4" t="n">
        <v>0</v>
      </c>
      <c r="E73" s="4" t="n">
        <f aca="false">804+500</f>
        <v>1304</v>
      </c>
      <c r="F73" s="4" t="n">
        <f aca="false">3906.68+866+3715.5</f>
        <v>8488.18</v>
      </c>
      <c r="G73" s="4" t="n">
        <f aca="false">25000+20000+10000</f>
        <v>55000</v>
      </c>
      <c r="H73" s="4" t="n">
        <f aca="false">D73+E73+F73+G73</f>
        <v>64792.18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f aca="false">M73+L73+K73+J73+I73</f>
        <v>0</v>
      </c>
      <c r="O73" s="4" t="n">
        <f aca="false">H73+N73</f>
        <v>64792.18</v>
      </c>
      <c r="P73" s="3" t="n">
        <v>263</v>
      </c>
    </row>
    <row r="74" customFormat="false" ht="13.9" hidden="false" customHeight="true" outlineLevel="2" collapsed="false">
      <c r="A74" s="3" t="s">
        <v>16</v>
      </c>
      <c r="B74" s="3" t="n">
        <v>6010670120</v>
      </c>
      <c r="C74" s="3" t="s">
        <v>88</v>
      </c>
      <c r="D74" s="4" t="n">
        <v>0</v>
      </c>
      <c r="E74" s="4" t="n">
        <v>0</v>
      </c>
      <c r="F74" s="4" t="n">
        <f aca="false">328.9+74837.4+413203.05+38129.4-642.85</f>
        <v>525855.9</v>
      </c>
      <c r="G74" s="4" t="n">
        <v>0</v>
      </c>
      <c r="H74" s="4" t="n">
        <f aca="false">D74+E74+F74+G74</f>
        <v>525855.9</v>
      </c>
      <c r="I74" s="4" t="n">
        <f aca="false">22877031.25+19076235.48+18125190.26+54291.5+11218.83</f>
        <v>60143967.32</v>
      </c>
      <c r="J74" s="4" t="n">
        <v>0</v>
      </c>
      <c r="K74" s="4" t="n">
        <v>0</v>
      </c>
      <c r="L74" s="4" t="n">
        <v>0</v>
      </c>
      <c r="M74" s="4" t="n">
        <f aca="false">16510752.15+4059322.79+6755532.78+7196407-0.35-0.01</f>
        <v>34522014.36</v>
      </c>
      <c r="N74" s="4" t="n">
        <f aca="false">M74+L74+K74+J74+I74</f>
        <v>94665981.68</v>
      </c>
      <c r="O74" s="4" t="n">
        <f aca="false">H74+N74</f>
        <v>95191837.58</v>
      </c>
      <c r="P74" s="3"/>
    </row>
    <row r="75" customFormat="false" ht="13.9" hidden="false" customHeight="true" outlineLevel="2" collapsed="false">
      <c r="A75" s="3" t="s">
        <v>16</v>
      </c>
      <c r="B75" s="3" t="n">
        <v>6010670121</v>
      </c>
      <c r="C75" s="3" t="s">
        <v>89</v>
      </c>
      <c r="D75" s="4" t="n">
        <v>0</v>
      </c>
      <c r="E75" s="4" t="n">
        <v>0</v>
      </c>
      <c r="F75" s="4" t="n">
        <v>13200</v>
      </c>
      <c r="G75" s="4" t="n">
        <v>0</v>
      </c>
      <c r="H75" s="4" t="n">
        <f aca="false">D75+E75+F75+G75</f>
        <v>1320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f aca="false">M75+L75+K75+J75+I75</f>
        <v>0</v>
      </c>
      <c r="O75" s="4" t="n">
        <f aca="false">H75+N75</f>
        <v>13200</v>
      </c>
      <c r="P75" s="3"/>
    </row>
    <row r="76" customFormat="false" ht="13.9" hidden="false" customHeight="true" outlineLevel="2" collapsed="false">
      <c r="A76" s="3" t="s">
        <v>16</v>
      </c>
      <c r="B76" s="3" t="n">
        <v>6010670123</v>
      </c>
      <c r="C76" s="3" t="s">
        <v>90</v>
      </c>
      <c r="D76" s="4" t="n">
        <v>0</v>
      </c>
      <c r="E76" s="4" t="n">
        <v>0</v>
      </c>
      <c r="F76" s="4" t="n">
        <v>9900</v>
      </c>
      <c r="G76" s="4" t="n">
        <v>0</v>
      </c>
      <c r="H76" s="4" t="n">
        <f aca="false">D76+E76+F76+G76</f>
        <v>990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f aca="false">M76+L76+K76+J76+I76</f>
        <v>0</v>
      </c>
      <c r="O76" s="4" t="n">
        <f aca="false">H76+N76</f>
        <v>9900</v>
      </c>
      <c r="P76" s="3"/>
    </row>
    <row r="77" customFormat="false" ht="13.9" hidden="false" customHeight="true" outlineLevel="1" collapsed="false">
      <c r="A77" s="5" t="s">
        <v>91</v>
      </c>
      <c r="B77" s="6"/>
      <c r="C77" s="6"/>
      <c r="D77" s="5" t="n">
        <f aca="false">SUBTOTAL(9,D2:D76)</f>
        <v>1066925.63</v>
      </c>
      <c r="E77" s="5" t="n">
        <f aca="false">SUBTOTAL(9,E2:E76)</f>
        <v>215235.37</v>
      </c>
      <c r="F77" s="5" t="n">
        <f aca="false">SUBTOTAL(9,F2:F76)</f>
        <v>1482569.34</v>
      </c>
      <c r="G77" s="5" t="n">
        <f aca="false">SUBTOTAL(9,G2:G76)</f>
        <v>583654.03</v>
      </c>
      <c r="H77" s="5" t="n">
        <f aca="false">SUBTOTAL(9,H2:H76)</f>
        <v>3348384.37</v>
      </c>
      <c r="I77" s="5" t="n">
        <f aca="false">SUBTOTAL(9,I2:I76)</f>
        <v>60143967.32</v>
      </c>
      <c r="J77" s="5" t="n">
        <f aca="false">SUBTOTAL(9,J2:J76)</f>
        <v>88248.58</v>
      </c>
      <c r="K77" s="5" t="n">
        <f aca="false">SUBTOTAL(9,K2:K76)</f>
        <v>30848.81</v>
      </c>
      <c r="L77" s="5" t="n">
        <f aca="false">SUBTOTAL(9,L2:L76)</f>
        <v>0</v>
      </c>
      <c r="M77" s="5" t="n">
        <f aca="false">SUBTOTAL(9,M2:M76)</f>
        <v>34522152.8</v>
      </c>
      <c r="N77" s="5" t="n">
        <f aca="false">SUBTOTAL(9,N2:N76)</f>
        <v>94785217.51</v>
      </c>
      <c r="O77" s="5" t="n">
        <f aca="false">H77+N77</f>
        <v>98133601.88</v>
      </c>
      <c r="P77" s="3"/>
    </row>
    <row r="78" customFormat="false" ht="13.9" hidden="false" customHeight="true" outlineLevel="2" collapsed="false">
      <c r="A78" s="3" t="s">
        <v>92</v>
      </c>
      <c r="B78" s="3" t="n">
        <v>6011070001</v>
      </c>
      <c r="C78" s="3" t="s">
        <v>93</v>
      </c>
      <c r="D78" s="4" t="n">
        <v>0</v>
      </c>
      <c r="E78" s="4" t="n">
        <f aca="false">1430+5346</f>
        <v>6776</v>
      </c>
      <c r="F78" s="4" t="n">
        <f aca="false">85383.07+1500+11818.57</f>
        <v>98701.64</v>
      </c>
      <c r="G78" s="4" t="n">
        <v>14040</v>
      </c>
      <c r="H78" s="4" t="n">
        <f aca="false">D78+E78+F78+G78</f>
        <v>119517.64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f aca="false">M78+L78+K78+J78+I78</f>
        <v>0</v>
      </c>
      <c r="O78" s="4" t="n">
        <f aca="false">H78+N78</f>
        <v>119517.64</v>
      </c>
      <c r="P78" s="3" t="n">
        <v>194</v>
      </c>
    </row>
    <row r="79" customFormat="false" ht="13.9" hidden="false" customHeight="true" outlineLevel="2" collapsed="false">
      <c r="A79" s="3" t="s">
        <v>92</v>
      </c>
      <c r="B79" s="3" t="n">
        <v>6011070002</v>
      </c>
      <c r="C79" s="3" t="s">
        <v>94</v>
      </c>
      <c r="D79" s="4" t="n">
        <v>0</v>
      </c>
      <c r="E79" s="4" t="n">
        <f aca="false">3283.02+339</f>
        <v>3622.02</v>
      </c>
      <c r="F79" s="7" t="n">
        <f aca="false">24192.6+8456.99</f>
        <v>32649.59</v>
      </c>
      <c r="G79" s="7" t="n">
        <f aca="false">17520+5840</f>
        <v>23360</v>
      </c>
      <c r="H79" s="4" t="n">
        <f aca="false">D79+E79+F79+G79</f>
        <v>59631.61</v>
      </c>
      <c r="I79" s="4" t="n">
        <v>0</v>
      </c>
      <c r="J79" s="4" t="n">
        <v>0</v>
      </c>
      <c r="K79" s="4" t="n">
        <v>81722</v>
      </c>
      <c r="L79" s="4" t="n">
        <v>0</v>
      </c>
      <c r="M79" s="4" t="n">
        <v>0</v>
      </c>
      <c r="N79" s="4" t="n">
        <f aca="false">M79+L79+K79+J79+I79</f>
        <v>81722</v>
      </c>
      <c r="O79" s="4" t="n">
        <f aca="false">H79+N79</f>
        <v>141353.61</v>
      </c>
      <c r="P79" s="3" t="n">
        <v>240</v>
      </c>
    </row>
    <row r="80" customFormat="false" ht="13.9" hidden="false" customHeight="true" outlineLevel="2" collapsed="false">
      <c r="A80" s="3" t="s">
        <v>92</v>
      </c>
      <c r="B80" s="3" t="n">
        <v>6011070003</v>
      </c>
      <c r="C80" s="3" t="s">
        <v>95</v>
      </c>
      <c r="D80" s="4" t="n">
        <v>0</v>
      </c>
      <c r="E80" s="4" t="n">
        <v>0</v>
      </c>
      <c r="F80" s="4" t="n">
        <v>0</v>
      </c>
      <c r="G80" s="4" t="n">
        <v>16800</v>
      </c>
      <c r="H80" s="4" t="n">
        <f aca="false">D80+E80+F80+G80</f>
        <v>1680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8812.12</v>
      </c>
      <c r="N80" s="4" t="n">
        <f aca="false">M80+L80+K80+J80+I80</f>
        <v>8812.12</v>
      </c>
      <c r="O80" s="4" t="n">
        <f aca="false">H80+N80</f>
        <v>25612.12</v>
      </c>
      <c r="P80" s="3" t="n">
        <v>196</v>
      </c>
    </row>
    <row r="81" customFormat="false" ht="13.9" hidden="false" customHeight="true" outlineLevel="2" collapsed="false">
      <c r="A81" s="3" t="s">
        <v>92</v>
      </c>
      <c r="B81" s="3" t="n">
        <v>6011070004</v>
      </c>
      <c r="C81" s="3" t="s">
        <v>96</v>
      </c>
      <c r="D81" s="4" t="n">
        <v>0</v>
      </c>
      <c r="E81" s="4" t="n">
        <f aca="false">133977.63+700+1441.13</f>
        <v>136118.76</v>
      </c>
      <c r="F81" s="4" t="n">
        <f aca="false">52491.87+12856.85+8359.1</f>
        <v>73707.82</v>
      </c>
      <c r="G81" s="4" t="n">
        <f aca="false">11250+8750+5000+5000</f>
        <v>30000</v>
      </c>
      <c r="H81" s="4" t="n">
        <f aca="false">D81+E81+F81+G81</f>
        <v>239826.58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f aca="false">M81+L81+K81+J81+I81</f>
        <v>0</v>
      </c>
      <c r="O81" s="4" t="n">
        <f aca="false">H81+N81</f>
        <v>239826.58</v>
      </c>
      <c r="P81" s="3" t="n">
        <v>197</v>
      </c>
    </row>
    <row r="82" customFormat="false" ht="13.9" hidden="false" customHeight="true" outlineLevel="2" collapsed="false">
      <c r="A82" s="3" t="s">
        <v>92</v>
      </c>
      <c r="B82" s="3" t="n">
        <v>6011070005</v>
      </c>
      <c r="C82" s="3" t="s">
        <v>97</v>
      </c>
      <c r="D82" s="4" t="n">
        <v>0</v>
      </c>
      <c r="E82" s="4" t="n">
        <f aca="false">9770+334.1</f>
        <v>10104.1</v>
      </c>
      <c r="F82" s="4" t="n">
        <f aca="false">38796.24+3800+4173.32</f>
        <v>46769.56</v>
      </c>
      <c r="G82" s="4" t="n">
        <f aca="false">14000+8000+8000</f>
        <v>30000</v>
      </c>
      <c r="H82" s="4" t="n">
        <f aca="false">D82+E82+F82+G82</f>
        <v>86873.66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f aca="false">M82+L82+K82+J82+I82</f>
        <v>0</v>
      </c>
      <c r="O82" s="4" t="n">
        <f aca="false">H82+N82</f>
        <v>86873.66</v>
      </c>
      <c r="P82" s="3" t="n">
        <v>198</v>
      </c>
    </row>
    <row r="83" customFormat="false" ht="13.9" hidden="false" customHeight="true" outlineLevel="2" collapsed="false">
      <c r="A83" s="3" t="s">
        <v>92</v>
      </c>
      <c r="B83" s="3" t="n">
        <v>6011070006</v>
      </c>
      <c r="C83" s="3" t="s">
        <v>98</v>
      </c>
      <c r="D83" s="4" t="n">
        <v>0</v>
      </c>
      <c r="E83" s="4" t="n">
        <v>0</v>
      </c>
      <c r="F83" s="4" t="n">
        <f aca="false">25762.33+7737.67</f>
        <v>33500</v>
      </c>
      <c r="G83" s="4" t="n">
        <v>0</v>
      </c>
      <c r="H83" s="4" t="n">
        <f aca="false">D83+E83+F83+G83</f>
        <v>3350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f aca="false">M83+L83+K83+J83+I83</f>
        <v>0</v>
      </c>
      <c r="O83" s="4" t="n">
        <f aca="false">H83+N83</f>
        <v>33500</v>
      </c>
      <c r="P83" s="3" t="n">
        <v>199</v>
      </c>
    </row>
    <row r="84" customFormat="false" ht="13.9" hidden="false" customHeight="true" outlineLevel="2" collapsed="false">
      <c r="A84" s="3" t="s">
        <v>92</v>
      </c>
      <c r="B84" s="3" t="n">
        <v>6011070007</v>
      </c>
      <c r="C84" s="3" t="s">
        <v>99</v>
      </c>
      <c r="D84" s="4" t="n">
        <v>0</v>
      </c>
      <c r="E84" s="4" t="n">
        <v>0</v>
      </c>
      <c r="F84" s="4" t="n">
        <f aca="false">77803.7+1431-13296.31</f>
        <v>65938.39</v>
      </c>
      <c r="G84" s="4" t="n">
        <f aca="false">57056+23360+23360+23360</f>
        <v>127136</v>
      </c>
      <c r="H84" s="4" t="n">
        <f aca="false">D84+E84+F84+G84</f>
        <v>193074.39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f aca="false">M84+L84+K84+J84+I84</f>
        <v>0</v>
      </c>
      <c r="O84" s="4" t="n">
        <f aca="false">H84+N84</f>
        <v>193074.39</v>
      </c>
      <c r="P84" s="3" t="n">
        <v>200</v>
      </c>
    </row>
    <row r="85" customFormat="false" ht="13.9" hidden="false" customHeight="true" outlineLevel="2" collapsed="false">
      <c r="A85" s="3" t="s">
        <v>92</v>
      </c>
      <c r="B85" s="3" t="n">
        <v>6011070008</v>
      </c>
      <c r="C85" s="3" t="s">
        <v>100</v>
      </c>
      <c r="D85" s="4" t="n">
        <v>0</v>
      </c>
      <c r="E85" s="4" t="n">
        <v>0</v>
      </c>
      <c r="F85" s="4" t="n">
        <f aca="false">75104.94+0.25</f>
        <v>75105.19</v>
      </c>
      <c r="G85" s="4" t="n">
        <v>0</v>
      </c>
      <c r="H85" s="4" t="n">
        <f aca="false">D85+E85+F85+G85</f>
        <v>75105.19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f aca="false">M85+L85+K85+J85+I85</f>
        <v>0</v>
      </c>
      <c r="O85" s="8" t="n">
        <f aca="false">H85+N85</f>
        <v>75105.19</v>
      </c>
      <c r="P85" s="3" t="n">
        <v>201</v>
      </c>
    </row>
    <row r="86" customFormat="false" ht="13.9" hidden="false" customHeight="true" outlineLevel="2" collapsed="false">
      <c r="A86" s="3" t="s">
        <v>92</v>
      </c>
      <c r="B86" s="3" t="n">
        <v>6011070009</v>
      </c>
      <c r="C86" s="3" t="s">
        <v>101</v>
      </c>
      <c r="D86" s="4" t="n">
        <v>0</v>
      </c>
      <c r="E86" s="4" t="n">
        <v>0</v>
      </c>
      <c r="F86" s="4" t="n">
        <f aca="false">180766.34+0.78</f>
        <v>180767.12</v>
      </c>
      <c r="G86" s="4" t="n">
        <v>0</v>
      </c>
      <c r="H86" s="4" t="n">
        <f aca="false">D86+E86+F86+G86</f>
        <v>180767.12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f aca="false">M86+L86+K86+J86+I86</f>
        <v>0</v>
      </c>
      <c r="O86" s="4" t="n">
        <f aca="false">H86+N86</f>
        <v>180767.12</v>
      </c>
      <c r="P86" s="3" t="n">
        <v>202</v>
      </c>
    </row>
    <row r="87" customFormat="false" ht="13.9" hidden="false" customHeight="true" outlineLevel="2" collapsed="false">
      <c r="A87" s="3" t="s">
        <v>92</v>
      </c>
      <c r="B87" s="3" t="n">
        <v>6011070010</v>
      </c>
      <c r="C87" s="3" t="s">
        <v>102</v>
      </c>
      <c r="D87" s="4" t="n">
        <v>0</v>
      </c>
      <c r="E87" s="4" t="n">
        <v>0</v>
      </c>
      <c r="F87" s="4" t="n">
        <v>15032.55</v>
      </c>
      <c r="G87" s="4" t="n">
        <v>14532</v>
      </c>
      <c r="H87" s="4" t="n">
        <f aca="false">D87+E87+F87+G87</f>
        <v>29564.55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f aca="false">M87+L87+K87+J87+I87</f>
        <v>0</v>
      </c>
      <c r="O87" s="4" t="n">
        <f aca="false">H87+N87</f>
        <v>29564.55</v>
      </c>
      <c r="P87" s="3" t="n">
        <v>203</v>
      </c>
    </row>
    <row r="88" customFormat="false" ht="13.9" hidden="false" customHeight="true" outlineLevel="2" collapsed="false">
      <c r="A88" s="3" t="s">
        <v>92</v>
      </c>
      <c r="B88" s="3" t="n">
        <v>6011070011</v>
      </c>
      <c r="C88" s="3" t="s">
        <v>103</v>
      </c>
      <c r="D88" s="4" t="n">
        <v>0</v>
      </c>
      <c r="E88" s="4" t="n">
        <v>31933.46</v>
      </c>
      <c r="F88" s="4" t="n">
        <f aca="false">40008.76</f>
        <v>40008.76</v>
      </c>
      <c r="G88" s="4" t="n">
        <v>0</v>
      </c>
      <c r="H88" s="4" t="n">
        <f aca="false">D88+E88+F88+G88</f>
        <v>71942.22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f aca="false">M88+L88+K88+J88+I88</f>
        <v>0</v>
      </c>
      <c r="O88" s="4" t="n">
        <f aca="false">H88+N88</f>
        <v>71942.22</v>
      </c>
      <c r="P88" s="3" t="n">
        <v>204</v>
      </c>
    </row>
    <row r="89" customFormat="false" ht="13.9" hidden="false" customHeight="true" outlineLevel="2" collapsed="false">
      <c r="A89" s="3" t="s">
        <v>92</v>
      </c>
      <c r="B89" s="3" t="n">
        <v>6011070012</v>
      </c>
      <c r="C89" s="3" t="s">
        <v>104</v>
      </c>
      <c r="D89" s="4" t="n">
        <v>0</v>
      </c>
      <c r="E89" s="4" t="n">
        <f aca="false">824.57+1899</f>
        <v>2723.57</v>
      </c>
      <c r="F89" s="4" t="n">
        <f aca="false">162117.81-7867.62+63983.24+23169.37</f>
        <v>241402.8</v>
      </c>
      <c r="G89" s="4" t="n">
        <f aca="false">33696+17520+5840</f>
        <v>57056</v>
      </c>
      <c r="H89" s="4" t="n">
        <f aca="false">D89+E89+F89+G89</f>
        <v>301182.37</v>
      </c>
      <c r="I89" s="4" t="n">
        <v>0</v>
      </c>
      <c r="J89" s="4" t="n">
        <f aca="false">-533.61</f>
        <v>-533.61</v>
      </c>
      <c r="K89" s="4" t="n">
        <v>0</v>
      </c>
      <c r="L89" s="4" t="n">
        <v>0</v>
      </c>
      <c r="M89" s="4" t="n">
        <v>0</v>
      </c>
      <c r="N89" s="4" t="n">
        <f aca="false">M89+L89+K89+J89+I89</f>
        <v>-533.61</v>
      </c>
      <c r="O89" s="4" t="n">
        <f aca="false">H89+N89</f>
        <v>300648.76</v>
      </c>
      <c r="P89" s="3" t="n">
        <v>223</v>
      </c>
    </row>
    <row r="90" customFormat="false" ht="13.9" hidden="false" customHeight="true" outlineLevel="2" collapsed="false">
      <c r="A90" s="3" t="s">
        <v>92</v>
      </c>
      <c r="B90" s="3" t="n">
        <v>6011070013</v>
      </c>
      <c r="C90" s="3" t="s">
        <v>105</v>
      </c>
      <c r="D90" s="4" t="n">
        <v>0</v>
      </c>
      <c r="E90" s="4" t="n">
        <v>16596.68</v>
      </c>
      <c r="F90" s="4" t="n">
        <f aca="false">124889.91</f>
        <v>124889.91</v>
      </c>
      <c r="G90" s="4" t="n">
        <v>5616</v>
      </c>
      <c r="H90" s="4" t="n">
        <f aca="false">D90+E90+F90+G90</f>
        <v>147102.59</v>
      </c>
      <c r="I90" s="4" t="n">
        <v>0</v>
      </c>
      <c r="J90" s="4" t="n">
        <v>69551.4</v>
      </c>
      <c r="K90" s="4" t="n">
        <v>0</v>
      </c>
      <c r="L90" s="4" t="n">
        <v>0</v>
      </c>
      <c r="M90" s="4" t="n">
        <v>0</v>
      </c>
      <c r="N90" s="4" t="n">
        <f aca="false">M90+L90+K90+J90+I90</f>
        <v>69551.4</v>
      </c>
      <c r="O90" s="4" t="n">
        <f aca="false">H90+N90</f>
        <v>216653.99</v>
      </c>
      <c r="P90" s="3" t="n">
        <v>213</v>
      </c>
    </row>
    <row r="91" customFormat="false" ht="13.9" hidden="false" customHeight="true" outlineLevel="2" collapsed="false">
      <c r="A91" s="3" t="s">
        <v>92</v>
      </c>
      <c r="B91" s="3" t="n">
        <v>6011070014</v>
      </c>
      <c r="C91" s="3" t="s">
        <v>106</v>
      </c>
      <c r="D91" s="4" t="n">
        <v>0</v>
      </c>
      <c r="E91" s="4" t="n">
        <f aca="false">5951.72-12.54</f>
        <v>5939.18</v>
      </c>
      <c r="F91" s="4" t="n">
        <f aca="false">21.85+0.04</f>
        <v>21.89</v>
      </c>
      <c r="G91" s="4" t="n">
        <v>0</v>
      </c>
      <c r="H91" s="4" t="n">
        <f aca="false">D91+E91+F91+G91</f>
        <v>5961.07</v>
      </c>
      <c r="I91" s="4" t="n">
        <v>0</v>
      </c>
      <c r="J91" s="4" t="n">
        <v>20000</v>
      </c>
      <c r="K91" s="4" t="n">
        <v>179985.48</v>
      </c>
      <c r="L91" s="4" t="n">
        <v>0</v>
      </c>
      <c r="M91" s="4" t="n">
        <v>0</v>
      </c>
      <c r="N91" s="4" t="n">
        <f aca="false">M91+L91+K91+J91+I91</f>
        <v>199985.48</v>
      </c>
      <c r="O91" s="4" t="n">
        <f aca="false">H91+N91</f>
        <v>205946.55</v>
      </c>
      <c r="P91" s="3" t="n">
        <v>234</v>
      </c>
    </row>
    <row r="92" customFormat="false" ht="13.9" hidden="false" customHeight="true" outlineLevel="2" collapsed="false">
      <c r="A92" s="3" t="s">
        <v>92</v>
      </c>
      <c r="B92" s="3" t="n">
        <v>6011070015</v>
      </c>
      <c r="C92" s="3" t="s">
        <v>107</v>
      </c>
      <c r="D92" s="4" t="n">
        <v>0</v>
      </c>
      <c r="E92" s="4" t="n">
        <v>0</v>
      </c>
      <c r="F92" s="4" t="n">
        <f aca="false">11978.42+23+23+46</f>
        <v>12070.42</v>
      </c>
      <c r="G92" s="4" t="n">
        <v>17520</v>
      </c>
      <c r="H92" s="4" t="n">
        <f aca="false">D92+E92+F92+G92</f>
        <v>29590.42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f aca="false">M92+L92+K92+J92+I92</f>
        <v>0</v>
      </c>
      <c r="O92" s="4" t="n">
        <f aca="false">H92+N92</f>
        <v>29590.42</v>
      </c>
      <c r="P92" s="3" t="n">
        <v>235</v>
      </c>
    </row>
    <row r="93" customFormat="false" ht="13.9" hidden="false" customHeight="true" outlineLevel="2" collapsed="false">
      <c r="A93" s="3" t="s">
        <v>92</v>
      </c>
      <c r="B93" s="3" t="n">
        <v>6011070016</v>
      </c>
      <c r="C93" s="3" t="s">
        <v>108</v>
      </c>
      <c r="D93" s="4" t="n">
        <v>0</v>
      </c>
      <c r="E93" s="4" t="n">
        <v>1788</v>
      </c>
      <c r="F93" s="4" t="n">
        <f aca="false">72999.26+11181.8+28105.57+23</f>
        <v>112309.63</v>
      </c>
      <c r="G93" s="4" t="n">
        <v>64584</v>
      </c>
      <c r="H93" s="4" t="n">
        <f aca="false">D93+E93+F93+G93</f>
        <v>178681.63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f aca="false">M93+L93+K93+J93+I93</f>
        <v>0</v>
      </c>
      <c r="O93" s="4" t="n">
        <f aca="false">H93+N93</f>
        <v>178681.63</v>
      </c>
      <c r="P93" s="3" t="n">
        <v>236</v>
      </c>
    </row>
    <row r="94" customFormat="false" ht="13.9" hidden="false" customHeight="true" outlineLevel="2" collapsed="false">
      <c r="A94" s="3" t="s">
        <v>92</v>
      </c>
      <c r="B94" s="3" t="n">
        <v>6011070017</v>
      </c>
      <c r="C94" s="3" t="s">
        <v>109</v>
      </c>
      <c r="D94" s="4" t="n">
        <v>0</v>
      </c>
      <c r="E94" s="4" t="n">
        <v>9107.45</v>
      </c>
      <c r="F94" s="4" t="n">
        <f aca="false">63710.71-3147.46</f>
        <v>60563.25</v>
      </c>
      <c r="G94" s="4" t="n">
        <v>0</v>
      </c>
      <c r="H94" s="4" t="n">
        <f aca="false">D94+E94+F94+G94</f>
        <v>69670.7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f aca="false">M94+L94+K94+J94+I94</f>
        <v>0</v>
      </c>
      <c r="O94" s="4" t="n">
        <f aca="false">H94+N94</f>
        <v>69670.7</v>
      </c>
      <c r="P94" s="3" t="n">
        <v>237</v>
      </c>
    </row>
    <row r="95" customFormat="false" ht="13.9" hidden="false" customHeight="true" outlineLevel="2" collapsed="false">
      <c r="A95" s="3" t="s">
        <v>92</v>
      </c>
      <c r="B95" s="3" t="n">
        <v>6011070018</v>
      </c>
      <c r="C95" s="3" t="s">
        <v>110</v>
      </c>
      <c r="D95" s="4" t="n">
        <v>0</v>
      </c>
      <c r="E95" s="4" t="n">
        <v>0</v>
      </c>
      <c r="F95" s="4" t="n">
        <f aca="false">55449.47-833+1442</f>
        <v>56058.47</v>
      </c>
      <c r="G95" s="4" t="n">
        <v>0</v>
      </c>
      <c r="H95" s="4" t="n">
        <f aca="false">D95+E95+F95+G95</f>
        <v>56058.47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f aca="false">M95+L95+K95+J95+I95</f>
        <v>0</v>
      </c>
      <c r="O95" s="4" t="n">
        <f aca="false">H95+N95</f>
        <v>56058.47</v>
      </c>
      <c r="P95" s="3" t="n">
        <v>238</v>
      </c>
    </row>
    <row r="96" customFormat="false" ht="13.9" hidden="false" customHeight="true" outlineLevel="2" collapsed="false">
      <c r="A96" s="3" t="s">
        <v>92</v>
      </c>
      <c r="B96" s="3" t="n">
        <v>6011070019</v>
      </c>
      <c r="C96" s="3" t="s">
        <v>111</v>
      </c>
      <c r="D96" s="4" t="n">
        <v>0</v>
      </c>
      <c r="E96" s="4" t="n">
        <v>0</v>
      </c>
      <c r="F96" s="4" t="n">
        <f aca="false">37395.98+13900.27+11600.92</f>
        <v>62897.17</v>
      </c>
      <c r="G96" s="4" t="n">
        <v>8142</v>
      </c>
      <c r="H96" s="4" t="n">
        <f aca="false">D96+E96+F96+G96</f>
        <v>71039.17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f aca="false">M96+L96+K96+J96+I96</f>
        <v>0</v>
      </c>
      <c r="O96" s="4" t="n">
        <f aca="false">H96+N96</f>
        <v>71039.17</v>
      </c>
      <c r="P96" s="3" t="n">
        <v>239</v>
      </c>
    </row>
    <row r="97" customFormat="false" ht="13.9" hidden="false" customHeight="true" outlineLevel="2" collapsed="false">
      <c r="A97" s="3" t="s">
        <v>92</v>
      </c>
      <c r="B97" s="3" t="n">
        <v>6011070020</v>
      </c>
      <c r="C97" s="3" t="s">
        <v>112</v>
      </c>
      <c r="D97" s="4" t="n">
        <v>0</v>
      </c>
      <c r="E97" s="4" t="n">
        <f aca="false">202754.21+14531.69+6441.2+3226.55</f>
        <v>226953.65</v>
      </c>
      <c r="F97" s="4" t="n">
        <f aca="false">26913.42+243-8123.75</f>
        <v>19032.67</v>
      </c>
      <c r="G97" s="4" t="n">
        <f aca="false">8000+20000+10000</f>
        <v>38000</v>
      </c>
      <c r="H97" s="4" t="n">
        <f aca="false">D97+E97+F97+G97</f>
        <v>283986.32</v>
      </c>
      <c r="I97" s="4" t="n">
        <v>0</v>
      </c>
      <c r="J97" s="4" t="n">
        <v>27832.36</v>
      </c>
      <c r="K97" s="4" t="n">
        <f aca="false">534864.57+29468.45+18323.63+1474.14</f>
        <v>584130.79</v>
      </c>
      <c r="L97" s="4" t="n">
        <v>0</v>
      </c>
      <c r="M97" s="4" t="n">
        <v>0</v>
      </c>
      <c r="N97" s="4" t="n">
        <f aca="false">M97+L97+K97+J97+I97</f>
        <v>611963.15</v>
      </c>
      <c r="O97" s="4" t="n">
        <f aca="false">H97+N97</f>
        <v>895949.47</v>
      </c>
      <c r="P97" s="3" t="n">
        <v>230</v>
      </c>
    </row>
    <row r="98" customFormat="false" ht="13.9" hidden="false" customHeight="true" outlineLevel="2" collapsed="false">
      <c r="A98" s="3" t="s">
        <v>92</v>
      </c>
      <c r="B98" s="3" t="n">
        <v>6011070021</v>
      </c>
      <c r="C98" s="3" t="s">
        <v>113</v>
      </c>
      <c r="D98" s="4" t="n">
        <v>0</v>
      </c>
      <c r="E98" s="4" t="n">
        <f aca="false">5137</f>
        <v>5137</v>
      </c>
      <c r="F98" s="4" t="n">
        <f aca="false">48695.63+7804.24</f>
        <v>56499.87</v>
      </c>
      <c r="G98" s="4" t="n">
        <v>0</v>
      </c>
      <c r="H98" s="4" t="n">
        <f aca="false">D98+E98+F98+G98</f>
        <v>61636.87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f aca="false">M98+L98+K98+J98+I98</f>
        <v>0</v>
      </c>
      <c r="O98" s="4" t="n">
        <f aca="false">H98+N98</f>
        <v>61636.87</v>
      </c>
      <c r="P98" s="3" t="n">
        <v>231</v>
      </c>
    </row>
    <row r="99" customFormat="false" ht="13.9" hidden="false" customHeight="true" outlineLevel="2" collapsed="false">
      <c r="A99" s="3" t="s">
        <v>92</v>
      </c>
      <c r="B99" s="3" t="n">
        <v>6011070022</v>
      </c>
      <c r="C99" s="3" t="s">
        <v>114</v>
      </c>
      <c r="D99" s="4" t="n">
        <v>0</v>
      </c>
      <c r="E99" s="4" t="n">
        <f aca="false">4295.38</f>
        <v>4295.38</v>
      </c>
      <c r="F99" s="4" t="n">
        <f aca="false">79310.92+17000+4449.42+4700.64+6.9</f>
        <v>105467.88</v>
      </c>
      <c r="G99" s="4" t="n">
        <f aca="false">21680.4+5000</f>
        <v>26680.4</v>
      </c>
      <c r="H99" s="4" t="n">
        <f aca="false">D99+E99+F99+G99</f>
        <v>136443.66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f aca="false">M99+L99+K99+J99+I99</f>
        <v>0</v>
      </c>
      <c r="O99" s="4" t="n">
        <f aca="false">H99+N99</f>
        <v>136443.66</v>
      </c>
      <c r="P99" s="3" t="n">
        <v>242</v>
      </c>
    </row>
    <row r="100" customFormat="false" ht="13.9" hidden="false" customHeight="true" outlineLevel="2" collapsed="false">
      <c r="A100" s="3" t="s">
        <v>92</v>
      </c>
      <c r="B100" s="3" t="n">
        <v>6011070023</v>
      </c>
      <c r="C100" s="3" t="s">
        <v>115</v>
      </c>
      <c r="D100" s="4" t="n">
        <v>0</v>
      </c>
      <c r="E100" s="4" t="n">
        <f aca="false">60563.18+3248.93+529.38+2489.01</f>
        <v>66830.5</v>
      </c>
      <c r="F100" s="4" t="n">
        <f aca="false">46865.14+1865.5+13.8</f>
        <v>48744.44</v>
      </c>
      <c r="G100" s="4" t="n">
        <f aca="false">5840+14600+14600</f>
        <v>35040</v>
      </c>
      <c r="H100" s="4" t="n">
        <f aca="false">D100+E100+F100+G100</f>
        <v>150614.94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f aca="false">M100+L100+K100+J100+I100</f>
        <v>0</v>
      </c>
      <c r="O100" s="4" t="n">
        <f aca="false">H100+N100</f>
        <v>150614.94</v>
      </c>
      <c r="P100" s="3" t="n">
        <v>232</v>
      </c>
    </row>
    <row r="101" customFormat="false" ht="13.9" hidden="false" customHeight="true" outlineLevel="2" collapsed="false">
      <c r="A101" s="3" t="s">
        <v>92</v>
      </c>
      <c r="B101" s="3" t="n">
        <v>6011070024</v>
      </c>
      <c r="C101" s="3" t="s">
        <v>116</v>
      </c>
      <c r="D101" s="4" t="n">
        <v>0</v>
      </c>
      <c r="E101" s="4" t="n">
        <f aca="false">11209.87</f>
        <v>11209.87</v>
      </c>
      <c r="F101" s="4" t="n">
        <f aca="false">57176.54+40000</f>
        <v>97176.54</v>
      </c>
      <c r="G101" s="4" t="n">
        <v>0</v>
      </c>
      <c r="H101" s="4" t="n">
        <f aca="false">D101+E101+F101+G101</f>
        <v>108386.41</v>
      </c>
      <c r="I101" s="4" t="n">
        <v>0</v>
      </c>
      <c r="J101" s="4" t="n">
        <v>62630.01</v>
      </c>
      <c r="K101" s="4" t="n">
        <f aca="false">76956.8</f>
        <v>76956.8</v>
      </c>
      <c r="L101" s="4" t="n">
        <v>0</v>
      </c>
      <c r="M101" s="4" t="n">
        <v>0</v>
      </c>
      <c r="N101" s="4" t="n">
        <f aca="false">M101+L101+K101+J101+I101</f>
        <v>139586.81</v>
      </c>
      <c r="O101" s="4" t="n">
        <f aca="false">H101+N101</f>
        <v>247973.22</v>
      </c>
      <c r="P101" s="3" t="n">
        <v>233</v>
      </c>
    </row>
    <row r="102" customFormat="false" ht="13.9" hidden="false" customHeight="true" outlineLevel="2" collapsed="false">
      <c r="A102" s="3" t="s">
        <v>92</v>
      </c>
      <c r="B102" s="3" t="n">
        <v>6011070025</v>
      </c>
      <c r="C102" s="3" t="s">
        <v>117</v>
      </c>
      <c r="D102" s="4" t="n">
        <v>0</v>
      </c>
      <c r="E102" s="4" t="n">
        <f aca="false">4505.9+119887.5+8007.34+7100</f>
        <v>139500.74</v>
      </c>
      <c r="F102" s="4" t="n">
        <f aca="false">22889.48+5625</f>
        <v>28514.48</v>
      </c>
      <c r="G102" s="4" t="n">
        <v>0</v>
      </c>
      <c r="H102" s="4" t="n">
        <f aca="false">D102+E102+F102+G102</f>
        <v>168015.22</v>
      </c>
      <c r="I102" s="4" t="n">
        <v>0</v>
      </c>
      <c r="J102" s="4" t="n">
        <f aca="false">493906.61-466980.1</f>
        <v>26926.51</v>
      </c>
      <c r="K102" s="4" t="n">
        <v>466980.1</v>
      </c>
      <c r="L102" s="4" t="n">
        <v>0</v>
      </c>
      <c r="M102" s="4" t="n">
        <v>0</v>
      </c>
      <c r="N102" s="4" t="n">
        <f aca="false">M102+L102+K102+J102+I102</f>
        <v>493906.61</v>
      </c>
      <c r="O102" s="4" t="n">
        <f aca="false">H102+N102</f>
        <v>661921.83</v>
      </c>
      <c r="P102" s="3" t="n">
        <v>244</v>
      </c>
    </row>
    <row r="103" customFormat="false" ht="13.9" hidden="false" customHeight="true" outlineLevel="2" collapsed="false">
      <c r="A103" s="3" t="s">
        <v>92</v>
      </c>
      <c r="B103" s="3" t="n">
        <v>6011070026</v>
      </c>
      <c r="C103" s="3" t="s">
        <v>118</v>
      </c>
      <c r="D103" s="4" t="n">
        <v>0</v>
      </c>
      <c r="E103" s="4" t="n">
        <v>0</v>
      </c>
      <c r="F103" s="4" t="n">
        <f aca="false">168181.85-15166.06+6900+5316.13</f>
        <v>165231.92</v>
      </c>
      <c r="G103" s="4" t="n">
        <v>0</v>
      </c>
      <c r="H103" s="4" t="n">
        <f aca="false">D103+E103+F103+G103</f>
        <v>165231.92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f aca="false">M103+L103+K103+J103+I103</f>
        <v>0</v>
      </c>
      <c r="O103" s="4" t="n">
        <f aca="false">H103+N103</f>
        <v>165231.92</v>
      </c>
      <c r="P103" s="3" t="n">
        <v>243</v>
      </c>
    </row>
    <row r="104" customFormat="false" ht="13.9" hidden="false" customHeight="true" outlineLevel="2" collapsed="false">
      <c r="A104" s="3" t="s">
        <v>92</v>
      </c>
      <c r="B104" s="3" t="n">
        <v>6011070027</v>
      </c>
      <c r="C104" s="3" t="s">
        <v>119</v>
      </c>
      <c r="D104" s="4" t="n">
        <v>0</v>
      </c>
      <c r="E104" s="4" t="n">
        <v>0</v>
      </c>
      <c r="F104" s="4" t="n">
        <f aca="false">67872.41+5525.73+433.25+3683.35</f>
        <v>77514.74</v>
      </c>
      <c r="G104" s="4" t="n">
        <f aca="false">37500+25000</f>
        <v>62500</v>
      </c>
      <c r="H104" s="4" t="n">
        <f aca="false">D104+E104+F104+G104</f>
        <v>140014.74</v>
      </c>
      <c r="I104" s="4" t="n">
        <v>0</v>
      </c>
      <c r="J104" s="4" t="n">
        <f aca="false">67759.48</f>
        <v>67759.48</v>
      </c>
      <c r="K104" s="4" t="n">
        <f aca="false">414520.24+80828.66+9124.01</f>
        <v>504472.91</v>
      </c>
      <c r="L104" s="4" t="n">
        <v>0</v>
      </c>
      <c r="M104" s="4" t="n">
        <v>0</v>
      </c>
      <c r="N104" s="4" t="n">
        <f aca="false">M104+L104+K104+J104+I104</f>
        <v>572232.39</v>
      </c>
      <c r="O104" s="4" t="n">
        <f aca="false">H104+N104</f>
        <v>712247.13</v>
      </c>
      <c r="P104" s="3"/>
    </row>
    <row r="105" customFormat="false" ht="13.9" hidden="false" customHeight="true" outlineLevel="2" collapsed="false">
      <c r="A105" s="3" t="s">
        <v>92</v>
      </c>
      <c r="B105" s="3" t="n">
        <v>6011070032</v>
      </c>
      <c r="C105" s="3" t="s">
        <v>120</v>
      </c>
      <c r="D105" s="4" t="n">
        <v>0</v>
      </c>
      <c r="E105" s="7" t="n">
        <v>29839.39</v>
      </c>
      <c r="F105" s="7" t="n">
        <v>0</v>
      </c>
      <c r="G105" s="4" t="n">
        <v>0</v>
      </c>
      <c r="H105" s="4" t="n">
        <f aca="false">D105+E105+F105+G105</f>
        <v>29839.39</v>
      </c>
      <c r="I105" s="4" t="n">
        <v>0</v>
      </c>
      <c r="J105" s="4" t="n">
        <v>23209.72</v>
      </c>
      <c r="K105" s="4" t="n">
        <v>0</v>
      </c>
      <c r="L105" s="4" t="n">
        <v>0</v>
      </c>
      <c r="M105" s="4" t="n">
        <v>0</v>
      </c>
      <c r="N105" s="4" t="n">
        <f aca="false">M105+L105+K105+J105+I105</f>
        <v>23209.72</v>
      </c>
      <c r="O105" s="4" t="n">
        <f aca="false">H105+N105</f>
        <v>53049.11</v>
      </c>
      <c r="P105" s="3"/>
    </row>
    <row r="106" customFormat="false" ht="13.9" hidden="false" customHeight="true" outlineLevel="2" collapsed="false">
      <c r="A106" s="3" t="s">
        <v>92</v>
      </c>
      <c r="B106" s="3" t="n">
        <v>6011070033</v>
      </c>
      <c r="C106" s="3" t="s">
        <v>121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f aca="false">D106+E106+F106+G106</f>
        <v>0</v>
      </c>
      <c r="I106" s="4" t="n">
        <v>0</v>
      </c>
      <c r="J106" s="4" t="n">
        <v>32795.95</v>
      </c>
      <c r="K106" s="4" t="n">
        <v>59410.83</v>
      </c>
      <c r="L106" s="4" t="n">
        <v>0</v>
      </c>
      <c r="M106" s="4" t="n">
        <v>0</v>
      </c>
      <c r="N106" s="4" t="n">
        <f aca="false">M106+L106+K106+J106+I106</f>
        <v>92206.78</v>
      </c>
      <c r="O106" s="4" t="n">
        <f aca="false">H106+N106</f>
        <v>92206.78</v>
      </c>
      <c r="P106" s="3" t="n">
        <v>262</v>
      </c>
    </row>
    <row r="107" customFormat="false" ht="13.9" hidden="false" customHeight="true" outlineLevel="1" collapsed="false">
      <c r="A107" s="6" t="s">
        <v>122</v>
      </c>
      <c r="B107" s="6"/>
      <c r="C107" s="6"/>
      <c r="D107" s="5" t="n">
        <f aca="false">SUBTOTAL(9,D78:D106)</f>
        <v>0</v>
      </c>
      <c r="E107" s="5" t="n">
        <f aca="false">SUBTOTAL(9,E78:E106)</f>
        <v>708475.75</v>
      </c>
      <c r="F107" s="5" t="n">
        <f aca="false">SUBTOTAL(9,F78:F106)</f>
        <v>1930576.7</v>
      </c>
      <c r="G107" s="5" t="n">
        <f aca="false">SUBTOTAL(9,G78:G106)</f>
        <v>571006.4</v>
      </c>
      <c r="H107" s="5" t="n">
        <f aca="false">SUBTOTAL(9,H78:H106)</f>
        <v>3210058.85</v>
      </c>
      <c r="I107" s="5" t="n">
        <f aca="false">SUBTOTAL(9,I78:I106)</f>
        <v>0</v>
      </c>
      <c r="J107" s="5" t="n">
        <f aca="false">SUBTOTAL(9,J78:J106)</f>
        <v>330171.82</v>
      </c>
      <c r="K107" s="5" t="n">
        <f aca="false">SUBTOTAL(9,K78:K106)</f>
        <v>1953658.91</v>
      </c>
      <c r="L107" s="5" t="n">
        <f aca="false">SUBTOTAL(9,L78:L106)</f>
        <v>0</v>
      </c>
      <c r="M107" s="5" t="n">
        <f aca="false">SUBTOTAL(9,M78:M106)</f>
        <v>8812.12</v>
      </c>
      <c r="N107" s="5" t="n">
        <f aca="false">SUBTOTAL(9,N78:N106)</f>
        <v>2292642.85</v>
      </c>
      <c r="O107" s="5" t="n">
        <f aca="false">H107+N107</f>
        <v>5502701.7</v>
      </c>
      <c r="P107" s="3"/>
    </row>
    <row r="108" customFormat="false" ht="13.9" hidden="false" customHeight="true" outlineLevel="2" collapsed="false">
      <c r="A108" s="3" t="s">
        <v>123</v>
      </c>
      <c r="B108" s="3" t="n">
        <v>6011470001</v>
      </c>
      <c r="C108" s="3" t="s">
        <v>124</v>
      </c>
      <c r="D108" s="4" t="n">
        <v>0</v>
      </c>
      <c r="E108" s="4" t="n">
        <v>-0.1</v>
      </c>
      <c r="F108" s="4" t="n">
        <v>0</v>
      </c>
      <c r="G108" s="4" t="n">
        <v>0</v>
      </c>
      <c r="H108" s="4" t="n">
        <f aca="false">D108+E108+F108+G108</f>
        <v>-0.1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f aca="false">M108+L108+K108+J108+I108</f>
        <v>0</v>
      </c>
      <c r="O108" s="4" t="n">
        <f aca="false">H108+N108</f>
        <v>-0.1</v>
      </c>
      <c r="P108" s="3" t="n">
        <v>161</v>
      </c>
    </row>
    <row r="109" customFormat="false" ht="13.9" hidden="false" customHeight="true" outlineLevel="2" collapsed="false">
      <c r="A109" s="3" t="s">
        <v>123</v>
      </c>
      <c r="B109" s="3" t="n">
        <v>6011470002</v>
      </c>
      <c r="C109" s="3" t="s">
        <v>125</v>
      </c>
      <c r="D109" s="4" t="n">
        <v>0</v>
      </c>
      <c r="E109" s="4" t="n">
        <f aca="false">78565.96+62843.52+37667.2-833.37</f>
        <v>178243.31</v>
      </c>
      <c r="F109" s="4" t="n">
        <f aca="false">-93.67+161239.93+132383.75+115681.7</f>
        <v>409211.71</v>
      </c>
      <c r="G109" s="4" t="n">
        <v>0</v>
      </c>
      <c r="H109" s="4" t="n">
        <f aca="false">D109+E109+F109+G109</f>
        <v>587455.02</v>
      </c>
      <c r="I109" s="4" t="n">
        <f aca="false">11409.86+3770.48</f>
        <v>15180.34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f aca="false">M109+L109+K109+J109+I109</f>
        <v>15180.34</v>
      </c>
      <c r="O109" s="4" t="n">
        <f aca="false">H109+N109</f>
        <v>602635.36</v>
      </c>
      <c r="P109" s="3" t="n">
        <v>164</v>
      </c>
    </row>
    <row r="110" customFormat="false" ht="13.9" hidden="false" customHeight="true" outlineLevel="2" collapsed="false">
      <c r="A110" s="3" t="s">
        <v>123</v>
      </c>
      <c r="B110" s="3" t="n">
        <v>6011470003</v>
      </c>
      <c r="C110" s="3" t="s">
        <v>126</v>
      </c>
      <c r="D110" s="4" t="n">
        <v>-6724.94</v>
      </c>
      <c r="E110" s="4" t="n">
        <f aca="false">2070</f>
        <v>2070</v>
      </c>
      <c r="F110" s="4" t="n">
        <v>31682.5</v>
      </c>
      <c r="G110" s="4" t="n">
        <v>0</v>
      </c>
      <c r="H110" s="4" t="n">
        <f aca="false">D110+E110+F110+G110</f>
        <v>27027.56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f aca="false">M110+L110+K110+J110+I110</f>
        <v>0</v>
      </c>
      <c r="O110" s="4" t="n">
        <f aca="false">H110+N110</f>
        <v>27027.56</v>
      </c>
      <c r="P110" s="3" t="n">
        <v>165</v>
      </c>
    </row>
    <row r="111" customFormat="false" ht="13.9" hidden="false" customHeight="true" outlineLevel="2" collapsed="false">
      <c r="A111" s="3" t="s">
        <v>123</v>
      </c>
      <c r="B111" s="3" t="n">
        <v>6011470004</v>
      </c>
      <c r="C111" s="3" t="s">
        <v>127</v>
      </c>
      <c r="D111" s="4" t="n">
        <v>0</v>
      </c>
      <c r="E111" s="4" t="n">
        <v>-6000</v>
      </c>
      <c r="F111" s="4" t="n">
        <v>0</v>
      </c>
      <c r="G111" s="4" t="n">
        <v>0</v>
      </c>
      <c r="H111" s="4" t="n">
        <f aca="false">D111+E111+F111+G111</f>
        <v>-6000</v>
      </c>
      <c r="I111" s="4" t="n">
        <f aca="false">411.7</f>
        <v>411.7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f aca="false">M111+L111+K111+J111+I111</f>
        <v>411.7</v>
      </c>
      <c r="O111" s="4" t="n">
        <f aca="false">H111+N111</f>
        <v>-5588.3</v>
      </c>
      <c r="P111" s="3" t="n">
        <v>160</v>
      </c>
    </row>
    <row r="112" customFormat="false" ht="13.9" hidden="false" customHeight="true" outlineLevel="2" collapsed="false">
      <c r="A112" s="3" t="s">
        <v>123</v>
      </c>
      <c r="B112" s="3" t="n">
        <v>6011470005</v>
      </c>
      <c r="C112" s="3" t="s">
        <v>128</v>
      </c>
      <c r="D112" s="4" t="n">
        <v>0</v>
      </c>
      <c r="E112" s="4" t="n">
        <f aca="false">115470.49+1082.72</f>
        <v>116553.21</v>
      </c>
      <c r="F112" s="4" t="n">
        <f aca="false">33255.63+24394.35-1862</f>
        <v>55787.98</v>
      </c>
      <c r="G112" s="4" t="n">
        <v>0</v>
      </c>
      <c r="H112" s="4" t="n">
        <f aca="false">D112+E112+F112+G112</f>
        <v>172341.19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f aca="false">M112+L112+K112+J112+I112</f>
        <v>0</v>
      </c>
      <c r="O112" s="4" t="n">
        <f aca="false">H112+N112</f>
        <v>172341.19</v>
      </c>
      <c r="P112" s="3" t="n">
        <v>162</v>
      </c>
    </row>
    <row r="113" customFormat="false" ht="13.9" hidden="false" customHeight="true" outlineLevel="2" collapsed="false">
      <c r="A113" s="3" t="s">
        <v>123</v>
      </c>
      <c r="B113" s="3" t="n">
        <v>6011470006</v>
      </c>
      <c r="C113" s="3" t="s">
        <v>129</v>
      </c>
      <c r="D113" s="4" t="n">
        <v>0</v>
      </c>
      <c r="E113" s="4" t="n">
        <f aca="false">24380.58+3228.45+17566.15+77.89</f>
        <v>45253.07</v>
      </c>
      <c r="F113" s="4" t="n">
        <f aca="false">147948+1250+1651.5</f>
        <v>150849.5</v>
      </c>
      <c r="G113" s="4" t="n">
        <v>0</v>
      </c>
      <c r="H113" s="4" t="n">
        <f aca="false">D113+E113+F113+G113</f>
        <v>196102.57</v>
      </c>
      <c r="I113" s="4" t="n">
        <v>2185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f aca="false">M113+L113+K113+J113+I113</f>
        <v>2185</v>
      </c>
      <c r="O113" s="4" t="n">
        <f aca="false">H113+N113</f>
        <v>198287.57</v>
      </c>
      <c r="P113" s="3" t="n">
        <v>163</v>
      </c>
    </row>
    <row r="114" customFormat="false" ht="13.9" hidden="false" customHeight="true" outlineLevel="2" collapsed="false">
      <c r="A114" s="3" t="s">
        <v>123</v>
      </c>
      <c r="B114" s="3" t="n">
        <v>6011470007</v>
      </c>
      <c r="C114" s="3" t="s">
        <v>130</v>
      </c>
      <c r="D114" s="4" t="n">
        <v>0</v>
      </c>
      <c r="E114" s="4" t="n">
        <f aca="false">3463.98+5559.57+2799.12</f>
        <v>11822.67</v>
      </c>
      <c r="F114" s="4" t="n">
        <f aca="false">158631.21+41583.53+18988.4</f>
        <v>219203.14</v>
      </c>
      <c r="G114" s="4" t="n">
        <v>65251.55</v>
      </c>
      <c r="H114" s="4" t="n">
        <f aca="false">D114+E114+F114+G114</f>
        <v>296277.36</v>
      </c>
      <c r="I114" s="4" t="n">
        <f aca="false">61505.43+65703.35+1647.06</f>
        <v>128855.84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f aca="false">M114+L114+K114+J114+I114</f>
        <v>128855.84</v>
      </c>
      <c r="O114" s="8" t="n">
        <f aca="false">H114+N114</f>
        <v>425133.2</v>
      </c>
      <c r="P114" s="3" t="n">
        <v>181</v>
      </c>
    </row>
    <row r="115" customFormat="false" ht="13.9" hidden="false" customHeight="true" outlineLevel="2" collapsed="false">
      <c r="A115" s="3" t="s">
        <v>123</v>
      </c>
      <c r="B115" s="3" t="n">
        <v>6011470008</v>
      </c>
      <c r="C115" s="3" t="s">
        <v>131</v>
      </c>
      <c r="D115" s="4" t="n">
        <v>-25.3</v>
      </c>
      <c r="E115" s="4" t="n">
        <f aca="false">95311.33+783.34</f>
        <v>96094.67</v>
      </c>
      <c r="F115" s="4" t="n">
        <f aca="false">30562.03+13.8</f>
        <v>30575.83</v>
      </c>
      <c r="G115" s="4" t="n">
        <v>0</v>
      </c>
      <c r="H115" s="4" t="n">
        <f aca="false">D115+E115+F115+G115</f>
        <v>126645.2</v>
      </c>
      <c r="I115" s="4" t="n">
        <f aca="false">91543.63</f>
        <v>91543.63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f aca="false">M115+L115+K115+J115+I115</f>
        <v>91543.63</v>
      </c>
      <c r="O115" s="4" t="n">
        <f aca="false">H115+N115</f>
        <v>218188.83</v>
      </c>
      <c r="P115" s="3" t="n">
        <v>219</v>
      </c>
    </row>
    <row r="116" customFormat="false" ht="13.9" hidden="false" customHeight="true" outlineLevel="2" collapsed="false">
      <c r="A116" s="3" t="s">
        <v>123</v>
      </c>
      <c r="B116" s="3" t="n">
        <v>6011470009</v>
      </c>
      <c r="C116" s="3" t="s">
        <v>132</v>
      </c>
      <c r="D116" s="4" t="n">
        <v>0</v>
      </c>
      <c r="E116" s="4" t="n">
        <f aca="false">26615.7+4152-90.25</f>
        <v>30677.45</v>
      </c>
      <c r="F116" s="4" t="n">
        <v>106950</v>
      </c>
      <c r="G116" s="4" t="n">
        <v>0</v>
      </c>
      <c r="H116" s="4" t="n">
        <f aca="false">D116+E116+F116+G116</f>
        <v>137627.45</v>
      </c>
      <c r="I116" s="4" t="n">
        <f aca="false">1606.35+3650</f>
        <v>5256.35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f aca="false">M116+L116+K116+J116+I116</f>
        <v>5256.35</v>
      </c>
      <c r="O116" s="4" t="n">
        <f aca="false">H116+N116</f>
        <v>142883.8</v>
      </c>
      <c r="P116" s="3" t="n">
        <v>190</v>
      </c>
    </row>
    <row r="117" customFormat="false" ht="13.9" hidden="false" customHeight="true" outlineLevel="2" collapsed="false">
      <c r="A117" s="3" t="s">
        <v>123</v>
      </c>
      <c r="B117" s="3" t="n">
        <v>6011470010</v>
      </c>
      <c r="C117" s="3" t="s">
        <v>133</v>
      </c>
      <c r="D117" s="4" t="n">
        <v>0</v>
      </c>
      <c r="E117" s="4" t="n">
        <f aca="false">484095.15+30982.3+9153.35-2.07</f>
        <v>524228.73</v>
      </c>
      <c r="F117" s="4" t="n">
        <f aca="false">1954669.94+185216.42+100631.9+120060.01</f>
        <v>2360578.27</v>
      </c>
      <c r="G117" s="4" t="n">
        <v>48295.5</v>
      </c>
      <c r="H117" s="4" t="n">
        <f aca="false">D117+E117+F117+G117</f>
        <v>2933102.5</v>
      </c>
      <c r="I117" s="4" t="n">
        <f aca="false">290634.99</f>
        <v>290634.99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f aca="false">M117+L117+K117+J117+I117</f>
        <v>290634.99</v>
      </c>
      <c r="O117" s="4" t="n">
        <f aca="false">H117+N117</f>
        <v>3223737.49</v>
      </c>
      <c r="P117" s="3" t="n">
        <v>189</v>
      </c>
    </row>
    <row r="118" customFormat="false" ht="13.9" hidden="false" customHeight="true" outlineLevel="2" collapsed="false">
      <c r="A118" s="3" t="s">
        <v>123</v>
      </c>
      <c r="B118" s="3" t="n">
        <v>6011470010</v>
      </c>
      <c r="C118" s="3" t="s">
        <v>133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f aca="false">D118+E118+F118+G118</f>
        <v>0</v>
      </c>
      <c r="I118" s="4" t="n">
        <f aca="false">291881.74+52624+73276.5</f>
        <v>417782.24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f aca="false">M118+L118+K118+J118+I118</f>
        <v>417782.24</v>
      </c>
      <c r="O118" s="4" t="n">
        <f aca="false">H118+N118</f>
        <v>417782.24</v>
      </c>
      <c r="P118" s="3" t="n">
        <v>229</v>
      </c>
    </row>
    <row r="119" customFormat="false" ht="13.9" hidden="false" customHeight="true" outlineLevel="2" collapsed="false">
      <c r="A119" s="3" t="s">
        <v>123</v>
      </c>
      <c r="B119" s="3" t="n">
        <v>6011470010</v>
      </c>
      <c r="C119" s="3" t="s">
        <v>133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f aca="false">D119+E119+F119+G119</f>
        <v>0</v>
      </c>
      <c r="I119" s="4" t="n">
        <v>70950.9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f aca="false">M119+L119+K119+J119+I119</f>
        <v>70950.9</v>
      </c>
      <c r="O119" s="4" t="n">
        <f aca="false">H119+N119</f>
        <v>70950.9</v>
      </c>
      <c r="P119" s="3" t="n">
        <v>241</v>
      </c>
    </row>
    <row r="120" customFormat="false" ht="13.9" hidden="false" customHeight="true" outlineLevel="2" collapsed="false">
      <c r="A120" s="3" t="s">
        <v>123</v>
      </c>
      <c r="B120" s="3" t="n">
        <v>6011470011</v>
      </c>
      <c r="C120" s="3" t="s">
        <v>134</v>
      </c>
      <c r="D120" s="4" t="n">
        <v>-31840.02</v>
      </c>
      <c r="E120" s="4" t="n">
        <f aca="false">339035.24+1000.41+84655.36+16410.5</f>
        <v>441101.51</v>
      </c>
      <c r="F120" s="4" t="n">
        <f aca="false">584726.03+133.4+97630.76</f>
        <v>682490.19</v>
      </c>
      <c r="G120" s="4" t="n">
        <v>63907.8</v>
      </c>
      <c r="H120" s="4" t="n">
        <f aca="false">D120+E120+F120+G120</f>
        <v>1155659.48</v>
      </c>
      <c r="I120" s="4" t="n">
        <f aca="false">74023.21+5405</f>
        <v>79428.21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f aca="false">M120+L120+K120+J120+I120</f>
        <v>79428.21</v>
      </c>
      <c r="O120" s="4" t="n">
        <f aca="false">H120+N120</f>
        <v>1235087.69</v>
      </c>
      <c r="P120" s="3" t="n">
        <v>186</v>
      </c>
    </row>
    <row r="121" customFormat="false" ht="13.9" hidden="false" customHeight="true" outlineLevel="2" collapsed="false">
      <c r="A121" s="3" t="s">
        <v>123</v>
      </c>
      <c r="B121" s="3" t="n">
        <v>6011470012</v>
      </c>
      <c r="C121" s="3" t="s">
        <v>135</v>
      </c>
      <c r="D121" s="4" t="n">
        <v>-544.63</v>
      </c>
      <c r="E121" s="4" t="n">
        <f aca="false">619289.67+41101.35</f>
        <v>660391.02</v>
      </c>
      <c r="F121" s="4" t="n">
        <f aca="false">35447.38+63.94</f>
        <v>35511.32</v>
      </c>
      <c r="G121" s="4" t="n">
        <v>0</v>
      </c>
      <c r="H121" s="4" t="n">
        <f aca="false">D121+E121+F121+G121</f>
        <v>695357.71</v>
      </c>
      <c r="I121" s="4" t="n">
        <f aca="false">108111.13-130.11</f>
        <v>107981.02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f aca="false">M121+L121+K121+J121+I121</f>
        <v>107981.02</v>
      </c>
      <c r="O121" s="4" t="n">
        <f aca="false">H121+N121</f>
        <v>803338.73</v>
      </c>
      <c r="P121" s="3" t="n">
        <v>187</v>
      </c>
    </row>
    <row r="122" customFormat="false" ht="13.9" hidden="false" customHeight="true" outlineLevel="2" collapsed="false">
      <c r="A122" s="3" t="s">
        <v>123</v>
      </c>
      <c r="B122" s="3" t="n">
        <v>6011470013</v>
      </c>
      <c r="C122" s="3" t="s">
        <v>136</v>
      </c>
      <c r="D122" s="4" t="n">
        <f aca="false">-12.65</f>
        <v>-12.65</v>
      </c>
      <c r="E122" s="4" t="n">
        <f aca="false">132163.06+166309.83+96528.66+56633.48</f>
        <v>451635.03</v>
      </c>
      <c r="F122" s="4" t="n">
        <f aca="false">1241.13+69+2828.5</f>
        <v>4138.63</v>
      </c>
      <c r="G122" s="4" t="n">
        <v>0</v>
      </c>
      <c r="H122" s="4" t="n">
        <f aca="false">D122+E122+F122+G122</f>
        <v>455761.01</v>
      </c>
      <c r="I122" s="4" t="n">
        <f aca="false">81354.68+22287.51</f>
        <v>103642.19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f aca="false">M122+L122+K122+J122+I122</f>
        <v>103642.19</v>
      </c>
      <c r="O122" s="4" t="n">
        <f aca="false">H122+N122</f>
        <v>559403.2</v>
      </c>
      <c r="P122" s="3" t="n">
        <v>220</v>
      </c>
    </row>
    <row r="123" customFormat="false" ht="13.9" hidden="false" customHeight="true" outlineLevel="2" collapsed="false">
      <c r="A123" s="3" t="s">
        <v>123</v>
      </c>
      <c r="B123" s="3" t="n">
        <v>6011470014</v>
      </c>
      <c r="C123" s="3" t="s">
        <v>137</v>
      </c>
      <c r="D123" s="4" t="n">
        <v>0</v>
      </c>
      <c r="E123" s="4" t="n">
        <f aca="false">662998.51+241168.88+70355.64+6712.96-0.09</f>
        <v>981235.9</v>
      </c>
      <c r="F123" s="4" t="n">
        <f aca="false">415834.33+54873.4+42382.1+47880.65</f>
        <v>560970.48</v>
      </c>
      <c r="G123" s="4" t="n">
        <v>0</v>
      </c>
      <c r="H123" s="4" t="n">
        <f aca="false">D123+E123+F123+G123</f>
        <v>1542206.38</v>
      </c>
      <c r="I123" s="4" t="n">
        <f aca="false">664423.77+22282.85-61429.48</f>
        <v>625277.14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f aca="false">M123+L123+K123+J123+I123</f>
        <v>625277.14</v>
      </c>
      <c r="O123" s="4" t="n">
        <f aca="false">H123+N123</f>
        <v>2167483.52</v>
      </c>
      <c r="P123" s="3" t="n">
        <v>217</v>
      </c>
    </row>
    <row r="124" customFormat="false" ht="13.9" hidden="false" customHeight="true" outlineLevel="2" collapsed="false">
      <c r="A124" s="3" t="s">
        <v>123</v>
      </c>
      <c r="B124" s="3" t="n">
        <v>6011470015</v>
      </c>
      <c r="C124" s="3" t="s">
        <v>138</v>
      </c>
      <c r="D124" s="4" t="n">
        <v>0</v>
      </c>
      <c r="E124" s="4" t="n">
        <f aca="false">398878.32+133129.91+120261.22+6033.64</f>
        <v>658303.09</v>
      </c>
      <c r="F124" s="4" t="n">
        <f aca="false">481560.46+85178.45+56130.69+60080.25</f>
        <v>682949.85</v>
      </c>
      <c r="G124" s="4" t="n">
        <v>0</v>
      </c>
      <c r="H124" s="4" t="n">
        <f aca="false">D124+E124+F124+G124</f>
        <v>1341252.94</v>
      </c>
      <c r="I124" s="4" t="n">
        <f aca="false">89563.58+10350+27499.49</f>
        <v>127413.07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f aca="false">M124+L124+K124+J124+I124</f>
        <v>127413.07</v>
      </c>
      <c r="O124" s="4" t="n">
        <f aca="false">H124+N124</f>
        <v>1468666.01</v>
      </c>
      <c r="P124" s="3" t="n">
        <v>216</v>
      </c>
    </row>
    <row r="125" customFormat="false" ht="13.9" hidden="false" customHeight="true" outlineLevel="2" collapsed="false">
      <c r="A125" s="3" t="s">
        <v>123</v>
      </c>
      <c r="B125" s="3" t="n">
        <v>6011470016</v>
      </c>
      <c r="C125" s="3" t="s">
        <v>139</v>
      </c>
      <c r="D125" s="4" t="n">
        <v>0</v>
      </c>
      <c r="E125" s="4" t="n">
        <f aca="false">72264.55+94.88+9943.9</f>
        <v>82303.33</v>
      </c>
      <c r="F125" s="4" t="n">
        <f aca="false">-2076.45+7081.52+6.9</f>
        <v>5011.97</v>
      </c>
      <c r="G125" s="4" t="n">
        <v>0</v>
      </c>
      <c r="H125" s="4" t="n">
        <f aca="false">D125+E125+F125+G125</f>
        <v>87315.3</v>
      </c>
      <c r="I125" s="4" t="n">
        <v>132548.65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f aca="false">M125+L125+K125+J125+I125</f>
        <v>132548.65</v>
      </c>
      <c r="O125" s="4" t="n">
        <f aca="false">H125+N125</f>
        <v>219863.95</v>
      </c>
      <c r="P125" s="3" t="n">
        <v>228</v>
      </c>
    </row>
    <row r="126" customFormat="false" ht="13.9" hidden="false" customHeight="true" outlineLevel="2" collapsed="false">
      <c r="A126" s="3" t="s">
        <v>123</v>
      </c>
      <c r="B126" s="3" t="n">
        <v>6011470017</v>
      </c>
      <c r="C126" s="3" t="s">
        <v>140</v>
      </c>
      <c r="D126" s="4" t="n">
        <v>0</v>
      </c>
      <c r="E126" s="4" t="n">
        <f aca="false">83266.32+37036.53+122558.01+87579.05</f>
        <v>330439.91</v>
      </c>
      <c r="F126" s="4" t="n">
        <f aca="false">430560.49+59588.7+56927.86+83715.74</f>
        <v>630792.79</v>
      </c>
      <c r="G126" s="4" t="n">
        <v>0</v>
      </c>
      <c r="H126" s="4" t="n">
        <f aca="false">D126+E126+F126+G126</f>
        <v>961232.7</v>
      </c>
      <c r="I126" s="4" t="n">
        <v>153057.6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f aca="false">M126+L126+K126+J126+I126</f>
        <v>153057.6</v>
      </c>
      <c r="O126" s="4" t="n">
        <f aca="false">H126+N126</f>
        <v>1114290.3</v>
      </c>
      <c r="P126" s="3" t="n">
        <v>251</v>
      </c>
    </row>
    <row r="127" customFormat="false" ht="13.9" hidden="false" customHeight="true" outlineLevel="2" collapsed="false">
      <c r="A127" s="3" t="s">
        <v>123</v>
      </c>
      <c r="B127" s="3" t="n">
        <v>6011470018</v>
      </c>
      <c r="C127" s="3" t="s">
        <v>141</v>
      </c>
      <c r="D127" s="4" t="n">
        <v>0</v>
      </c>
      <c r="E127" s="4" t="n">
        <f aca="false">140650.65+373.03+52186.93-3842.23</f>
        <v>189368.38</v>
      </c>
      <c r="F127" s="4" t="n">
        <f aca="false">1031099.94+60120.86+127268.49+119051.8</f>
        <v>1337541.09</v>
      </c>
      <c r="G127" s="4" t="n">
        <f aca="false">20441.4+2920.2+8760.6</f>
        <v>32122.2</v>
      </c>
      <c r="H127" s="4" t="n">
        <f aca="false">D127+E127+F127+G127</f>
        <v>1559031.67</v>
      </c>
      <c r="I127" s="4" t="n">
        <f aca="false">176220.66+11640.78+25737</f>
        <v>213598.44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f aca="false">M127+L127+K127+J127+I127</f>
        <v>213598.44</v>
      </c>
      <c r="O127" s="4" t="n">
        <f aca="false">H127+N127</f>
        <v>1772630.11</v>
      </c>
      <c r="P127" s="3" t="n">
        <v>252</v>
      </c>
    </row>
    <row r="128" customFormat="false" ht="13.9" hidden="false" customHeight="true" outlineLevel="2" collapsed="false">
      <c r="A128" s="3" t="s">
        <v>123</v>
      </c>
      <c r="B128" s="3" t="n">
        <v>6011470019</v>
      </c>
      <c r="C128" s="3" t="s">
        <v>142</v>
      </c>
      <c r="D128" s="4" t="n">
        <v>0</v>
      </c>
      <c r="E128" s="4" t="n">
        <f aca="false">283284.75+84574.74+550472.73+128204.09</f>
        <v>1046536.31</v>
      </c>
      <c r="F128" s="4" t="n">
        <f aca="false">2935839.89+382555.79+330831.75+434580.99</f>
        <v>4083808.42</v>
      </c>
      <c r="G128" s="4" t="n">
        <f aca="false">26281.8+23361.6+11680.8+11680.8</f>
        <v>73005</v>
      </c>
      <c r="H128" s="4" t="n">
        <f aca="false">D128+E128+F128+G128</f>
        <v>5203349.73</v>
      </c>
      <c r="I128" s="4" t="n">
        <f aca="false">870945.2+57643.75+37157.28</f>
        <v>965746.23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f aca="false">M128+L128+K128+J128+I128</f>
        <v>965746.23</v>
      </c>
      <c r="O128" s="4" t="n">
        <f aca="false">H128+N128</f>
        <v>6169095.96</v>
      </c>
      <c r="P128" s="3" t="n">
        <v>250</v>
      </c>
    </row>
    <row r="129" customFormat="false" ht="13.9" hidden="false" customHeight="true" outlineLevel="1" collapsed="false">
      <c r="A129" s="9" t="s">
        <v>143</v>
      </c>
      <c r="B129" s="10"/>
      <c r="C129" s="10"/>
      <c r="D129" s="5" t="n">
        <f aca="false">SUBTOTAL(9,D108:D128)</f>
        <v>-39147.54</v>
      </c>
      <c r="E129" s="5" t="n">
        <f aca="false">SUBTOTAL(9,E108:E128)</f>
        <v>5840257.49</v>
      </c>
      <c r="F129" s="5" t="n">
        <f aca="false">SUBTOTAL(9,F108:F128)</f>
        <v>11388053.67</v>
      </c>
      <c r="G129" s="5" t="n">
        <f aca="false">SUBTOTAL(9,G108:G128)</f>
        <v>282582.05</v>
      </c>
      <c r="H129" s="5" t="n">
        <f aca="false">SUBTOTAL(9,H108:H128)</f>
        <v>17471745.67</v>
      </c>
      <c r="I129" s="5" t="n">
        <f aca="false">SUBTOTAL(9,I108:I128)</f>
        <v>3531493.54</v>
      </c>
      <c r="J129" s="5" t="n">
        <f aca="false">SUBTOTAL(9,J108:J128)</f>
        <v>0</v>
      </c>
      <c r="K129" s="5" t="n">
        <f aca="false">SUBTOTAL(9,K108:K128)</f>
        <v>0</v>
      </c>
      <c r="L129" s="5" t="n">
        <f aca="false">SUBTOTAL(9,L108:L128)</f>
        <v>0</v>
      </c>
      <c r="M129" s="5" t="n">
        <f aca="false">SUBTOTAL(9,M108:M128)</f>
        <v>0</v>
      </c>
      <c r="N129" s="5" t="n">
        <f aca="false">SUBTOTAL(9,N108:N128)</f>
        <v>3531493.54</v>
      </c>
      <c r="O129" s="5" t="n">
        <f aca="false">H129+N129</f>
        <v>21003239.21</v>
      </c>
      <c r="P129" s="3"/>
    </row>
    <row r="130" customFormat="false" ht="13.9" hidden="false" customHeight="true" outlineLevel="2" collapsed="false">
      <c r="A130" s="3" t="s">
        <v>144</v>
      </c>
      <c r="B130" s="3" t="n">
        <v>6011570001</v>
      </c>
      <c r="C130" s="3" t="s">
        <v>145</v>
      </c>
      <c r="D130" s="4" t="n">
        <v>0</v>
      </c>
      <c r="E130" s="4" t="n">
        <f aca="false">36721.69+32787.81+101760.94</f>
        <v>171270.44</v>
      </c>
      <c r="F130" s="4" t="n">
        <f aca="false">34965.28-192.15+9896.92</f>
        <v>44670.05</v>
      </c>
      <c r="G130" s="4" t="n">
        <f aca="false">29201.2+14600.6+14600</f>
        <v>58401.8</v>
      </c>
      <c r="H130" s="4" t="n">
        <f aca="false">D130+E130+F130+G130</f>
        <v>274342.29</v>
      </c>
      <c r="I130" s="4"/>
      <c r="J130" s="4" t="n">
        <v>38869.89</v>
      </c>
      <c r="K130" s="4" t="n">
        <f aca="false">116438.42+808146.6+241253.5+257685.58</f>
        <v>1423524.1</v>
      </c>
      <c r="L130" s="4" t="n">
        <v>0</v>
      </c>
      <c r="M130" s="4" t="n">
        <v>0</v>
      </c>
      <c r="N130" s="4" t="n">
        <f aca="false">M130+L130+K130+J130+I130</f>
        <v>1462393.99</v>
      </c>
      <c r="O130" s="4" t="n">
        <f aca="false">H130+N130</f>
        <v>1736736.28</v>
      </c>
      <c r="P130" s="3" t="n">
        <v>260</v>
      </c>
    </row>
    <row r="131" customFormat="false" ht="13.9" hidden="false" customHeight="true" outlineLevel="2" collapsed="false">
      <c r="A131" s="3" t="s">
        <v>144</v>
      </c>
      <c r="B131" s="3" t="n">
        <v>6011570002</v>
      </c>
      <c r="C131" s="3" t="s">
        <v>146</v>
      </c>
      <c r="D131" s="4" t="n">
        <v>0</v>
      </c>
      <c r="E131" s="4" t="n">
        <v>1874.28</v>
      </c>
      <c r="F131" s="4" t="n">
        <f aca="false">6435.61+32439.14+10973.63-21377.43</f>
        <v>28470.95</v>
      </c>
      <c r="G131" s="4" t="n">
        <v>0</v>
      </c>
      <c r="H131" s="4" t="n">
        <f aca="false">D131+E131+F131+G131</f>
        <v>30345.23</v>
      </c>
      <c r="I131" s="4" t="n">
        <v>0</v>
      </c>
      <c r="J131" s="4" t="n">
        <v>0</v>
      </c>
      <c r="K131" s="4" t="n">
        <f aca="false">53301.5+59000+21648.05</f>
        <v>133949.55</v>
      </c>
      <c r="L131" s="4" t="n">
        <v>0</v>
      </c>
      <c r="M131" s="4" t="n">
        <v>0</v>
      </c>
      <c r="N131" s="4" t="n">
        <f aca="false">M131+L131+K131+J131+I131</f>
        <v>133949.55</v>
      </c>
      <c r="O131" s="4" t="n">
        <f aca="false">H131+N131</f>
        <v>164294.78</v>
      </c>
      <c r="P131" s="3" t="n">
        <v>261</v>
      </c>
    </row>
    <row r="132" customFormat="false" ht="13.9" hidden="false" customHeight="true" outlineLevel="1" collapsed="false">
      <c r="A132" s="9" t="s">
        <v>147</v>
      </c>
      <c r="B132" s="10"/>
      <c r="C132" s="10"/>
      <c r="D132" s="5" t="n">
        <f aca="false">SUBTOTAL(9,D130:D131)</f>
        <v>0</v>
      </c>
      <c r="E132" s="5" t="n">
        <f aca="false">SUBTOTAL(9,E130:E131)</f>
        <v>173144.72</v>
      </c>
      <c r="F132" s="5" t="n">
        <f aca="false">SUBTOTAL(9,F130:F131)</f>
        <v>73141</v>
      </c>
      <c r="G132" s="5" t="n">
        <f aca="false">SUBTOTAL(9,G130:G131)</f>
        <v>58401.8</v>
      </c>
      <c r="H132" s="5" t="n">
        <f aca="false">SUBTOTAL(9,H130:H131)</f>
        <v>304687.52</v>
      </c>
      <c r="I132" s="5" t="n">
        <f aca="false">SUBTOTAL(9,I130:I131)</f>
        <v>0</v>
      </c>
      <c r="J132" s="5" t="n">
        <f aca="false">SUBTOTAL(9,J130:J131)</f>
        <v>38869.89</v>
      </c>
      <c r="K132" s="5" t="n">
        <f aca="false">SUBTOTAL(9,K130:K131)</f>
        <v>1557473.65</v>
      </c>
      <c r="L132" s="5" t="n">
        <f aca="false">SUBTOTAL(9,L130:L131)</f>
        <v>0</v>
      </c>
      <c r="M132" s="5" t="n">
        <f aca="false">SUBTOTAL(9,M130:M131)</f>
        <v>0</v>
      </c>
      <c r="N132" s="5" t="n">
        <f aca="false">SUBTOTAL(9,N130:N131)</f>
        <v>1596343.54</v>
      </c>
      <c r="O132" s="5" t="n">
        <f aca="false">H132+N132</f>
        <v>1901031.06</v>
      </c>
      <c r="P132" s="3"/>
    </row>
    <row r="133" customFormat="false" ht="13.9" hidden="false" customHeight="true" outlineLevel="0" collapsed="false">
      <c r="A133" s="11" t="s">
        <v>148</v>
      </c>
      <c r="B133" s="3"/>
      <c r="C133" s="3"/>
      <c r="D133" s="12" t="n">
        <f aca="false">SUBTOTAL(9,D2:D131)</f>
        <v>1027778.09</v>
      </c>
      <c r="E133" s="12" t="n">
        <f aca="false">SUBTOTAL(9,E2:E131)</f>
        <v>6937113.33</v>
      </c>
      <c r="F133" s="12" t="n">
        <f aca="false">SUBTOTAL(9,F2:F131)</f>
        <v>14874340.71</v>
      </c>
      <c r="G133" s="12" t="n">
        <f aca="false">SUBTOTAL(9,G2:G131)</f>
        <v>1495644.28</v>
      </c>
      <c r="H133" s="12" t="n">
        <f aca="false">SUBTOTAL(9,H2:H131)</f>
        <v>24334876.41</v>
      </c>
      <c r="I133" s="12" t="n">
        <f aca="false">SUBTOTAL(9,I2:I131)</f>
        <v>63675460.86</v>
      </c>
      <c r="J133" s="12" t="n">
        <f aca="false">SUBTOTAL(9,J2:J131)</f>
        <v>457290.29</v>
      </c>
      <c r="K133" s="12" t="n">
        <f aca="false">SUBTOTAL(9,K2:K131)</f>
        <v>3541981.37</v>
      </c>
      <c r="L133" s="12" t="n">
        <f aca="false">SUBTOTAL(9,L2:L131)</f>
        <v>0</v>
      </c>
      <c r="M133" s="12" t="n">
        <f aca="false">SUBTOTAL(9,M2:M131)</f>
        <v>34530964.92</v>
      </c>
      <c r="N133" s="12" t="n">
        <f aca="false">SUBTOTAL(9,N2:N131)</f>
        <v>102205697.44</v>
      </c>
      <c r="O133" s="12" t="n">
        <f aca="false">H133+N133</f>
        <v>126540573.85</v>
      </c>
      <c r="P133" s="3"/>
    </row>
    <row r="135" customFormat="false" ht="13.9" hidden="false" customHeight="true" outlineLevel="0" collapsed="false">
      <c r="H135" s="13" t="s">
        <v>149</v>
      </c>
      <c r="I135" s="14" t="n">
        <f aca="false">SUM(I133:L133)</f>
        <v>67674732.52</v>
      </c>
    </row>
  </sheetData>
  <printOptions headings="false" gridLines="false" gridLinesSet="true" horizontalCentered="false" verticalCentered="false"/>
  <pageMargins left="0.236111111111111" right="0.157638888888889" top="0.984027777777778" bottom="0.354166666666667" header="0.07847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6    PERIODO: ENERO-DICIEMBRE GTOS. EN EFECTIVO     F.F.:4 CONACYT</oddHeader>
    <oddFooter>&amp;L&amp;8 18-Oct-2006 12:14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00:31Z</dcterms:created>
  <dc:creator>Lucina Sanchez Coliote</dc:creator>
  <dc:description/>
  <dc:language>en-US</dc:language>
  <cp:lastModifiedBy>Aremi Castillo Saucedo</cp:lastModifiedBy>
  <cp:lastPrinted>2007-03-20T16:17:46Z</cp:lastPrinted>
  <dcterms:modified xsi:type="dcterms:W3CDTF">2007-03-20T16:17:48Z</dcterms:modified>
  <cp:revision>0</cp:revision>
  <dc:subject/>
  <dc:title/>
</cp:coreProperties>
</file>