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CONACYT DIC06" sheetId="1" state="visible" r:id="rId2"/>
  </sheets>
  <definedNames>
    <definedName function="false" hidden="false" localSheetId="0" name="_xlnm.Print_Titles" vbProcedure="false">'Analitico CONACYT DIC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CUENTA</t>
  </si>
  <si>
    <t xml:space="preserve">SUBCUENTA</t>
  </si>
  <si>
    <t xml:space="preserve">PROYECTO</t>
  </si>
  <si>
    <t xml:space="preserve">SALDOS AL         31-DIC-05 GTO. CORRIENTE</t>
  </si>
  <si>
    <t xml:space="preserve">SALDOS AL         31-DIC-05 GTO. INVERSION</t>
  </si>
  <si>
    <t xml:space="preserve">TOTAL SALDOS AL 31-DIC-05</t>
  </si>
  <si>
    <t xml:space="preserve">MOVS. INVERSION AFECTAN A SALDO 2005</t>
  </si>
  <si>
    <t xml:space="preserve">INGRESOS      ENE-DIC/2006 GTO. CORRIENTE</t>
  </si>
  <si>
    <t xml:space="preserve">INGRESOS      ENE-DIC/2006 GTO. INVERSION</t>
  </si>
  <si>
    <t xml:space="preserve">TOTAL INGRESOS ACUMULADOS</t>
  </si>
  <si>
    <t xml:space="preserve">GTO. CORR. ACUMULADO AL 30-DIC-2006</t>
  </si>
  <si>
    <t xml:space="preserve">GTO. INVERSION ACUMULADO AL     30-DIC-2006</t>
  </si>
  <si>
    <t xml:space="preserve">TOTAL GASTOS ACUMULADOS</t>
  </si>
  <si>
    <t xml:space="preserve">SALDO POR EJERCER AL       30-DIC/2006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S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DR.GALE DAVID: 35OPE</t>
  </si>
  <si>
    <t xml:space="preserve">PY.INV.DR.BAEZ JAVIER 0012PE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V.I100/298/04 C-437-04 GTM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REP. INV. MEX. 7088/040044 DR.MUÑOZ</t>
  </si>
  <si>
    <t xml:space="preserve">REP.INV.MEX.7087/040045 DR.RAMIREZ</t>
  </si>
  <si>
    <t xml:space="preserve">REP.INV.MEX.7243/040085 DR.LUNA</t>
  </si>
  <si>
    <t xml:space="preserve">REP.INV.MEX.DRA. JOSEFINA CASTAÑEDA</t>
  </si>
  <si>
    <t xml:space="preserve">REP.INV.MEX.DR.CELSO VELASQUEZ O.</t>
  </si>
  <si>
    <t xml:space="preserve">REP.INV.MEX.DR.CESAR TORRES HUITZIL</t>
  </si>
  <si>
    <t xml:space="preserve">PY.INT.J100.83/2006 DR. ARIAS MEX-QUEBEC</t>
  </si>
  <si>
    <t xml:space="preserve">PY.INT. UC-MEXUS DR. SUCAR S.</t>
  </si>
  <si>
    <t xml:space="preserve">PY.GTM FON-INST-212-06(DAAJ I0110/137/06)</t>
  </si>
  <si>
    <t xml:space="preserve">PY.INT.J110.167/2006 DR. CORONA</t>
  </si>
  <si>
    <t xml:space="preserve">PY.INT.J100.295/2006 DR. MUJICA</t>
  </si>
  <si>
    <t xml:space="preserve">PY.INT.J110.305/2006 DRA. RESILLAS</t>
  </si>
  <si>
    <t xml:space="preserve">PY.INT.J110.465/2006 DR. ACEVES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PY.DR.SUCAR SEP-2004-C01-47968</t>
  </si>
  <si>
    <t xml:space="preserve">PY.INV.SEP.2005-48454 DR. KOSAREV</t>
  </si>
  <si>
    <t xml:space="preserve">PY.INV.SEP.2005-50395 DR. CORNEJO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PY. SALUD-2005-01-14012 DR. CARLOS TREVIÑO</t>
  </si>
  <si>
    <t xml:space="preserve">PY. SALUD-2005-01-14265 DR. APOLO ZEUS ESCUDERO</t>
  </si>
  <si>
    <t xml:space="preserve">Total 60115 - FONDO SECTORIAL DE INV. SALUD Y SEG. SOC</t>
  </si>
  <si>
    <t xml:space="preserve">Total general</t>
  </si>
  <si>
    <t xml:space="preserve">INGRESOS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L109" activeCellId="0" sqref="L109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0.41"/>
    <col collapsed="false" customWidth="true" hidden="false" outlineLevel="0" max="2" min="2" style="2" width="9.56"/>
    <col collapsed="false" customWidth="true" hidden="false" outlineLevel="0" max="3" min="3" style="1" width="38.28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10" min="9" style="2" width="12.56"/>
    <col collapsed="false" customWidth="true" hidden="false" outlineLevel="0" max="11" min="11" style="2" width="11.7"/>
    <col collapsed="false" customWidth="true" hidden="false" outlineLevel="0" max="13" min="12" style="2" width="12.56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1.25" hidden="true" customHeight="false" outlineLevel="2" collapsed="false">
      <c r="A2" s="7" t="s">
        <v>14</v>
      </c>
      <c r="B2" s="8" t="n">
        <v>6010670006</v>
      </c>
      <c r="C2" s="7" t="s">
        <v>15</v>
      </c>
      <c r="D2" s="9" t="n">
        <v>0</v>
      </c>
      <c r="E2" s="9" t="n">
        <v>0</v>
      </c>
      <c r="F2" s="9" t="n">
        <f aca="false">D2+E2</f>
        <v>0</v>
      </c>
      <c r="G2" s="9" t="n">
        <v>0</v>
      </c>
      <c r="H2" s="9" t="n">
        <v>0</v>
      </c>
      <c r="I2" s="9" t="n">
        <v>0</v>
      </c>
      <c r="J2" s="9" t="n">
        <f aca="false">H2+I2-G2+F2</f>
        <v>0</v>
      </c>
      <c r="K2" s="9" t="n">
        <v>0</v>
      </c>
      <c r="L2" s="9" t="n">
        <v>0</v>
      </c>
      <c r="M2" s="9" t="n">
        <f aca="false">K2+L2</f>
        <v>0</v>
      </c>
      <c r="N2" s="9" t="n">
        <f aca="false">J2-M2</f>
        <v>0</v>
      </c>
      <c r="O2" s="2" t="n">
        <v>123</v>
      </c>
    </row>
    <row r="3" customFormat="false" ht="11.25" hidden="true" customHeight="false" outlineLevel="2" collapsed="false">
      <c r="A3" s="7" t="s">
        <v>14</v>
      </c>
      <c r="B3" s="8" t="n">
        <v>6010670007</v>
      </c>
      <c r="C3" s="7" t="s">
        <v>16</v>
      </c>
      <c r="D3" s="9" t="n">
        <v>0</v>
      </c>
      <c r="E3" s="9" t="n">
        <v>0</v>
      </c>
      <c r="F3" s="9" t="n">
        <f aca="false">D3+E3</f>
        <v>0</v>
      </c>
      <c r="G3" s="9" t="n">
        <v>0</v>
      </c>
      <c r="H3" s="9" t="n">
        <v>0</v>
      </c>
      <c r="I3" s="9" t="n">
        <v>0</v>
      </c>
      <c r="J3" s="9" t="n">
        <f aca="false">H3+I3-G3+F3</f>
        <v>0</v>
      </c>
      <c r="K3" s="9" t="n">
        <v>0</v>
      </c>
      <c r="L3" s="9" t="n">
        <v>0</v>
      </c>
      <c r="M3" s="9" t="n">
        <f aca="false">K3+L3</f>
        <v>0</v>
      </c>
      <c r="N3" s="9" t="n">
        <f aca="false">J3-M3</f>
        <v>0</v>
      </c>
      <c r="O3" s="2" t="n">
        <v>132</v>
      </c>
    </row>
    <row r="4" customFormat="false" ht="11.25" hidden="true" customHeight="false" outlineLevel="2" collapsed="false">
      <c r="A4" s="7" t="s">
        <v>14</v>
      </c>
      <c r="B4" s="8" t="n">
        <v>6010670021</v>
      </c>
      <c r="C4" s="7" t="s">
        <v>17</v>
      </c>
      <c r="D4" s="9" t="n">
        <v>0</v>
      </c>
      <c r="E4" s="9" t="n">
        <v>0</v>
      </c>
      <c r="F4" s="9" t="n">
        <f aca="false">D4+E4</f>
        <v>0</v>
      </c>
      <c r="G4" s="9" t="n">
        <v>0</v>
      </c>
      <c r="H4" s="9" t="n">
        <v>0</v>
      </c>
      <c r="I4" s="9" t="n">
        <v>0</v>
      </c>
      <c r="J4" s="9" t="n">
        <f aca="false">H4+I4-G4+F4</f>
        <v>0</v>
      </c>
      <c r="K4" s="9" t="n">
        <v>0</v>
      </c>
      <c r="L4" s="9" t="n">
        <v>0</v>
      </c>
      <c r="M4" s="9" t="n">
        <f aca="false">K4+L4</f>
        <v>0</v>
      </c>
      <c r="N4" s="9" t="n">
        <f aca="false">J4-M4</f>
        <v>0</v>
      </c>
      <c r="O4" s="2" t="n">
        <v>136</v>
      </c>
    </row>
    <row r="5" customFormat="false" ht="11.25" hidden="true" customHeight="false" outlineLevel="2" collapsed="false">
      <c r="A5" s="7" t="s">
        <v>14</v>
      </c>
      <c r="B5" s="8" t="n">
        <v>6010670022</v>
      </c>
      <c r="C5" s="7" t="s">
        <v>18</v>
      </c>
      <c r="D5" s="9" t="n">
        <v>0</v>
      </c>
      <c r="E5" s="9" t="n">
        <v>0</v>
      </c>
      <c r="F5" s="9" t="n">
        <f aca="false">D5+E5</f>
        <v>0</v>
      </c>
      <c r="G5" s="9" t="n">
        <v>0</v>
      </c>
      <c r="H5" s="9" t="n">
        <v>0</v>
      </c>
      <c r="I5" s="9" t="n">
        <v>0</v>
      </c>
      <c r="J5" s="9" t="n">
        <f aca="false">H5+I5-G5+F5</f>
        <v>0</v>
      </c>
      <c r="K5" s="9" t="n">
        <v>0</v>
      </c>
      <c r="L5" s="9" t="n">
        <v>0</v>
      </c>
      <c r="M5" s="9" t="n">
        <f aca="false">K5+L5</f>
        <v>0</v>
      </c>
      <c r="N5" s="9" t="n">
        <f aca="false">J5-M5</f>
        <v>0</v>
      </c>
      <c r="O5" s="2" t="n">
        <v>157</v>
      </c>
    </row>
    <row r="6" customFormat="false" ht="11.25" hidden="true" customHeight="false" outlineLevel="2" collapsed="false">
      <c r="A6" s="7" t="s">
        <v>14</v>
      </c>
      <c r="B6" s="8" t="n">
        <v>6010670023</v>
      </c>
      <c r="C6" s="7" t="s">
        <v>19</v>
      </c>
      <c r="D6" s="9" t="n">
        <v>0</v>
      </c>
      <c r="E6" s="9" t="n">
        <v>0</v>
      </c>
      <c r="F6" s="9" t="n">
        <f aca="false">D6+E6</f>
        <v>0</v>
      </c>
      <c r="G6" s="9" t="n">
        <v>0</v>
      </c>
      <c r="H6" s="9" t="n">
        <v>0</v>
      </c>
      <c r="I6" s="9" t="n">
        <v>0</v>
      </c>
      <c r="J6" s="9" t="n">
        <f aca="false">H6+I6-G6+F6</f>
        <v>0</v>
      </c>
      <c r="K6" s="9" t="n">
        <v>0</v>
      </c>
      <c r="L6" s="9" t="n">
        <v>0</v>
      </c>
      <c r="M6" s="9" t="n">
        <f aca="false">K6+L6</f>
        <v>0</v>
      </c>
      <c r="N6" s="9" t="n">
        <f aca="false">J6-M6</f>
        <v>0</v>
      </c>
      <c r="O6" s="2" t="n">
        <v>168</v>
      </c>
    </row>
    <row r="7" customFormat="false" ht="11.25" hidden="true" customHeight="false" outlineLevel="2" collapsed="false">
      <c r="A7" s="7" t="s">
        <v>14</v>
      </c>
      <c r="B7" s="8" t="n">
        <v>6010670023</v>
      </c>
      <c r="C7" s="7" t="s">
        <v>19</v>
      </c>
      <c r="D7" s="9" t="n">
        <v>0</v>
      </c>
      <c r="E7" s="9" t="n">
        <v>0</v>
      </c>
      <c r="F7" s="9" t="n">
        <f aca="false">D7+E7</f>
        <v>0</v>
      </c>
      <c r="G7" s="9" t="n">
        <v>0</v>
      </c>
      <c r="H7" s="9" t="n">
        <v>0</v>
      </c>
      <c r="I7" s="9" t="n">
        <v>0</v>
      </c>
      <c r="J7" s="9" t="n">
        <f aca="false">H7+I7-G7+F7</f>
        <v>0</v>
      </c>
      <c r="K7" s="9" t="n">
        <v>0</v>
      </c>
      <c r="L7" s="9" t="n">
        <v>0</v>
      </c>
      <c r="M7" s="9" t="n">
        <f aca="false">K7+L7</f>
        <v>0</v>
      </c>
      <c r="N7" s="9" t="n">
        <f aca="false">J7-M7</f>
        <v>0</v>
      </c>
      <c r="O7" s="2" t="n">
        <v>172</v>
      </c>
    </row>
    <row r="8" customFormat="false" ht="11.25" hidden="true" customHeight="false" outlineLevel="2" collapsed="false">
      <c r="A8" s="7" t="s">
        <v>14</v>
      </c>
      <c r="B8" s="8" t="n">
        <v>6010670024</v>
      </c>
      <c r="C8" s="7" t="s">
        <v>20</v>
      </c>
      <c r="D8" s="9" t="n">
        <v>0</v>
      </c>
      <c r="E8" s="9" t="n">
        <v>0</v>
      </c>
      <c r="F8" s="9" t="n">
        <f aca="false">D8+E8</f>
        <v>0</v>
      </c>
      <c r="G8" s="9" t="n">
        <v>0</v>
      </c>
      <c r="H8" s="9" t="n">
        <v>0</v>
      </c>
      <c r="I8" s="9" t="n">
        <v>0</v>
      </c>
      <c r="J8" s="9" t="n">
        <f aca="false">H8+I8-G8+F8</f>
        <v>0</v>
      </c>
      <c r="K8" s="9" t="n">
        <v>0</v>
      </c>
      <c r="L8" s="9" t="n">
        <v>0</v>
      </c>
      <c r="M8" s="9" t="n">
        <f aca="false">K8+L8</f>
        <v>0</v>
      </c>
      <c r="N8" s="9" t="n">
        <f aca="false">J8-M8</f>
        <v>0</v>
      </c>
      <c r="O8" s="2" t="n">
        <v>183</v>
      </c>
    </row>
    <row r="9" customFormat="false" ht="11.25" hidden="true" customHeight="false" outlineLevel="2" collapsed="false">
      <c r="A9" s="7" t="s">
        <v>14</v>
      </c>
      <c r="B9" s="8" t="n">
        <v>6010670025</v>
      </c>
      <c r="C9" s="7" t="s">
        <v>21</v>
      </c>
      <c r="D9" s="9" t="n">
        <v>0</v>
      </c>
      <c r="E9" s="9" t="n">
        <v>0</v>
      </c>
      <c r="F9" s="9" t="n">
        <f aca="false">D9+E9</f>
        <v>0</v>
      </c>
      <c r="G9" s="9" t="n">
        <v>0</v>
      </c>
      <c r="H9" s="9" t="n">
        <v>0</v>
      </c>
      <c r="I9" s="9" t="n">
        <v>0</v>
      </c>
      <c r="J9" s="9" t="n">
        <f aca="false">H9+I9-G9+F9</f>
        <v>0</v>
      </c>
      <c r="K9" s="9" t="n">
        <v>0</v>
      </c>
      <c r="L9" s="9" t="n">
        <v>0</v>
      </c>
      <c r="M9" s="9" t="n">
        <f aca="false">K9+L9</f>
        <v>0</v>
      </c>
      <c r="N9" s="9" t="n">
        <f aca="false">J9-M9</f>
        <v>0</v>
      </c>
      <c r="O9" s="2" t="n">
        <v>184</v>
      </c>
    </row>
    <row r="10" customFormat="false" ht="11.25" hidden="true" customHeight="false" outlineLevel="2" collapsed="false">
      <c r="A10" s="7" t="s">
        <v>14</v>
      </c>
      <c r="B10" s="8" t="n">
        <v>6010670026</v>
      </c>
      <c r="C10" s="7" t="s">
        <v>22</v>
      </c>
      <c r="D10" s="9" t="n">
        <v>0</v>
      </c>
      <c r="E10" s="9" t="n">
        <v>0</v>
      </c>
      <c r="F10" s="9" t="n">
        <f aca="false">D10+E10</f>
        <v>0</v>
      </c>
      <c r="G10" s="9" t="n">
        <v>0</v>
      </c>
      <c r="H10" s="9" t="n">
        <v>0</v>
      </c>
      <c r="I10" s="9" t="n">
        <v>0</v>
      </c>
      <c r="J10" s="9" t="n">
        <f aca="false">H10+I10-G10+F10</f>
        <v>0</v>
      </c>
      <c r="K10" s="9" t="n">
        <v>0</v>
      </c>
      <c r="L10" s="9" t="n">
        <v>0</v>
      </c>
      <c r="M10" s="9" t="n">
        <f aca="false">K10+L10</f>
        <v>0</v>
      </c>
      <c r="N10" s="9" t="n">
        <f aca="false">J10-M10</f>
        <v>0</v>
      </c>
      <c r="O10" s="2" t="n">
        <v>176</v>
      </c>
    </row>
    <row r="11" customFormat="false" ht="11.25" hidden="true" customHeight="false" outlineLevel="2" collapsed="false">
      <c r="A11" s="7" t="s">
        <v>14</v>
      </c>
      <c r="B11" s="8" t="n">
        <v>6010670034</v>
      </c>
      <c r="C11" s="7" t="s">
        <v>23</v>
      </c>
      <c r="D11" s="9" t="n">
        <v>0</v>
      </c>
      <c r="E11" s="9" t="n">
        <v>0</v>
      </c>
      <c r="F11" s="9" t="n">
        <f aca="false">D11+E11</f>
        <v>0</v>
      </c>
      <c r="G11" s="9" t="n">
        <v>0</v>
      </c>
      <c r="H11" s="9" t="n">
        <v>0</v>
      </c>
      <c r="I11" s="9" t="n">
        <v>0</v>
      </c>
      <c r="J11" s="9" t="n">
        <f aca="false">H11+I11-G11+F11</f>
        <v>0</v>
      </c>
      <c r="K11" s="9" t="n">
        <v>0</v>
      </c>
      <c r="L11" s="9" t="n">
        <v>0</v>
      </c>
      <c r="M11" s="9" t="n">
        <f aca="false">K11+L11</f>
        <v>0</v>
      </c>
      <c r="N11" s="9" t="n">
        <f aca="false">J11-M11</f>
        <v>0</v>
      </c>
      <c r="O11" s="2" t="n">
        <v>28</v>
      </c>
    </row>
    <row r="12" customFormat="false" ht="11.25" hidden="true" customHeight="false" outlineLevel="2" collapsed="false">
      <c r="A12" s="7" t="s">
        <v>14</v>
      </c>
      <c r="B12" s="8" t="n">
        <v>6010670037</v>
      </c>
      <c r="C12" s="7" t="s">
        <v>24</v>
      </c>
      <c r="D12" s="9" t="n">
        <v>0</v>
      </c>
      <c r="E12" s="9" t="n">
        <v>0</v>
      </c>
      <c r="F12" s="9" t="n">
        <f aca="false">D12+E12</f>
        <v>0</v>
      </c>
      <c r="G12" s="9" t="n">
        <v>0</v>
      </c>
      <c r="H12" s="9" t="n">
        <v>0</v>
      </c>
      <c r="I12" s="9" t="n">
        <v>0</v>
      </c>
      <c r="J12" s="9" t="n">
        <f aca="false">H12+I12-G12+F12</f>
        <v>0</v>
      </c>
      <c r="K12" s="9" t="n">
        <v>0</v>
      </c>
      <c r="L12" s="9" t="n">
        <v>0</v>
      </c>
      <c r="M12" s="9" t="n">
        <f aca="false">K12+L12</f>
        <v>0</v>
      </c>
      <c r="N12" s="9" t="n">
        <f aca="false">J12-M12</f>
        <v>0</v>
      </c>
      <c r="O12" s="2" t="n">
        <v>35</v>
      </c>
    </row>
    <row r="13" customFormat="false" ht="11.25" hidden="true" customHeight="false" outlineLevel="2" collapsed="false">
      <c r="A13" s="7" t="s">
        <v>14</v>
      </c>
      <c r="B13" s="8" t="n">
        <v>6010670038</v>
      </c>
      <c r="C13" s="7" t="s">
        <v>25</v>
      </c>
      <c r="D13" s="9" t="n">
        <v>0</v>
      </c>
      <c r="E13" s="9" t="n">
        <v>0</v>
      </c>
      <c r="F13" s="9" t="n">
        <f aca="false">D13+E13</f>
        <v>0</v>
      </c>
      <c r="G13" s="9" t="n">
        <v>0</v>
      </c>
      <c r="H13" s="9" t="n">
        <v>0</v>
      </c>
      <c r="I13" s="9" t="n">
        <v>0</v>
      </c>
      <c r="J13" s="9" t="n">
        <f aca="false">H13+I13-G13+F13</f>
        <v>0</v>
      </c>
      <c r="K13" s="9" t="n">
        <v>0</v>
      </c>
      <c r="L13" s="9" t="n">
        <v>0</v>
      </c>
      <c r="M13" s="9" t="n">
        <f aca="false">K13+L13</f>
        <v>0</v>
      </c>
      <c r="N13" s="9" t="n">
        <f aca="false">J13-M13</f>
        <v>0</v>
      </c>
      <c r="O13" s="2" t="n">
        <v>36</v>
      </c>
    </row>
    <row r="14" customFormat="false" ht="11.25" hidden="true" customHeight="false" outlineLevel="2" collapsed="false">
      <c r="A14" s="7" t="s">
        <v>14</v>
      </c>
      <c r="B14" s="8" t="n">
        <v>6010670041</v>
      </c>
      <c r="C14" s="7" t="s">
        <v>26</v>
      </c>
      <c r="D14" s="9" t="n">
        <v>0</v>
      </c>
      <c r="E14" s="9" t="n">
        <v>0</v>
      </c>
      <c r="F14" s="9" t="n">
        <f aca="false">D14+E14</f>
        <v>0</v>
      </c>
      <c r="G14" s="9" t="n">
        <v>0</v>
      </c>
      <c r="H14" s="9" t="n">
        <v>0</v>
      </c>
      <c r="I14" s="9" t="n">
        <v>0</v>
      </c>
      <c r="J14" s="9" t="n">
        <f aca="false">H14+I14-G14+F14</f>
        <v>0</v>
      </c>
      <c r="K14" s="9" t="n">
        <v>0</v>
      </c>
      <c r="L14" s="9" t="n">
        <v>0</v>
      </c>
      <c r="M14" s="9" t="n">
        <f aca="false">K14+L14</f>
        <v>0</v>
      </c>
      <c r="N14" s="9" t="n">
        <f aca="false">J14-M14</f>
        <v>0</v>
      </c>
      <c r="O14" s="2" t="n">
        <v>39</v>
      </c>
    </row>
    <row r="15" customFormat="false" ht="11.25" hidden="true" customHeight="false" outlineLevel="2" collapsed="false">
      <c r="A15" s="7" t="s">
        <v>14</v>
      </c>
      <c r="B15" s="8" t="n">
        <v>6010670042</v>
      </c>
      <c r="C15" s="7" t="s">
        <v>27</v>
      </c>
      <c r="D15" s="9" t="n">
        <v>0</v>
      </c>
      <c r="E15" s="9" t="n">
        <v>0</v>
      </c>
      <c r="F15" s="9" t="n">
        <f aca="false">D15+E15</f>
        <v>0</v>
      </c>
      <c r="G15" s="9" t="n">
        <v>0</v>
      </c>
      <c r="H15" s="9" t="n">
        <v>0</v>
      </c>
      <c r="I15" s="9" t="n">
        <v>0</v>
      </c>
      <c r="J15" s="9" t="n">
        <f aca="false">H15+I15-G15+F15</f>
        <v>0</v>
      </c>
      <c r="K15" s="9" t="n">
        <v>0</v>
      </c>
      <c r="L15" s="9" t="n">
        <v>0</v>
      </c>
      <c r="M15" s="9" t="n">
        <f aca="false">K15+L15</f>
        <v>0</v>
      </c>
      <c r="N15" s="9" t="n">
        <f aca="false">J15-M15</f>
        <v>0</v>
      </c>
      <c r="O15" s="2" t="n">
        <v>40</v>
      </c>
    </row>
    <row r="16" customFormat="false" ht="11.25" hidden="true" customHeight="false" outlineLevel="2" collapsed="false">
      <c r="A16" s="7" t="s">
        <v>14</v>
      </c>
      <c r="B16" s="8" t="n">
        <v>6010670045</v>
      </c>
      <c r="C16" s="7" t="s">
        <v>28</v>
      </c>
      <c r="D16" s="9" t="n">
        <v>0</v>
      </c>
      <c r="E16" s="9" t="n">
        <v>0</v>
      </c>
      <c r="F16" s="9" t="n">
        <f aca="false">D16+E16</f>
        <v>0</v>
      </c>
      <c r="G16" s="9" t="n">
        <v>0</v>
      </c>
      <c r="H16" s="9" t="n">
        <v>0</v>
      </c>
      <c r="I16" s="9" t="n">
        <v>0</v>
      </c>
      <c r="J16" s="9" t="n">
        <f aca="false">H16+I16-G16+F16</f>
        <v>0</v>
      </c>
      <c r="K16" s="9" t="n">
        <v>0</v>
      </c>
      <c r="L16" s="9" t="n">
        <v>0</v>
      </c>
      <c r="M16" s="9" t="n">
        <f aca="false">K16+L16</f>
        <v>0</v>
      </c>
      <c r="N16" s="9" t="n">
        <f aca="false">J16-M16</f>
        <v>0</v>
      </c>
      <c r="O16" s="2" t="n">
        <v>110</v>
      </c>
    </row>
    <row r="17" customFormat="false" ht="11.25" hidden="true" customHeight="false" outlineLevel="2" collapsed="false">
      <c r="A17" s="7" t="s">
        <v>14</v>
      </c>
      <c r="B17" s="8" t="n">
        <v>6010670046</v>
      </c>
      <c r="C17" s="7" t="s">
        <v>29</v>
      </c>
      <c r="D17" s="9" t="n">
        <v>0</v>
      </c>
      <c r="E17" s="9" t="n">
        <v>0</v>
      </c>
      <c r="F17" s="9" t="n">
        <f aca="false">D17+E17</f>
        <v>0</v>
      </c>
      <c r="G17" s="9" t="n">
        <v>0</v>
      </c>
      <c r="H17" s="9" t="n">
        <v>0</v>
      </c>
      <c r="I17" s="9" t="n">
        <v>0</v>
      </c>
      <c r="J17" s="9" t="n">
        <f aca="false">H17+I17-G17+F17</f>
        <v>0</v>
      </c>
      <c r="K17" s="9" t="n">
        <v>0</v>
      </c>
      <c r="L17" s="9" t="n">
        <v>0</v>
      </c>
      <c r="M17" s="9" t="n">
        <f aca="false">K17+L17</f>
        <v>0</v>
      </c>
      <c r="N17" s="9" t="n">
        <f aca="false">J17-M17</f>
        <v>0</v>
      </c>
      <c r="O17" s="2" t="n">
        <v>111</v>
      </c>
    </row>
    <row r="18" customFormat="false" ht="11.25" hidden="true" customHeight="false" outlineLevel="2" collapsed="false">
      <c r="A18" s="7" t="s">
        <v>14</v>
      </c>
      <c r="B18" s="8" t="n">
        <v>6010670047</v>
      </c>
      <c r="C18" s="7" t="s">
        <v>30</v>
      </c>
      <c r="D18" s="9" t="n">
        <v>0</v>
      </c>
      <c r="E18" s="9" t="n">
        <v>0</v>
      </c>
      <c r="F18" s="9" t="n">
        <f aca="false">D18+E18</f>
        <v>0</v>
      </c>
      <c r="G18" s="9" t="n">
        <v>0</v>
      </c>
      <c r="H18" s="9" t="n">
        <v>0</v>
      </c>
      <c r="I18" s="9" t="n">
        <v>0</v>
      </c>
      <c r="J18" s="9" t="n">
        <f aca="false">H18+I18-G18+F18</f>
        <v>0</v>
      </c>
      <c r="K18" s="9" t="n">
        <v>0</v>
      </c>
      <c r="L18" s="9" t="n">
        <v>0</v>
      </c>
      <c r="M18" s="9" t="n">
        <f aca="false">K18+L18</f>
        <v>0</v>
      </c>
      <c r="N18" s="9" t="n">
        <f aca="false">J18-M18</f>
        <v>0</v>
      </c>
      <c r="O18" s="2" t="n">
        <v>112</v>
      </c>
    </row>
    <row r="19" customFormat="false" ht="11.25" hidden="true" customHeight="false" outlineLevel="2" collapsed="false">
      <c r="A19" s="7" t="s">
        <v>14</v>
      </c>
      <c r="B19" s="8" t="n">
        <v>6010670048</v>
      </c>
      <c r="C19" s="7" t="s">
        <v>31</v>
      </c>
      <c r="D19" s="9" t="n">
        <v>0</v>
      </c>
      <c r="E19" s="9" t="n">
        <v>0</v>
      </c>
      <c r="F19" s="9" t="n">
        <f aca="false">D19+E19</f>
        <v>0</v>
      </c>
      <c r="G19" s="9" t="n">
        <v>0</v>
      </c>
      <c r="H19" s="9" t="n">
        <v>0</v>
      </c>
      <c r="I19" s="9" t="n">
        <v>0</v>
      </c>
      <c r="J19" s="9" t="n">
        <f aca="false">H19+I19-G19+F19</f>
        <v>0</v>
      </c>
      <c r="K19" s="9" t="n">
        <v>0</v>
      </c>
      <c r="L19" s="9" t="n">
        <v>0</v>
      </c>
      <c r="M19" s="9" t="n">
        <f aca="false">K19+L19</f>
        <v>0</v>
      </c>
      <c r="N19" s="9" t="n">
        <f aca="false">J19-M19</f>
        <v>0</v>
      </c>
      <c r="O19" s="2" t="n">
        <v>113</v>
      </c>
    </row>
    <row r="20" customFormat="false" ht="11.25" hidden="true" customHeight="false" outlineLevel="2" collapsed="false">
      <c r="A20" s="7" t="s">
        <v>14</v>
      </c>
      <c r="B20" s="8" t="n">
        <v>6010670049</v>
      </c>
      <c r="C20" s="7" t="s">
        <v>32</v>
      </c>
      <c r="D20" s="9" t="n">
        <v>0</v>
      </c>
      <c r="E20" s="9" t="n">
        <v>0</v>
      </c>
      <c r="F20" s="9" t="n">
        <f aca="false">D20+E20</f>
        <v>0</v>
      </c>
      <c r="G20" s="9" t="n">
        <v>0</v>
      </c>
      <c r="H20" s="9" t="n">
        <v>0</v>
      </c>
      <c r="I20" s="9" t="n">
        <v>0</v>
      </c>
      <c r="J20" s="9" t="n">
        <f aca="false">H20+I20-G20+F20</f>
        <v>0</v>
      </c>
      <c r="K20" s="9" t="n">
        <v>0</v>
      </c>
      <c r="L20" s="9" t="n">
        <v>0</v>
      </c>
      <c r="M20" s="9" t="n">
        <f aca="false">K20+L20</f>
        <v>0</v>
      </c>
      <c r="N20" s="9" t="n">
        <f aca="false">J20-M20</f>
        <v>0</v>
      </c>
      <c r="O20" s="2" t="n">
        <v>114</v>
      </c>
    </row>
    <row r="21" customFormat="false" ht="11.25" hidden="true" customHeight="false" outlineLevel="2" collapsed="false">
      <c r="A21" s="7" t="s">
        <v>14</v>
      </c>
      <c r="B21" s="8" t="n">
        <v>6010670050</v>
      </c>
      <c r="C21" s="7" t="s">
        <v>33</v>
      </c>
      <c r="D21" s="9" t="n">
        <v>0</v>
      </c>
      <c r="E21" s="9" t="n">
        <v>0</v>
      </c>
      <c r="F21" s="9" t="n">
        <f aca="false">D21+E21</f>
        <v>0</v>
      </c>
      <c r="G21" s="9" t="n">
        <v>0</v>
      </c>
      <c r="H21" s="9" t="n">
        <v>0</v>
      </c>
      <c r="I21" s="9" t="n">
        <v>0</v>
      </c>
      <c r="J21" s="9" t="n">
        <f aca="false">H21+I21-G21+F21</f>
        <v>0</v>
      </c>
      <c r="K21" s="9" t="n">
        <v>0</v>
      </c>
      <c r="L21" s="9" t="n">
        <v>0</v>
      </c>
      <c r="M21" s="9" t="n">
        <f aca="false">K21+L21</f>
        <v>0</v>
      </c>
      <c r="N21" s="9" t="n">
        <f aca="false">J21-M21</f>
        <v>0</v>
      </c>
      <c r="O21" s="2" t="n">
        <v>116</v>
      </c>
    </row>
    <row r="22" customFormat="false" ht="11.25" hidden="true" customHeight="false" outlineLevel="2" collapsed="false">
      <c r="A22" s="7" t="s">
        <v>14</v>
      </c>
      <c r="B22" s="8" t="n">
        <v>6010670052</v>
      </c>
      <c r="C22" s="7" t="s">
        <v>34</v>
      </c>
      <c r="D22" s="9" t="n">
        <v>0</v>
      </c>
      <c r="E22" s="9" t="n">
        <v>0</v>
      </c>
      <c r="F22" s="9" t="n">
        <f aca="false">D22+E22</f>
        <v>0</v>
      </c>
      <c r="G22" s="9" t="n">
        <v>0</v>
      </c>
      <c r="H22" s="9" t="n">
        <v>0</v>
      </c>
      <c r="I22" s="9" t="n">
        <v>0</v>
      </c>
      <c r="J22" s="9" t="n">
        <f aca="false">H22+I22-G22+F22</f>
        <v>0</v>
      </c>
      <c r="K22" s="9" t="n">
        <v>0</v>
      </c>
      <c r="L22" s="9" t="n">
        <v>0</v>
      </c>
      <c r="M22" s="9" t="n">
        <f aca="false">K22+L22</f>
        <v>0</v>
      </c>
      <c r="N22" s="9" t="n">
        <f aca="false">J22-M22</f>
        <v>0</v>
      </c>
      <c r="O22" s="2" t="n">
        <v>118</v>
      </c>
    </row>
    <row r="23" customFormat="false" ht="11.25" hidden="true" customHeight="false" outlineLevel="2" collapsed="false">
      <c r="A23" s="7" t="s">
        <v>14</v>
      </c>
      <c r="B23" s="8" t="n">
        <v>6010670055</v>
      </c>
      <c r="C23" s="7" t="s">
        <v>35</v>
      </c>
      <c r="D23" s="9" t="n">
        <v>85804.38</v>
      </c>
      <c r="E23" s="9" t="n">
        <v>1264.17</v>
      </c>
      <c r="F23" s="9" t="n">
        <f aca="false">D23+E23</f>
        <v>87068.55</v>
      </c>
      <c r="G23" s="9" t="n">
        <v>0</v>
      </c>
      <c r="H23" s="9" t="n">
        <v>106400</v>
      </c>
      <c r="I23" s="9" t="n">
        <v>0</v>
      </c>
      <c r="J23" s="9" t="n">
        <f aca="false">H23+I23-G23+F23</f>
        <v>193468.55</v>
      </c>
      <c r="K23" s="9" t="n">
        <v>133194.75</v>
      </c>
      <c r="L23" s="9" t="n">
        <v>60273.8</v>
      </c>
      <c r="M23" s="9" t="n">
        <f aca="false">K23+L23</f>
        <v>193468.55</v>
      </c>
      <c r="N23" s="9" t="n">
        <f aca="false">J23-M23</f>
        <v>0</v>
      </c>
      <c r="O23" s="2" t="n">
        <v>137</v>
      </c>
    </row>
    <row r="24" customFormat="false" ht="11.25" hidden="true" customHeight="false" outlineLevel="2" collapsed="false">
      <c r="A24" s="7" t="s">
        <v>14</v>
      </c>
      <c r="B24" s="8" t="n">
        <v>6010670056</v>
      </c>
      <c r="C24" s="7" t="s">
        <v>36</v>
      </c>
      <c r="D24" s="9" t="n">
        <v>19323.56</v>
      </c>
      <c r="E24" s="9" t="n">
        <v>3442.13</v>
      </c>
      <c r="F24" s="9" t="n">
        <f aca="false">D24+E24</f>
        <v>22765.69</v>
      </c>
      <c r="G24" s="9" t="n">
        <v>0</v>
      </c>
      <c r="H24" s="9" t="n">
        <v>0</v>
      </c>
      <c r="I24" s="9" t="n">
        <v>0</v>
      </c>
      <c r="J24" s="9" t="n">
        <f aca="false">H24+I24-G24+F24</f>
        <v>22765.69</v>
      </c>
      <c r="K24" s="9" t="n">
        <v>22765.69</v>
      </c>
      <c r="L24" s="9" t="n">
        <v>0</v>
      </c>
      <c r="M24" s="9" t="n">
        <f aca="false">K24+L24</f>
        <v>22765.69</v>
      </c>
      <c r="N24" s="9" t="n">
        <f aca="false">J24-M24</f>
        <v>0</v>
      </c>
      <c r="O24" s="2" t="n">
        <v>138</v>
      </c>
    </row>
    <row r="25" customFormat="false" ht="11.25" hidden="true" customHeight="false" outlineLevel="2" collapsed="false">
      <c r="A25" s="7" t="s">
        <v>14</v>
      </c>
      <c r="B25" s="8" t="n">
        <v>6010670057</v>
      </c>
      <c r="C25" s="7" t="s">
        <v>37</v>
      </c>
      <c r="D25" s="9" t="n">
        <v>101602.57</v>
      </c>
      <c r="E25" s="9" t="n">
        <v>2681.67</v>
      </c>
      <c r="F25" s="9" t="n">
        <f aca="false">D25+E25</f>
        <v>104284.24</v>
      </c>
      <c r="G25" s="9" t="n">
        <v>0</v>
      </c>
      <c r="H25" s="9" t="n">
        <v>0</v>
      </c>
      <c r="I25" s="9" t="n">
        <v>0</v>
      </c>
      <c r="J25" s="9" t="n">
        <f aca="false">H25+I25-G25+F25</f>
        <v>104284.24</v>
      </c>
      <c r="K25" s="9" t="n">
        <v>104284.24</v>
      </c>
      <c r="L25" s="9" t="n">
        <v>0</v>
      </c>
      <c r="M25" s="9" t="n">
        <f aca="false">K25+L25</f>
        <v>104284.24</v>
      </c>
      <c r="N25" s="9" t="n">
        <f aca="false">J25-M25</f>
        <v>0</v>
      </c>
      <c r="O25" s="2" t="n">
        <v>141</v>
      </c>
    </row>
    <row r="26" customFormat="false" ht="11.25" hidden="true" customHeight="false" outlineLevel="2" collapsed="false">
      <c r="A26" s="7" t="s">
        <v>14</v>
      </c>
      <c r="B26" s="8" t="n">
        <v>6010670058</v>
      </c>
      <c r="C26" s="7" t="s">
        <v>38</v>
      </c>
      <c r="D26" s="9" t="n">
        <v>0</v>
      </c>
      <c r="E26" s="9" t="n">
        <v>0</v>
      </c>
      <c r="F26" s="9" t="n">
        <f aca="false">D26+E26</f>
        <v>0</v>
      </c>
      <c r="G26" s="9" t="n">
        <v>0</v>
      </c>
      <c r="H26" s="9" t="n">
        <v>0</v>
      </c>
      <c r="I26" s="9" t="n">
        <v>0</v>
      </c>
      <c r="J26" s="9" t="n">
        <f aca="false">H26+I26-G26+F26</f>
        <v>0</v>
      </c>
      <c r="K26" s="9" t="n">
        <v>0</v>
      </c>
      <c r="L26" s="9" t="n">
        <v>0</v>
      </c>
      <c r="M26" s="9" t="n">
        <f aca="false">K26+L26</f>
        <v>0</v>
      </c>
      <c r="N26" s="9" t="n">
        <f aca="false">J26-M26</f>
        <v>0</v>
      </c>
      <c r="O26" s="2" t="n">
        <v>143</v>
      </c>
    </row>
    <row r="27" customFormat="false" ht="11.25" hidden="true" customHeight="false" outlineLevel="2" collapsed="false">
      <c r="A27" s="7" t="s">
        <v>14</v>
      </c>
      <c r="B27" s="8" t="n">
        <v>6010670059</v>
      </c>
      <c r="C27" s="7" t="s">
        <v>39</v>
      </c>
      <c r="D27" s="9" t="n">
        <v>185558.22</v>
      </c>
      <c r="E27" s="9" t="n">
        <v>0</v>
      </c>
      <c r="F27" s="9" t="n">
        <f aca="false">D27+E27</f>
        <v>185558.22</v>
      </c>
      <c r="G27" s="9" t="n">
        <v>0</v>
      </c>
      <c r="H27" s="9" t="n">
        <v>104500</v>
      </c>
      <c r="I27" s="9" t="n">
        <v>0</v>
      </c>
      <c r="J27" s="9" t="n">
        <f aca="false">H27+I27-G27+F27</f>
        <v>290058.22</v>
      </c>
      <c r="K27" s="9" t="n">
        <v>290058.22</v>
      </c>
      <c r="L27" s="9" t="n">
        <v>0</v>
      </c>
      <c r="M27" s="9" t="n">
        <f aca="false">K27+L27</f>
        <v>290058.22</v>
      </c>
      <c r="N27" s="9" t="n">
        <f aca="false">J27-M27</f>
        <v>0</v>
      </c>
      <c r="O27" s="2" t="n">
        <v>144</v>
      </c>
    </row>
    <row r="28" customFormat="false" ht="11.25" hidden="true" customHeight="false" outlineLevel="2" collapsed="false">
      <c r="A28" s="7" t="s">
        <v>14</v>
      </c>
      <c r="B28" s="8" t="n">
        <v>6010670060</v>
      </c>
      <c r="C28" s="7" t="s">
        <v>40</v>
      </c>
      <c r="D28" s="9" t="n">
        <v>45865.18</v>
      </c>
      <c r="E28" s="9" t="n">
        <v>0</v>
      </c>
      <c r="F28" s="9" t="n">
        <f aca="false">D28+E28</f>
        <v>45865.18</v>
      </c>
      <c r="G28" s="9" t="n">
        <v>0</v>
      </c>
      <c r="H28" s="9" t="n">
        <v>53295</v>
      </c>
      <c r="I28" s="9" t="n">
        <v>0</v>
      </c>
      <c r="J28" s="9" t="n">
        <f aca="false">H28+I28-G28+F28</f>
        <v>99160.18</v>
      </c>
      <c r="K28" s="9" t="n">
        <v>84160.18</v>
      </c>
      <c r="L28" s="9" t="n">
        <v>15000</v>
      </c>
      <c r="M28" s="9" t="n">
        <f aca="false">K28+L28</f>
        <v>99160.18</v>
      </c>
      <c r="N28" s="9" t="n">
        <f aca="false">J28-M28</f>
        <v>0</v>
      </c>
      <c r="O28" s="2" t="n">
        <v>145</v>
      </c>
    </row>
    <row r="29" customFormat="false" ht="11.25" hidden="true" customHeight="false" outlineLevel="2" collapsed="false">
      <c r="A29" s="7" t="s">
        <v>14</v>
      </c>
      <c r="B29" s="8" t="n">
        <v>6010670061</v>
      </c>
      <c r="C29" s="7" t="s">
        <v>41</v>
      </c>
      <c r="D29" s="9" t="n">
        <v>33853.98</v>
      </c>
      <c r="E29" s="9" t="n">
        <v>0</v>
      </c>
      <c r="F29" s="9" t="n">
        <f aca="false">D29+E29</f>
        <v>33853.98</v>
      </c>
      <c r="G29" s="9" t="n">
        <v>0</v>
      </c>
      <c r="H29" s="9" t="n">
        <v>0</v>
      </c>
      <c r="I29" s="9" t="n">
        <v>0</v>
      </c>
      <c r="J29" s="9" t="n">
        <f aca="false">H29+I29-G29+F29</f>
        <v>33853.98</v>
      </c>
      <c r="K29" s="9" t="n">
        <v>33853.98</v>
      </c>
      <c r="L29" s="9" t="n">
        <v>0</v>
      </c>
      <c r="M29" s="9" t="n">
        <f aca="false">K29+L29</f>
        <v>33853.98</v>
      </c>
      <c r="N29" s="9" t="n">
        <f aca="false">J29-M29</f>
        <v>0</v>
      </c>
      <c r="O29" s="2" t="n">
        <v>147</v>
      </c>
    </row>
    <row r="30" customFormat="false" ht="11.25" hidden="true" customHeight="false" outlineLevel="2" collapsed="false">
      <c r="A30" s="7" t="s">
        <v>14</v>
      </c>
      <c r="B30" s="8" t="n">
        <v>6010670062</v>
      </c>
      <c r="C30" s="7" t="s">
        <v>42</v>
      </c>
      <c r="D30" s="9" t="n">
        <v>-3478.26</v>
      </c>
      <c r="E30" s="9" t="n">
        <v>0</v>
      </c>
      <c r="F30" s="9" t="n">
        <f aca="false">D30+E30</f>
        <v>-3478.26</v>
      </c>
      <c r="G30" s="9" t="n">
        <v>0</v>
      </c>
      <c r="H30" s="9" t="n">
        <v>70609</v>
      </c>
      <c r="I30" s="9" t="n">
        <v>0</v>
      </c>
      <c r="J30" s="9" t="n">
        <f aca="false">H30+I30-G30+F30</f>
        <v>67130.74</v>
      </c>
      <c r="K30" s="9" t="n">
        <v>54155.96</v>
      </c>
      <c r="L30" s="9" t="n">
        <v>12974.78</v>
      </c>
      <c r="M30" s="9" t="n">
        <f aca="false">K30+L30</f>
        <v>67130.74</v>
      </c>
      <c r="N30" s="9" t="n">
        <f aca="false">J30-M30</f>
        <v>0</v>
      </c>
      <c r="O30" s="2" t="n">
        <v>150</v>
      </c>
    </row>
    <row r="31" customFormat="false" ht="11.25" hidden="true" customHeight="false" outlineLevel="2" collapsed="false">
      <c r="A31" s="7" t="s">
        <v>14</v>
      </c>
      <c r="B31" s="8" t="n">
        <v>6010670064</v>
      </c>
      <c r="C31" s="7" t="s">
        <v>43</v>
      </c>
      <c r="D31" s="9" t="n">
        <v>3326.91</v>
      </c>
      <c r="E31" s="9" t="n">
        <v>-3326.91</v>
      </c>
      <c r="F31" s="9" t="n">
        <f aca="false">D31+E31</f>
        <v>0</v>
      </c>
      <c r="G31" s="9" t="n">
        <v>0</v>
      </c>
      <c r="H31" s="9" t="n">
        <v>0</v>
      </c>
      <c r="I31" s="9" t="n">
        <v>0</v>
      </c>
      <c r="J31" s="9" t="n">
        <f aca="false">H31+I31-G31+F31</f>
        <v>0</v>
      </c>
      <c r="K31" s="9" t="n">
        <v>0</v>
      </c>
      <c r="L31" s="9" t="n">
        <v>0</v>
      </c>
      <c r="M31" s="9" t="n">
        <f aca="false">K31+L31</f>
        <v>0</v>
      </c>
      <c r="N31" s="9" t="n">
        <f aca="false">J31-M31</f>
        <v>0</v>
      </c>
      <c r="O31" s="2" t="n">
        <v>158</v>
      </c>
    </row>
    <row r="32" customFormat="false" ht="11.25" hidden="true" customHeight="false" outlineLevel="2" collapsed="false">
      <c r="A32" s="7" t="s">
        <v>14</v>
      </c>
      <c r="B32" s="8" t="n">
        <v>6010670067</v>
      </c>
      <c r="C32" s="7" t="s">
        <v>44</v>
      </c>
      <c r="D32" s="9" t="n">
        <v>0</v>
      </c>
      <c r="E32" s="9" t="n">
        <v>0</v>
      </c>
      <c r="F32" s="9" t="n">
        <f aca="false">D32+E32</f>
        <v>0</v>
      </c>
      <c r="G32" s="9" t="n">
        <v>0</v>
      </c>
      <c r="H32" s="9" t="n">
        <v>0</v>
      </c>
      <c r="I32" s="9" t="n">
        <v>0</v>
      </c>
      <c r="J32" s="9" t="n">
        <f aca="false">H32+I32-G32+F32</f>
        <v>0</v>
      </c>
      <c r="K32" s="9" t="n">
        <v>0</v>
      </c>
      <c r="L32" s="9" t="n">
        <v>0</v>
      </c>
      <c r="M32" s="9" t="n">
        <f aca="false">K32+L32</f>
        <v>0</v>
      </c>
      <c r="N32" s="9" t="n">
        <f aca="false">J32-M32</f>
        <v>0</v>
      </c>
      <c r="O32" s="2" t="n">
        <v>169</v>
      </c>
    </row>
    <row r="33" customFormat="false" ht="11.25" hidden="true" customHeight="false" outlineLevel="2" collapsed="false">
      <c r="A33" s="7" t="s">
        <v>14</v>
      </c>
      <c r="B33" s="8" t="n">
        <v>6010670070</v>
      </c>
      <c r="C33" s="7" t="s">
        <v>45</v>
      </c>
      <c r="D33" s="9" t="n">
        <v>0</v>
      </c>
      <c r="E33" s="9" t="n">
        <v>0</v>
      </c>
      <c r="F33" s="9" t="n">
        <f aca="false">D33+E33</f>
        <v>0</v>
      </c>
      <c r="G33" s="9" t="n">
        <v>0</v>
      </c>
      <c r="H33" s="9" t="n">
        <v>0</v>
      </c>
      <c r="I33" s="9" t="n">
        <v>0</v>
      </c>
      <c r="J33" s="9" t="n">
        <f aca="false">H33+I33-G33+F33</f>
        <v>0</v>
      </c>
      <c r="K33" s="9" t="n">
        <v>0</v>
      </c>
      <c r="L33" s="9" t="n">
        <v>0</v>
      </c>
      <c r="M33" s="9" t="n">
        <f aca="false">K33+L33</f>
        <v>0</v>
      </c>
      <c r="N33" s="9" t="n">
        <f aca="false">J33-M33</f>
        <v>0</v>
      </c>
      <c r="O33" s="2" t="n">
        <v>173</v>
      </c>
    </row>
    <row r="34" customFormat="false" ht="11.25" hidden="true" customHeight="false" outlineLevel="2" collapsed="false">
      <c r="A34" s="7" t="s">
        <v>14</v>
      </c>
      <c r="B34" s="8" t="n">
        <v>6010670071</v>
      </c>
      <c r="C34" s="7" t="s">
        <v>46</v>
      </c>
      <c r="D34" s="9" t="n">
        <v>76177.33</v>
      </c>
      <c r="E34" s="9" t="n">
        <v>0</v>
      </c>
      <c r="F34" s="9" t="n">
        <f aca="false">D34+E34</f>
        <v>76177.33</v>
      </c>
      <c r="G34" s="9" t="n">
        <v>0</v>
      </c>
      <c r="H34" s="9" t="n">
        <v>0</v>
      </c>
      <c r="I34" s="9" t="n">
        <v>0</v>
      </c>
      <c r="J34" s="9" t="n">
        <f aca="false">H34+I34-G34+F34</f>
        <v>76177.33</v>
      </c>
      <c r="K34" s="9" t="n">
        <v>76177.33</v>
      </c>
      <c r="L34" s="9" t="n">
        <v>0</v>
      </c>
      <c r="M34" s="9" t="n">
        <f aca="false">K34+L34</f>
        <v>76177.33</v>
      </c>
      <c r="N34" s="9" t="n">
        <f aca="false">J34-M34</f>
        <v>0</v>
      </c>
      <c r="O34" s="2" t="n">
        <v>170</v>
      </c>
    </row>
    <row r="35" customFormat="false" ht="11.25" hidden="true" customHeight="false" outlineLevel="2" collapsed="false">
      <c r="A35" s="7" t="s">
        <v>14</v>
      </c>
      <c r="B35" s="8" t="n">
        <v>6010670072</v>
      </c>
      <c r="C35" s="7" t="s">
        <v>47</v>
      </c>
      <c r="D35" s="9" t="n">
        <v>3697.85</v>
      </c>
      <c r="E35" s="9" t="n">
        <v>0</v>
      </c>
      <c r="F35" s="9" t="n">
        <f aca="false">D35+E35</f>
        <v>3697.85</v>
      </c>
      <c r="G35" s="9" t="n">
        <v>0</v>
      </c>
      <c r="H35" s="9" t="n">
        <v>0</v>
      </c>
      <c r="I35" s="9" t="n">
        <v>0</v>
      </c>
      <c r="J35" s="9" t="n">
        <f aca="false">H35+I35-G35+F35</f>
        <v>3697.85</v>
      </c>
      <c r="K35" s="9" t="n">
        <v>3697.85</v>
      </c>
      <c r="L35" s="9" t="n">
        <v>0</v>
      </c>
      <c r="M35" s="9" t="n">
        <f aca="false">K35+L35</f>
        <v>3697.85</v>
      </c>
      <c r="N35" s="9" t="n">
        <f aca="false">J35-M35</f>
        <v>0</v>
      </c>
      <c r="O35" s="2" t="n">
        <v>171</v>
      </c>
    </row>
    <row r="36" customFormat="false" ht="11.25" hidden="true" customHeight="false" outlineLevel="2" collapsed="false">
      <c r="A36" s="7" t="s">
        <v>14</v>
      </c>
      <c r="B36" s="8" t="n">
        <v>6010670074</v>
      </c>
      <c r="C36" s="7" t="s">
        <v>48</v>
      </c>
      <c r="D36" s="9" t="n">
        <v>46663.49</v>
      </c>
      <c r="E36" s="9" t="n">
        <v>-7651.25</v>
      </c>
      <c r="F36" s="9" t="n">
        <f aca="false">D36+E36</f>
        <v>39012.24</v>
      </c>
      <c r="G36" s="9" t="n">
        <v>0</v>
      </c>
      <c r="H36" s="9" t="n">
        <v>0</v>
      </c>
      <c r="I36" s="9" t="n">
        <v>0</v>
      </c>
      <c r="J36" s="9" t="n">
        <f aca="false">H36+I36-G36+F36</f>
        <v>39012.24</v>
      </c>
      <c r="K36" s="9" t="n">
        <v>39012.24</v>
      </c>
      <c r="L36" s="9" t="n">
        <v>0</v>
      </c>
      <c r="M36" s="9" t="n">
        <f aca="false">K36+L36</f>
        <v>39012.24</v>
      </c>
      <c r="N36" s="9" t="n">
        <f aca="false">J36-M36</f>
        <v>0</v>
      </c>
      <c r="O36" s="2" t="n">
        <v>151</v>
      </c>
    </row>
    <row r="37" customFormat="false" ht="11.25" hidden="true" customHeight="false" outlineLevel="2" collapsed="false">
      <c r="A37" s="7"/>
      <c r="B37" s="10" t="n">
        <v>6010670075</v>
      </c>
      <c r="C37" s="11" t="s">
        <v>49</v>
      </c>
      <c r="D37" s="11" t="n">
        <v>0</v>
      </c>
      <c r="E37" s="11" t="n">
        <v>3221.27</v>
      </c>
      <c r="F37" s="11" t="n">
        <f aca="false">D37+E37</f>
        <v>3221.27</v>
      </c>
      <c r="G37" s="11" t="n">
        <v>0</v>
      </c>
      <c r="H37" s="11" t="n">
        <v>0</v>
      </c>
      <c r="I37" s="11" t="n">
        <v>0</v>
      </c>
      <c r="J37" s="11" t="n">
        <f aca="false">H37+I37-G37+F37</f>
        <v>3221.27</v>
      </c>
      <c r="K37" s="11" t="n">
        <v>0</v>
      </c>
      <c r="L37" s="11" t="n">
        <v>3221.27</v>
      </c>
      <c r="M37" s="11" t="n">
        <f aca="false">K37+L37</f>
        <v>3221.27</v>
      </c>
      <c r="N37" s="11" t="n">
        <f aca="false">J37-M37</f>
        <v>0</v>
      </c>
    </row>
    <row r="38" customFormat="false" ht="11.25" hidden="true" customHeight="false" outlineLevel="2" collapsed="false">
      <c r="A38" s="7"/>
      <c r="B38" s="10" t="n">
        <v>6010670076</v>
      </c>
      <c r="C38" s="11" t="s">
        <v>50</v>
      </c>
      <c r="D38" s="11" t="n">
        <v>0</v>
      </c>
      <c r="E38" s="11" t="n">
        <v>2826.57</v>
      </c>
      <c r="F38" s="11" t="n">
        <f aca="false">D38+E38</f>
        <v>2826.57</v>
      </c>
      <c r="G38" s="11" t="n">
        <v>0</v>
      </c>
      <c r="H38" s="11" t="n">
        <v>0</v>
      </c>
      <c r="I38" s="11" t="n">
        <v>0</v>
      </c>
      <c r="J38" s="11" t="n">
        <f aca="false">H38+I38-G38+F38</f>
        <v>2826.57</v>
      </c>
      <c r="K38" s="11" t="n">
        <v>0</v>
      </c>
      <c r="L38" s="11" t="n">
        <v>2826.57</v>
      </c>
      <c r="M38" s="11" t="n">
        <f aca="false">K38+L38</f>
        <v>2826.57</v>
      </c>
      <c r="N38" s="11" t="n">
        <f aca="false">J38-M38</f>
        <v>0</v>
      </c>
    </row>
    <row r="39" customFormat="false" ht="11.25" hidden="true" customHeight="false" outlineLevel="2" collapsed="false">
      <c r="A39" s="7" t="s">
        <v>14</v>
      </c>
      <c r="B39" s="8" t="n">
        <v>6010670077</v>
      </c>
      <c r="C39" s="7" t="s">
        <v>51</v>
      </c>
      <c r="D39" s="9" t="n">
        <v>0</v>
      </c>
      <c r="E39" s="9" t="n">
        <v>0</v>
      </c>
      <c r="F39" s="9" t="n">
        <f aca="false">D39+E39</f>
        <v>0</v>
      </c>
      <c r="G39" s="9" t="n">
        <v>0</v>
      </c>
      <c r="H39" s="9" t="n">
        <v>0</v>
      </c>
      <c r="I39" s="9" t="n">
        <v>0</v>
      </c>
      <c r="J39" s="9" t="n">
        <f aca="false">H39+I39-G39+F39</f>
        <v>0</v>
      </c>
      <c r="K39" s="9" t="n">
        <v>0</v>
      </c>
      <c r="L39" s="9" t="n">
        <v>0</v>
      </c>
      <c r="M39" s="9" t="n">
        <f aca="false">K39+L39</f>
        <v>0</v>
      </c>
      <c r="N39" s="9" t="n">
        <f aca="false">J39-M39</f>
        <v>0</v>
      </c>
      <c r="O39" s="2" t="n">
        <v>55</v>
      </c>
    </row>
    <row r="40" customFormat="false" ht="11.25" hidden="true" customHeight="false" outlineLevel="2" collapsed="false">
      <c r="A40" s="7" t="s">
        <v>14</v>
      </c>
      <c r="B40" s="8" t="n">
        <v>6010670080</v>
      </c>
      <c r="C40" s="7" t="s">
        <v>52</v>
      </c>
      <c r="D40" s="9" t="n">
        <v>0</v>
      </c>
      <c r="E40" s="9" t="n">
        <v>0</v>
      </c>
      <c r="F40" s="9" t="n">
        <f aca="false">D40+E40</f>
        <v>0</v>
      </c>
      <c r="G40" s="9" t="n">
        <v>0</v>
      </c>
      <c r="H40" s="9" t="n">
        <v>0</v>
      </c>
      <c r="I40" s="9" t="n">
        <v>0</v>
      </c>
      <c r="J40" s="9" t="n">
        <f aca="false">H40+I40-G40+F40</f>
        <v>0</v>
      </c>
      <c r="K40" s="9" t="n">
        <v>0</v>
      </c>
      <c r="L40" s="9" t="n">
        <v>0</v>
      </c>
      <c r="M40" s="9" t="n">
        <f aca="false">K40+L40</f>
        <v>0</v>
      </c>
      <c r="N40" s="9" t="n">
        <f aca="false">J40-M40</f>
        <v>0</v>
      </c>
      <c r="O40" s="2" t="n">
        <v>59</v>
      </c>
    </row>
    <row r="41" customFormat="false" ht="11.25" hidden="true" customHeight="false" outlineLevel="2" collapsed="false">
      <c r="A41" s="7" t="s">
        <v>14</v>
      </c>
      <c r="B41" s="8" t="n">
        <v>6010670081</v>
      </c>
      <c r="C41" s="7" t="s">
        <v>53</v>
      </c>
      <c r="D41" s="9" t="n">
        <v>0</v>
      </c>
      <c r="E41" s="9" t="n">
        <v>0</v>
      </c>
      <c r="F41" s="9" t="n">
        <f aca="false">D41+E41</f>
        <v>0</v>
      </c>
      <c r="G41" s="9" t="n">
        <v>0</v>
      </c>
      <c r="H41" s="9" t="n">
        <v>0</v>
      </c>
      <c r="I41" s="9" t="n">
        <v>0</v>
      </c>
      <c r="J41" s="9" t="n">
        <f aca="false">H41+I41-G41+F41</f>
        <v>0</v>
      </c>
      <c r="K41" s="9" t="n">
        <v>0</v>
      </c>
      <c r="L41" s="9" t="n">
        <v>0</v>
      </c>
      <c r="M41" s="9" t="n">
        <f aca="false">K41+L41</f>
        <v>0</v>
      </c>
      <c r="N41" s="9" t="n">
        <f aca="false">J41-M41</f>
        <v>0</v>
      </c>
      <c r="O41" s="2" t="n">
        <v>63</v>
      </c>
    </row>
    <row r="42" customFormat="false" ht="11.25" hidden="true" customHeight="false" outlineLevel="2" collapsed="false">
      <c r="A42" s="7" t="s">
        <v>14</v>
      </c>
      <c r="B42" s="8" t="n">
        <v>6010670082</v>
      </c>
      <c r="C42" s="7" t="s">
        <v>54</v>
      </c>
      <c r="D42" s="9" t="n">
        <v>0</v>
      </c>
      <c r="E42" s="9" t="n">
        <v>0</v>
      </c>
      <c r="F42" s="9" t="n">
        <f aca="false">D42+E42</f>
        <v>0</v>
      </c>
      <c r="G42" s="9" t="n">
        <v>0</v>
      </c>
      <c r="H42" s="9" t="n">
        <v>0</v>
      </c>
      <c r="I42" s="9" t="n">
        <v>0</v>
      </c>
      <c r="J42" s="9" t="n">
        <f aca="false">H42+I42-G42+F42</f>
        <v>0</v>
      </c>
      <c r="K42" s="9" t="n">
        <v>0</v>
      </c>
      <c r="L42" s="9" t="n">
        <v>0</v>
      </c>
      <c r="M42" s="9" t="n">
        <f aca="false">K42+L42</f>
        <v>0</v>
      </c>
      <c r="N42" s="9" t="n">
        <f aca="false">J42-M42</f>
        <v>0</v>
      </c>
      <c r="O42" s="2" t="n">
        <v>65</v>
      </c>
    </row>
    <row r="43" customFormat="false" ht="11.25" hidden="true" customHeight="false" outlineLevel="2" collapsed="false">
      <c r="A43" s="7" t="s">
        <v>14</v>
      </c>
      <c r="B43" s="8" t="n">
        <v>6010670083</v>
      </c>
      <c r="C43" s="7" t="s">
        <v>55</v>
      </c>
      <c r="D43" s="9" t="n">
        <v>0</v>
      </c>
      <c r="E43" s="9" t="n">
        <v>0</v>
      </c>
      <c r="F43" s="9" t="n">
        <f aca="false">D43+E43</f>
        <v>0</v>
      </c>
      <c r="G43" s="9" t="n">
        <v>0</v>
      </c>
      <c r="H43" s="9" t="n">
        <v>0</v>
      </c>
      <c r="I43" s="9" t="n">
        <v>0</v>
      </c>
      <c r="J43" s="9" t="n">
        <f aca="false">H43+I43-G43+F43</f>
        <v>0</v>
      </c>
      <c r="K43" s="9" t="n">
        <v>0</v>
      </c>
      <c r="L43" s="9" t="n">
        <v>0</v>
      </c>
      <c r="M43" s="9" t="n">
        <f aca="false">K43+L43</f>
        <v>0</v>
      </c>
      <c r="N43" s="9" t="n">
        <f aca="false">J43-M43</f>
        <v>0</v>
      </c>
      <c r="O43" s="2" t="n">
        <v>66</v>
      </c>
    </row>
    <row r="44" customFormat="false" ht="11.25" hidden="true" customHeight="false" outlineLevel="2" collapsed="false">
      <c r="A44" s="7" t="s">
        <v>14</v>
      </c>
      <c r="B44" s="8" t="n">
        <v>6010670084</v>
      </c>
      <c r="C44" s="7" t="s">
        <v>56</v>
      </c>
      <c r="D44" s="9" t="n">
        <v>0</v>
      </c>
      <c r="E44" s="9" t="n">
        <v>0</v>
      </c>
      <c r="F44" s="9" t="n">
        <f aca="false">D44+E44</f>
        <v>0</v>
      </c>
      <c r="G44" s="9" t="n">
        <v>0</v>
      </c>
      <c r="H44" s="9" t="n">
        <v>0</v>
      </c>
      <c r="I44" s="9" t="n">
        <v>0</v>
      </c>
      <c r="J44" s="9" t="n">
        <f aca="false">H44+I44-G44+F44</f>
        <v>0</v>
      </c>
      <c r="K44" s="9" t="n">
        <v>0</v>
      </c>
      <c r="L44" s="9" t="n">
        <v>0</v>
      </c>
      <c r="M44" s="9" t="n">
        <f aca="false">K44+L44</f>
        <v>0</v>
      </c>
      <c r="N44" s="9" t="n">
        <f aca="false">J44-M44</f>
        <v>0</v>
      </c>
      <c r="O44" s="2" t="n">
        <v>67</v>
      </c>
    </row>
    <row r="45" customFormat="false" ht="11.25" hidden="true" customHeight="false" outlineLevel="2" collapsed="false">
      <c r="A45" s="7" t="s">
        <v>14</v>
      </c>
      <c r="B45" s="8" t="n">
        <v>6010670085</v>
      </c>
      <c r="C45" s="7" t="s">
        <v>57</v>
      </c>
      <c r="D45" s="9" t="n">
        <v>0</v>
      </c>
      <c r="E45" s="9" t="n">
        <v>0</v>
      </c>
      <c r="F45" s="9" t="n">
        <f aca="false">D45+E45</f>
        <v>0</v>
      </c>
      <c r="G45" s="9" t="n">
        <v>0</v>
      </c>
      <c r="H45" s="9" t="n">
        <v>0</v>
      </c>
      <c r="I45" s="9" t="n">
        <v>0</v>
      </c>
      <c r="J45" s="9" t="n">
        <f aca="false">H45+I45-G45+F45</f>
        <v>0</v>
      </c>
      <c r="K45" s="9" t="n">
        <v>0</v>
      </c>
      <c r="L45" s="9" t="n">
        <v>0</v>
      </c>
      <c r="M45" s="9" t="n">
        <f aca="false">K45+L45</f>
        <v>0</v>
      </c>
      <c r="N45" s="9" t="n">
        <f aca="false">J45-M45</f>
        <v>0</v>
      </c>
      <c r="O45" s="2" t="n">
        <v>68</v>
      </c>
    </row>
    <row r="46" customFormat="false" ht="11.25" hidden="true" customHeight="false" outlineLevel="2" collapsed="false">
      <c r="A46" s="7" t="s">
        <v>14</v>
      </c>
      <c r="B46" s="8" t="n">
        <v>6010670086</v>
      </c>
      <c r="C46" s="7" t="s">
        <v>58</v>
      </c>
      <c r="D46" s="9" t="n">
        <v>0</v>
      </c>
      <c r="E46" s="9" t="n">
        <v>0</v>
      </c>
      <c r="F46" s="9" t="n">
        <f aca="false">D46+E46</f>
        <v>0</v>
      </c>
      <c r="G46" s="9" t="n">
        <v>0</v>
      </c>
      <c r="H46" s="9" t="n">
        <v>0</v>
      </c>
      <c r="I46" s="9" t="n">
        <v>0</v>
      </c>
      <c r="J46" s="9" t="n">
        <f aca="false">H46+I46-G46+F46</f>
        <v>0</v>
      </c>
      <c r="K46" s="9" t="n">
        <v>0</v>
      </c>
      <c r="L46" s="9" t="n">
        <v>0</v>
      </c>
      <c r="M46" s="9" t="n">
        <f aca="false">K46+L46</f>
        <v>0</v>
      </c>
      <c r="N46" s="9" t="n">
        <f aca="false">J46-M46</f>
        <v>0</v>
      </c>
      <c r="O46" s="2" t="n">
        <v>105</v>
      </c>
    </row>
    <row r="47" customFormat="false" ht="11.25" hidden="true" customHeight="false" outlineLevel="2" collapsed="false">
      <c r="A47" s="7" t="s">
        <v>14</v>
      </c>
      <c r="B47" s="8" t="n">
        <v>6010670087</v>
      </c>
      <c r="C47" s="7" t="s">
        <v>59</v>
      </c>
      <c r="D47" s="9" t="n">
        <v>0</v>
      </c>
      <c r="E47" s="9" t="n">
        <v>0</v>
      </c>
      <c r="F47" s="9" t="n">
        <f aca="false">D47+E47</f>
        <v>0</v>
      </c>
      <c r="G47" s="9" t="n">
        <v>0</v>
      </c>
      <c r="H47" s="9" t="n">
        <v>0</v>
      </c>
      <c r="I47" s="9" t="n">
        <v>0</v>
      </c>
      <c r="J47" s="9" t="n">
        <f aca="false">H47+I47-G47+F47</f>
        <v>0</v>
      </c>
      <c r="K47" s="9" t="n">
        <v>0</v>
      </c>
      <c r="L47" s="9" t="n">
        <v>0</v>
      </c>
      <c r="M47" s="9" t="n">
        <f aca="false">K47+L47</f>
        <v>0</v>
      </c>
      <c r="N47" s="9" t="n">
        <f aca="false">J47-M47</f>
        <v>0</v>
      </c>
      <c r="O47" s="2" t="n">
        <v>106</v>
      </c>
    </row>
    <row r="48" customFormat="false" ht="11.25" hidden="true" customHeight="false" outlineLevel="2" collapsed="false">
      <c r="A48" s="7" t="s">
        <v>14</v>
      </c>
      <c r="B48" s="8" t="n">
        <v>6010670088</v>
      </c>
      <c r="C48" s="7" t="s">
        <v>60</v>
      </c>
      <c r="D48" s="9" t="n">
        <v>0</v>
      </c>
      <c r="E48" s="9" t="n">
        <v>0</v>
      </c>
      <c r="F48" s="9" t="n">
        <f aca="false">D48+E48</f>
        <v>0</v>
      </c>
      <c r="G48" s="9" t="n">
        <v>0</v>
      </c>
      <c r="H48" s="9" t="n">
        <v>0</v>
      </c>
      <c r="I48" s="9" t="n">
        <v>0</v>
      </c>
      <c r="J48" s="9" t="n">
        <f aca="false">H48+I48-G48+F48</f>
        <v>0</v>
      </c>
      <c r="K48" s="9" t="n">
        <v>0</v>
      </c>
      <c r="L48" s="9" t="n">
        <v>0</v>
      </c>
      <c r="M48" s="9" t="n">
        <f aca="false">K48+L48</f>
        <v>0</v>
      </c>
      <c r="N48" s="9" t="n">
        <f aca="false">J48-M48</f>
        <v>0</v>
      </c>
      <c r="O48" s="2" t="n">
        <v>107</v>
      </c>
    </row>
    <row r="49" customFormat="false" ht="11.25" hidden="true" customHeight="false" outlineLevel="2" collapsed="false">
      <c r="A49" s="7" t="s">
        <v>14</v>
      </c>
      <c r="B49" s="8" t="n">
        <v>6010670089</v>
      </c>
      <c r="C49" s="7" t="s">
        <v>61</v>
      </c>
      <c r="D49" s="9" t="n">
        <v>6.41</v>
      </c>
      <c r="E49" s="9" t="n">
        <v>0</v>
      </c>
      <c r="F49" s="9" t="n">
        <f aca="false">D49+E49</f>
        <v>6.41</v>
      </c>
      <c r="G49" s="9" t="n">
        <v>0</v>
      </c>
      <c r="H49" s="9" t="n">
        <v>0</v>
      </c>
      <c r="I49" s="9" t="n">
        <v>0</v>
      </c>
      <c r="J49" s="9" t="n">
        <f aca="false">H49+I49-G49+F49</f>
        <v>6.41</v>
      </c>
      <c r="K49" s="9" t="n">
        <v>6.41</v>
      </c>
      <c r="L49" s="9" t="n">
        <v>0</v>
      </c>
      <c r="M49" s="9" t="n">
        <f aca="false">K49+L49</f>
        <v>6.41</v>
      </c>
      <c r="N49" s="9" t="n">
        <f aca="false">J49-M49</f>
        <v>0</v>
      </c>
      <c r="O49" s="2" t="n">
        <v>108</v>
      </c>
    </row>
    <row r="50" customFormat="false" ht="11.25" hidden="true" customHeight="false" outlineLevel="2" collapsed="false">
      <c r="A50" s="7" t="s">
        <v>14</v>
      </c>
      <c r="B50" s="8" t="n">
        <v>6010670090</v>
      </c>
      <c r="C50" s="7" t="s">
        <v>62</v>
      </c>
      <c r="D50" s="9" t="n">
        <v>-2</v>
      </c>
      <c r="E50" s="9" t="n">
        <v>0</v>
      </c>
      <c r="F50" s="9" t="n">
        <f aca="false">D50+E50</f>
        <v>-2</v>
      </c>
      <c r="G50" s="9" t="n">
        <v>0</v>
      </c>
      <c r="H50" s="9" t="n">
        <v>0</v>
      </c>
      <c r="I50" s="9" t="n">
        <v>0</v>
      </c>
      <c r="J50" s="9" t="n">
        <f aca="false">H50+I50-G50+F50</f>
        <v>-2</v>
      </c>
      <c r="K50" s="9" t="n">
        <v>-2</v>
      </c>
      <c r="L50" s="9" t="n">
        <v>0</v>
      </c>
      <c r="M50" s="9" t="n">
        <f aca="false">K50+L50</f>
        <v>-2</v>
      </c>
      <c r="N50" s="9" t="n">
        <f aca="false">J50-M50</f>
        <v>0</v>
      </c>
      <c r="O50" s="2" t="n">
        <v>109</v>
      </c>
    </row>
    <row r="51" customFormat="false" ht="11.25" hidden="true" customHeight="false" outlineLevel="2" collapsed="false">
      <c r="A51" s="7" t="s">
        <v>14</v>
      </c>
      <c r="B51" s="8" t="n">
        <v>6010670093</v>
      </c>
      <c r="C51" s="7" t="s">
        <v>63</v>
      </c>
      <c r="D51" s="9" t="n">
        <v>0.01</v>
      </c>
      <c r="E51" s="9" t="n">
        <v>0</v>
      </c>
      <c r="F51" s="9" t="n">
        <f aca="false">D51+E51</f>
        <v>0.01</v>
      </c>
      <c r="G51" s="9" t="n">
        <v>0</v>
      </c>
      <c r="H51" s="9" t="n">
        <v>0</v>
      </c>
      <c r="I51" s="9" t="n">
        <v>0</v>
      </c>
      <c r="J51" s="9" t="n">
        <f aca="false">H51+I51-G51+F51</f>
        <v>0.01</v>
      </c>
      <c r="K51" s="9" t="n">
        <v>0.01</v>
      </c>
      <c r="L51" s="9" t="n">
        <v>0</v>
      </c>
      <c r="M51" s="9" t="n">
        <f aca="false">K51+L51</f>
        <v>0.01</v>
      </c>
      <c r="N51" s="9" t="n">
        <f aca="false">J51-M51</f>
        <v>0</v>
      </c>
      <c r="O51" s="2" t="n">
        <v>126</v>
      </c>
    </row>
    <row r="52" customFormat="false" ht="11.25" hidden="true" customHeight="false" outlineLevel="2" collapsed="false">
      <c r="A52" s="7" t="s">
        <v>14</v>
      </c>
      <c r="B52" s="8" t="n">
        <v>6010670094</v>
      </c>
      <c r="C52" s="7" t="s">
        <v>64</v>
      </c>
      <c r="D52" s="9" t="n">
        <v>0</v>
      </c>
      <c r="E52" s="9" t="n">
        <v>0</v>
      </c>
      <c r="F52" s="9" t="n">
        <f aca="false">D52+E52</f>
        <v>0</v>
      </c>
      <c r="G52" s="9" t="n">
        <v>0</v>
      </c>
      <c r="H52" s="9" t="n">
        <v>0</v>
      </c>
      <c r="I52" s="9" t="n">
        <v>0</v>
      </c>
      <c r="J52" s="9" t="n">
        <f aca="false">H52+I52-G52+F52</f>
        <v>0</v>
      </c>
      <c r="K52" s="9" t="n">
        <v>0</v>
      </c>
      <c r="L52" s="9" t="n">
        <v>0</v>
      </c>
      <c r="M52" s="9" t="n">
        <f aca="false">K52+L52</f>
        <v>0</v>
      </c>
      <c r="N52" s="9" t="n">
        <f aca="false">J52-M52</f>
        <v>0</v>
      </c>
      <c r="O52" s="2" t="n">
        <v>139</v>
      </c>
    </row>
    <row r="53" customFormat="false" ht="11.25" hidden="true" customHeight="false" outlineLevel="2" collapsed="false">
      <c r="A53" s="7" t="s">
        <v>14</v>
      </c>
      <c r="B53" s="8" t="n">
        <v>6010670095</v>
      </c>
      <c r="C53" s="7" t="s">
        <v>65</v>
      </c>
      <c r="D53" s="9" t="n">
        <v>167182.14</v>
      </c>
      <c r="E53" s="9" t="n">
        <v>3178.63</v>
      </c>
      <c r="F53" s="9" t="n">
        <f aca="false">D53+E53</f>
        <v>170360.77</v>
      </c>
      <c r="G53" s="9" t="n">
        <v>0</v>
      </c>
      <c r="H53" s="9" t="n">
        <v>0</v>
      </c>
      <c r="I53" s="9" t="n">
        <v>0</v>
      </c>
      <c r="J53" s="9" t="n">
        <f aca="false">H53+I53-G53+F53</f>
        <v>170360.77</v>
      </c>
      <c r="K53" s="9" t="n">
        <v>170360.77</v>
      </c>
      <c r="L53" s="9" t="n">
        <v>0</v>
      </c>
      <c r="M53" s="9" t="n">
        <f aca="false">K53+L53</f>
        <v>170360.77</v>
      </c>
      <c r="N53" s="9" t="n">
        <f aca="false">J53-M53</f>
        <v>0</v>
      </c>
      <c r="O53" s="2" t="n">
        <v>140</v>
      </c>
    </row>
    <row r="54" customFormat="false" ht="11.25" hidden="true" customHeight="false" outlineLevel="2" collapsed="false">
      <c r="A54" s="7" t="s">
        <v>14</v>
      </c>
      <c r="B54" s="8" t="n">
        <v>6010670096</v>
      </c>
      <c r="C54" s="7" t="s">
        <v>66</v>
      </c>
      <c r="D54" s="9" t="n">
        <v>77499.76</v>
      </c>
      <c r="E54" s="9" t="n">
        <v>0</v>
      </c>
      <c r="F54" s="9" t="n">
        <f aca="false">D54+E54</f>
        <v>77499.76</v>
      </c>
      <c r="G54" s="9" t="n">
        <v>0</v>
      </c>
      <c r="H54" s="9" t="n">
        <v>77900</v>
      </c>
      <c r="I54" s="9" t="n">
        <v>0</v>
      </c>
      <c r="J54" s="9" t="n">
        <f aca="false">H54+I54-G54+F54</f>
        <v>155399.76</v>
      </c>
      <c r="K54" s="9" t="n">
        <v>155399.76</v>
      </c>
      <c r="L54" s="9" t="n">
        <v>0</v>
      </c>
      <c r="M54" s="9" t="n">
        <f aca="false">K54+L54</f>
        <v>155399.76</v>
      </c>
      <c r="N54" s="9" t="n">
        <f aca="false">J54-M54</f>
        <v>0</v>
      </c>
      <c r="O54" s="2" t="n">
        <v>142</v>
      </c>
    </row>
    <row r="55" customFormat="false" ht="11.25" hidden="true" customHeight="false" outlineLevel="2" collapsed="false">
      <c r="A55" s="7" t="s">
        <v>14</v>
      </c>
      <c r="B55" s="8" t="n">
        <v>6010670097</v>
      </c>
      <c r="C55" s="7" t="s">
        <v>67</v>
      </c>
      <c r="D55" s="9" t="n">
        <v>-3433.81</v>
      </c>
      <c r="E55" s="9" t="n">
        <v>3433.81</v>
      </c>
      <c r="F55" s="9" t="n">
        <f aca="false">D55+E55</f>
        <v>0</v>
      </c>
      <c r="G55" s="9" t="n">
        <v>0</v>
      </c>
      <c r="H55" s="9" t="n">
        <v>0</v>
      </c>
      <c r="I55" s="9" t="n">
        <v>0</v>
      </c>
      <c r="J55" s="9" t="n">
        <f aca="false">H55+I55-G55+F55</f>
        <v>0</v>
      </c>
      <c r="K55" s="9" t="n">
        <v>0</v>
      </c>
      <c r="L55" s="9" t="n">
        <v>0</v>
      </c>
      <c r="M55" s="9" t="n">
        <f aca="false">K55+L55</f>
        <v>0</v>
      </c>
      <c r="N55" s="9" t="n">
        <f aca="false">J55-M55</f>
        <v>0</v>
      </c>
      <c r="O55" s="2" t="n">
        <v>146</v>
      </c>
    </row>
    <row r="56" customFormat="false" ht="11.25" hidden="true" customHeight="false" outlineLevel="2" collapsed="false">
      <c r="A56" s="7" t="s">
        <v>14</v>
      </c>
      <c r="B56" s="8" t="n">
        <v>6010670098</v>
      </c>
      <c r="C56" s="7" t="s">
        <v>68</v>
      </c>
      <c r="D56" s="9" t="n">
        <v>-30679.46</v>
      </c>
      <c r="E56" s="9" t="n">
        <v>33138.5</v>
      </c>
      <c r="F56" s="9" t="n">
        <f aca="false">D56+E56</f>
        <v>2459.04</v>
      </c>
      <c r="G56" s="9" t="n">
        <v>0</v>
      </c>
      <c r="H56" s="9" t="n">
        <v>0</v>
      </c>
      <c r="I56" s="9" t="n">
        <v>0</v>
      </c>
      <c r="J56" s="9" t="n">
        <f aca="false">H56+I56-G56+F56</f>
        <v>2459.04</v>
      </c>
      <c r="K56" s="9" t="n">
        <v>2459.04</v>
      </c>
      <c r="L56" s="9" t="n">
        <v>0</v>
      </c>
      <c r="M56" s="9" t="n">
        <f aca="false">K56+L56</f>
        <v>2459.04</v>
      </c>
      <c r="N56" s="9" t="n">
        <f aca="false">J56-M56</f>
        <v>0</v>
      </c>
      <c r="O56" s="2" t="n">
        <v>148</v>
      </c>
    </row>
    <row r="57" customFormat="false" ht="11.25" hidden="true" customHeight="false" outlineLevel="2" collapsed="false">
      <c r="A57" s="7" t="s">
        <v>14</v>
      </c>
      <c r="B57" s="8" t="n">
        <v>6010670099</v>
      </c>
      <c r="C57" s="7" t="s">
        <v>69</v>
      </c>
      <c r="D57" s="9" t="n">
        <v>12657.87</v>
      </c>
      <c r="E57" s="9" t="n">
        <v>0</v>
      </c>
      <c r="F57" s="9" t="n">
        <f aca="false">D57+E57</f>
        <v>12657.87</v>
      </c>
      <c r="G57" s="9" t="n">
        <v>0</v>
      </c>
      <c r="H57" s="9" t="n">
        <v>0</v>
      </c>
      <c r="I57" s="9" t="n">
        <v>0</v>
      </c>
      <c r="J57" s="9" t="n">
        <f aca="false">H57+I57-G57+F57</f>
        <v>12657.87</v>
      </c>
      <c r="K57" s="9" t="n">
        <v>12657.87</v>
      </c>
      <c r="L57" s="9" t="n">
        <v>0</v>
      </c>
      <c r="M57" s="9" t="n">
        <f aca="false">K57+L57</f>
        <v>12657.87</v>
      </c>
      <c r="N57" s="9" t="n">
        <f aca="false">J57-M57</f>
        <v>0</v>
      </c>
      <c r="O57" s="2" t="n">
        <v>149</v>
      </c>
    </row>
    <row r="58" customFormat="false" ht="11.25" hidden="true" customHeight="false" outlineLevel="2" collapsed="false">
      <c r="A58" s="7" t="s">
        <v>14</v>
      </c>
      <c r="B58" s="8" t="n">
        <v>6010670100</v>
      </c>
      <c r="C58" s="7" t="s">
        <v>70</v>
      </c>
      <c r="D58" s="9" t="n">
        <v>52185.26</v>
      </c>
      <c r="E58" s="9" t="n">
        <v>0</v>
      </c>
      <c r="F58" s="9" t="n">
        <f aca="false">D58+E58</f>
        <v>52185.26</v>
      </c>
      <c r="G58" s="9" t="n">
        <v>0</v>
      </c>
      <c r="H58" s="9" t="n">
        <v>30348</v>
      </c>
      <c r="I58" s="9" t="n">
        <v>0</v>
      </c>
      <c r="J58" s="9" t="n">
        <f aca="false">H58+I58-G58+F58</f>
        <v>82533.26</v>
      </c>
      <c r="K58" s="9" t="n">
        <v>51684.45</v>
      </c>
      <c r="L58" s="9" t="n">
        <v>30848.81</v>
      </c>
      <c r="M58" s="9" t="n">
        <f aca="false">K58+L58</f>
        <v>82533.26</v>
      </c>
      <c r="N58" s="9" t="n">
        <f aca="false">J58-M58</f>
        <v>0</v>
      </c>
      <c r="O58" s="2" t="n">
        <v>185</v>
      </c>
    </row>
    <row r="59" customFormat="false" ht="11.25" hidden="true" customHeight="false" outlineLevel="2" collapsed="false">
      <c r="A59" s="7"/>
      <c r="B59" s="8" t="n">
        <v>6010670101</v>
      </c>
      <c r="C59" s="8" t="s">
        <v>71</v>
      </c>
      <c r="D59" s="9" t="n">
        <v>0</v>
      </c>
      <c r="E59" s="9" t="n">
        <v>138.44</v>
      </c>
      <c r="F59" s="9" t="n">
        <f aca="false">D59+E59</f>
        <v>138.44</v>
      </c>
      <c r="G59" s="9" t="n">
        <v>0</v>
      </c>
      <c r="H59" s="9" t="n">
        <v>0</v>
      </c>
      <c r="I59" s="9" t="n">
        <v>0</v>
      </c>
      <c r="J59" s="9" t="n">
        <f aca="false">H59+I59-G59+F59</f>
        <v>138.44</v>
      </c>
      <c r="K59" s="9" t="n">
        <v>0</v>
      </c>
      <c r="L59" s="9" t="n">
        <v>138.44</v>
      </c>
      <c r="M59" s="9" t="n">
        <f aca="false">K59+L59</f>
        <v>138.44</v>
      </c>
      <c r="N59" s="9" t="n">
        <f aca="false">J59-M59</f>
        <v>0</v>
      </c>
    </row>
    <row r="60" customFormat="false" ht="11.25" hidden="true" customHeight="false" outlineLevel="2" collapsed="false">
      <c r="A60" s="7" t="s">
        <v>14</v>
      </c>
      <c r="B60" s="8" t="n">
        <v>6010670102</v>
      </c>
      <c r="C60" s="7" t="s">
        <v>72</v>
      </c>
      <c r="D60" s="9" t="n">
        <v>0</v>
      </c>
      <c r="E60" s="9" t="n">
        <v>0</v>
      </c>
      <c r="F60" s="9" t="n">
        <f aca="false">D60+E60</f>
        <v>0</v>
      </c>
      <c r="G60" s="9" t="n">
        <v>0</v>
      </c>
      <c r="H60" s="9" t="n">
        <v>0</v>
      </c>
      <c r="I60" s="9" t="n">
        <v>0</v>
      </c>
      <c r="J60" s="9" t="n">
        <f aca="false">H60+I60-G60+F60</f>
        <v>0</v>
      </c>
      <c r="K60" s="9" t="n">
        <v>0</v>
      </c>
      <c r="L60" s="9" t="n">
        <v>0</v>
      </c>
      <c r="M60" s="9" t="n">
        <f aca="false">K60+L60</f>
        <v>0</v>
      </c>
      <c r="N60" s="9" t="n">
        <f aca="false">J60-M60</f>
        <v>0</v>
      </c>
      <c r="O60" s="2" t="n">
        <v>206</v>
      </c>
    </row>
    <row r="61" customFormat="false" ht="11.25" hidden="true" customHeight="false" outlineLevel="2" collapsed="false">
      <c r="A61" s="7" t="s">
        <v>14</v>
      </c>
      <c r="B61" s="8" t="n">
        <v>6010670103</v>
      </c>
      <c r="C61" s="7" t="s">
        <v>73</v>
      </c>
      <c r="D61" s="9" t="n">
        <v>0</v>
      </c>
      <c r="E61" s="9" t="n">
        <v>0</v>
      </c>
      <c r="F61" s="9" t="n">
        <f aca="false">D61+E61</f>
        <v>0</v>
      </c>
      <c r="G61" s="9" t="n">
        <v>0</v>
      </c>
      <c r="H61" s="9" t="n">
        <v>0</v>
      </c>
      <c r="I61" s="9" t="n">
        <v>0</v>
      </c>
      <c r="J61" s="9" t="n">
        <f aca="false">H61+I61-G61+F61</f>
        <v>0</v>
      </c>
      <c r="K61" s="9" t="n">
        <v>0</v>
      </c>
      <c r="L61" s="9" t="n">
        <v>0</v>
      </c>
      <c r="M61" s="9" t="n">
        <f aca="false">K61+L61</f>
        <v>0</v>
      </c>
      <c r="N61" s="9" t="n">
        <f aca="false">J61-M61</f>
        <v>0</v>
      </c>
      <c r="O61" s="2" t="n">
        <v>209</v>
      </c>
    </row>
    <row r="62" customFormat="false" ht="11.25" hidden="true" customHeight="false" outlineLevel="2" collapsed="false">
      <c r="A62" s="7" t="s">
        <v>14</v>
      </c>
      <c r="B62" s="8" t="n">
        <v>6010670104</v>
      </c>
      <c r="C62" s="7" t="s">
        <v>74</v>
      </c>
      <c r="D62" s="9" t="n">
        <v>0</v>
      </c>
      <c r="E62" s="9" t="n">
        <v>0</v>
      </c>
      <c r="F62" s="9" t="n">
        <f aca="false">D62+E62</f>
        <v>0</v>
      </c>
      <c r="G62" s="9" t="n">
        <v>0</v>
      </c>
      <c r="H62" s="9" t="n">
        <v>0</v>
      </c>
      <c r="I62" s="9" t="n">
        <v>0</v>
      </c>
      <c r="J62" s="9" t="n">
        <f aca="false">H62+I62-G62+F62</f>
        <v>0</v>
      </c>
      <c r="K62" s="9" t="n">
        <v>0</v>
      </c>
      <c r="L62" s="9" t="n">
        <v>0</v>
      </c>
      <c r="M62" s="9" t="n">
        <f aca="false">K62+L62</f>
        <v>0</v>
      </c>
      <c r="N62" s="9" t="n">
        <f aca="false">J62-M62</f>
        <v>0</v>
      </c>
      <c r="O62" s="2" t="n">
        <v>212</v>
      </c>
    </row>
    <row r="63" customFormat="false" ht="11.25" hidden="true" customHeight="false" outlineLevel="2" collapsed="false">
      <c r="A63" s="7" t="s">
        <v>14</v>
      </c>
      <c r="B63" s="8" t="n">
        <v>6010670105</v>
      </c>
      <c r="C63" s="7" t="s">
        <v>75</v>
      </c>
      <c r="D63" s="9" t="n">
        <v>0</v>
      </c>
      <c r="E63" s="9" t="n">
        <v>0</v>
      </c>
      <c r="F63" s="9" t="n">
        <f aca="false">D63+E63</f>
        <v>0</v>
      </c>
      <c r="G63" s="9" t="n">
        <v>0</v>
      </c>
      <c r="H63" s="9" t="n">
        <v>0</v>
      </c>
      <c r="I63" s="9" t="n">
        <v>0</v>
      </c>
      <c r="J63" s="9" t="n">
        <f aca="false">H63+I63-G63+F63</f>
        <v>0</v>
      </c>
      <c r="K63" s="9" t="n">
        <v>0</v>
      </c>
      <c r="L63" s="9" t="n">
        <v>0</v>
      </c>
      <c r="M63" s="9" t="n">
        <f aca="false">K63+L63</f>
        <v>0</v>
      </c>
      <c r="N63" s="9" t="n">
        <f aca="false">J63-M63</f>
        <v>0</v>
      </c>
      <c r="O63" s="2" t="n">
        <v>210</v>
      </c>
    </row>
    <row r="64" customFormat="false" ht="11.25" hidden="true" customHeight="false" outlineLevel="2" collapsed="false">
      <c r="A64" s="7" t="s">
        <v>14</v>
      </c>
      <c r="B64" s="8" t="n">
        <v>6010670106</v>
      </c>
      <c r="C64" s="7" t="s">
        <v>76</v>
      </c>
      <c r="D64" s="9" t="n">
        <v>8957.26</v>
      </c>
      <c r="E64" s="9" t="n">
        <v>0</v>
      </c>
      <c r="F64" s="9" t="n">
        <f aca="false">D64+E64</f>
        <v>8957.26</v>
      </c>
      <c r="G64" s="9" t="n">
        <v>0</v>
      </c>
      <c r="H64" s="9" t="n">
        <v>0</v>
      </c>
      <c r="I64" s="9" t="n">
        <v>0</v>
      </c>
      <c r="J64" s="9" t="n">
        <f aca="false">H64+I64-G64+F64</f>
        <v>8957.26</v>
      </c>
      <c r="K64" s="9" t="n">
        <v>8957.26</v>
      </c>
      <c r="L64" s="9" t="n">
        <v>0</v>
      </c>
      <c r="M64" s="9" t="n">
        <f aca="false">K64+L64</f>
        <v>8957.26</v>
      </c>
      <c r="N64" s="9" t="n">
        <f aca="false">J64-M64</f>
        <v>0</v>
      </c>
      <c r="O64" s="2" t="n">
        <v>207</v>
      </c>
    </row>
    <row r="65" customFormat="false" ht="11.25" hidden="true" customHeight="false" outlineLevel="2" collapsed="false">
      <c r="A65" s="7" t="s">
        <v>14</v>
      </c>
      <c r="B65" s="8" t="n">
        <v>6010670108</v>
      </c>
      <c r="C65" s="7" t="s">
        <v>77</v>
      </c>
      <c r="D65" s="9" t="n">
        <v>0</v>
      </c>
      <c r="E65" s="9" t="n">
        <v>0</v>
      </c>
      <c r="F65" s="9" t="n">
        <f aca="false">D65+E65</f>
        <v>0</v>
      </c>
      <c r="G65" s="9" t="n">
        <v>0</v>
      </c>
      <c r="H65" s="9" t="n">
        <v>0</v>
      </c>
      <c r="I65" s="9" t="n">
        <v>0</v>
      </c>
      <c r="J65" s="9" t="n">
        <f aca="false">H65+I65-G65+F65</f>
        <v>0</v>
      </c>
      <c r="K65" s="9" t="n">
        <v>0</v>
      </c>
      <c r="L65" s="9" t="n">
        <v>0</v>
      </c>
      <c r="M65" s="9" t="n">
        <f aca="false">K65+L65</f>
        <v>0</v>
      </c>
      <c r="N65" s="9" t="n">
        <f aca="false">J65-M65</f>
        <v>0</v>
      </c>
      <c r="O65" s="2" t="n">
        <v>214</v>
      </c>
    </row>
    <row r="66" customFormat="false" ht="11.25" hidden="true" customHeight="false" outlineLevel="2" collapsed="false">
      <c r="A66" s="7" t="s">
        <v>14</v>
      </c>
      <c r="B66" s="8" t="n">
        <v>6010670109</v>
      </c>
      <c r="C66" s="7" t="s">
        <v>78</v>
      </c>
      <c r="D66" s="9" t="n">
        <v>7920</v>
      </c>
      <c r="E66" s="9" t="n">
        <v>0</v>
      </c>
      <c r="F66" s="9" t="n">
        <f aca="false">D66+E66</f>
        <v>7920</v>
      </c>
      <c r="G66" s="9" t="n">
        <v>0</v>
      </c>
      <c r="H66" s="9" t="n">
        <v>0</v>
      </c>
      <c r="I66" s="9" t="n">
        <v>0</v>
      </c>
      <c r="J66" s="9" t="n">
        <f aca="false">H66+I66-G66+F66</f>
        <v>7920</v>
      </c>
      <c r="K66" s="9" t="n">
        <v>7920</v>
      </c>
      <c r="L66" s="9" t="n">
        <v>0</v>
      </c>
      <c r="M66" s="9" t="n">
        <f aca="false">K66+L66</f>
        <v>7920</v>
      </c>
      <c r="N66" s="9" t="n">
        <f aca="false">J66-M66</f>
        <v>0</v>
      </c>
      <c r="O66" s="2" t="n">
        <v>218</v>
      </c>
    </row>
    <row r="67" customFormat="false" ht="11.25" hidden="true" customHeight="false" outlineLevel="2" collapsed="false">
      <c r="A67" s="7" t="s">
        <v>14</v>
      </c>
      <c r="B67" s="8" t="n">
        <v>6010670110</v>
      </c>
      <c r="C67" s="7" t="s">
        <v>79</v>
      </c>
      <c r="D67" s="9" t="n">
        <v>9900</v>
      </c>
      <c r="E67" s="9" t="n">
        <v>0</v>
      </c>
      <c r="F67" s="9" t="n">
        <f aca="false">D67+E67</f>
        <v>9900</v>
      </c>
      <c r="G67" s="9" t="n">
        <v>0</v>
      </c>
      <c r="H67" s="9" t="n">
        <v>0</v>
      </c>
      <c r="I67" s="9" t="n">
        <v>0</v>
      </c>
      <c r="J67" s="9" t="n">
        <f aca="false">H67+I67-G67+F67</f>
        <v>9900</v>
      </c>
      <c r="K67" s="9" t="n">
        <v>9900</v>
      </c>
      <c r="L67" s="9" t="n">
        <v>0</v>
      </c>
      <c r="M67" s="9" t="n">
        <f aca="false">K67+L67</f>
        <v>9900</v>
      </c>
      <c r="N67" s="9" t="n">
        <f aca="false">J67-M67</f>
        <v>0</v>
      </c>
      <c r="O67" s="2" t="n">
        <v>222</v>
      </c>
    </row>
    <row r="68" customFormat="false" ht="11.25" hidden="true" customHeight="false" outlineLevel="2" collapsed="false">
      <c r="A68" s="7" t="s">
        <v>14</v>
      </c>
      <c r="B68" s="8" t="n">
        <v>6010670111</v>
      </c>
      <c r="C68" s="7" t="s">
        <v>80</v>
      </c>
      <c r="D68" s="9" t="n">
        <v>57954.53</v>
      </c>
      <c r="E68" s="9" t="n">
        <v>0</v>
      </c>
      <c r="F68" s="9" t="n">
        <f aca="false">D68+E68</f>
        <v>57954.53</v>
      </c>
      <c r="G68" s="9" t="n">
        <v>0</v>
      </c>
      <c r="H68" s="9" t="n">
        <v>0</v>
      </c>
      <c r="I68" s="9" t="n">
        <v>0</v>
      </c>
      <c r="J68" s="9" t="n">
        <f aca="false">H68+I68-G68+F68</f>
        <v>57954.53</v>
      </c>
      <c r="K68" s="9" t="n">
        <f aca="false">53900.53+4054</f>
        <v>57954.53</v>
      </c>
      <c r="L68" s="9" t="n">
        <v>0</v>
      </c>
      <c r="M68" s="9" t="n">
        <f aca="false">K68+L68</f>
        <v>57954.53</v>
      </c>
      <c r="N68" s="9" t="n">
        <f aca="false">J68-M68</f>
        <v>0</v>
      </c>
      <c r="O68" s="2" t="n">
        <v>224</v>
      </c>
    </row>
    <row r="69" customFormat="false" ht="11.25" hidden="true" customHeight="false" outlineLevel="2" collapsed="false">
      <c r="A69" s="7" t="s">
        <v>14</v>
      </c>
      <c r="B69" s="8" t="n">
        <v>6010670112</v>
      </c>
      <c r="C69" s="7" t="s">
        <v>81</v>
      </c>
      <c r="D69" s="9" t="n">
        <v>189421.23</v>
      </c>
      <c r="E69" s="9" t="n">
        <v>0</v>
      </c>
      <c r="F69" s="9" t="n">
        <f aca="false">D69+E69</f>
        <v>189421.23</v>
      </c>
      <c r="G69" s="9" t="n">
        <v>0</v>
      </c>
      <c r="H69" s="9" t="n">
        <v>0</v>
      </c>
      <c r="I69" s="9" t="n">
        <v>0</v>
      </c>
      <c r="J69" s="9" t="n">
        <f aca="false">H69+I69-G69+F69</f>
        <v>189421.23</v>
      </c>
      <c r="K69" s="9" t="n">
        <v>189421.23</v>
      </c>
      <c r="L69" s="9" t="n">
        <v>0</v>
      </c>
      <c r="M69" s="9" t="n">
        <f aca="false">K69+L69</f>
        <v>189421.23</v>
      </c>
      <c r="N69" s="9" t="n">
        <f aca="false">J69-M69</f>
        <v>0</v>
      </c>
      <c r="O69" s="2" t="n">
        <v>225</v>
      </c>
    </row>
    <row r="70" customFormat="false" ht="11.25" hidden="true" customHeight="false" outlineLevel="2" collapsed="false">
      <c r="A70" s="7" t="s">
        <v>14</v>
      </c>
      <c r="B70" s="8" t="n">
        <v>6010670113</v>
      </c>
      <c r="C70" s="7" t="s">
        <v>82</v>
      </c>
      <c r="D70" s="9" t="n">
        <v>65857.7</v>
      </c>
      <c r="E70" s="9" t="n">
        <v>0</v>
      </c>
      <c r="F70" s="9" t="n">
        <f aca="false">D70+E70</f>
        <v>65857.7</v>
      </c>
      <c r="G70" s="9" t="n">
        <v>0</v>
      </c>
      <c r="H70" s="9" t="n">
        <v>0</v>
      </c>
      <c r="I70" s="9" t="n">
        <v>0</v>
      </c>
      <c r="J70" s="9" t="n">
        <f aca="false">H70+I70-G70+F70</f>
        <v>65857.7</v>
      </c>
      <c r="K70" s="9" t="n">
        <f aca="false">69911.7-4054</f>
        <v>65857.7</v>
      </c>
      <c r="L70" s="9" t="n">
        <v>0</v>
      </c>
      <c r="M70" s="9" t="n">
        <f aca="false">K70+L70</f>
        <v>65857.7</v>
      </c>
      <c r="N70" s="9" t="n">
        <f aca="false">J70-M70</f>
        <v>0</v>
      </c>
      <c r="O70" s="2" t="n">
        <v>226</v>
      </c>
    </row>
    <row r="71" customFormat="false" ht="11.25" hidden="true" customHeight="false" outlineLevel="2" collapsed="false">
      <c r="A71" s="7" t="s">
        <v>14</v>
      </c>
      <c r="B71" s="8" t="n">
        <v>6010670115</v>
      </c>
      <c r="C71" s="7" t="s">
        <v>83</v>
      </c>
      <c r="D71" s="9" t="n">
        <v>0</v>
      </c>
      <c r="E71" s="9" t="n">
        <v>0</v>
      </c>
      <c r="F71" s="9" t="n">
        <f aca="false">D71+E71</f>
        <v>0</v>
      </c>
      <c r="G71" s="9" t="n">
        <v>0</v>
      </c>
      <c r="H71" s="9" t="n">
        <v>400000</v>
      </c>
      <c r="I71" s="9" t="n">
        <v>0</v>
      </c>
      <c r="J71" s="9" t="n">
        <f aca="false">H71+I71-G71+F71</f>
        <v>400000</v>
      </c>
      <c r="K71" s="9" t="n">
        <v>400000</v>
      </c>
      <c r="L71" s="9" t="n">
        <v>0</v>
      </c>
      <c r="M71" s="9" t="n">
        <f aca="false">K71+L71</f>
        <v>400000</v>
      </c>
      <c r="N71" s="9" t="n">
        <f aca="false">J71-M71</f>
        <v>0</v>
      </c>
      <c r="O71" s="2" t="n">
        <v>254</v>
      </c>
    </row>
    <row r="72" customFormat="false" ht="11.25" hidden="true" customHeight="false" outlineLevel="2" collapsed="false">
      <c r="A72" s="7" t="s">
        <v>14</v>
      </c>
      <c r="B72" s="8" t="n">
        <v>6010670116</v>
      </c>
      <c r="C72" s="7" t="s">
        <v>84</v>
      </c>
      <c r="D72" s="9" t="n">
        <v>0</v>
      </c>
      <c r="E72" s="9" t="n">
        <v>0</v>
      </c>
      <c r="F72" s="9" t="n">
        <f aca="false">D72+E72</f>
        <v>0</v>
      </c>
      <c r="G72" s="9" t="n">
        <v>0</v>
      </c>
      <c r="H72" s="9" t="n">
        <v>400000</v>
      </c>
      <c r="I72" s="9" t="n">
        <v>0</v>
      </c>
      <c r="J72" s="9" t="n">
        <f aca="false">H72+I72-G72+F72</f>
        <v>400000</v>
      </c>
      <c r="K72" s="9" t="n">
        <v>400000</v>
      </c>
      <c r="L72" s="9" t="n">
        <v>0</v>
      </c>
      <c r="M72" s="9" t="n">
        <f aca="false">K72+L72</f>
        <v>400000</v>
      </c>
      <c r="N72" s="9" t="n">
        <f aca="false">J72-M72</f>
        <v>0</v>
      </c>
      <c r="O72" s="2" t="n">
        <v>253</v>
      </c>
    </row>
    <row r="73" customFormat="false" ht="11.25" hidden="true" customHeight="false" outlineLevel="2" collapsed="false">
      <c r="A73" s="7" t="s">
        <v>14</v>
      </c>
      <c r="B73" s="8" t="n">
        <v>6010670117</v>
      </c>
      <c r="C73" s="7" t="s">
        <v>85</v>
      </c>
      <c r="D73" s="9" t="n">
        <v>0</v>
      </c>
      <c r="E73" s="9" t="n">
        <v>0</v>
      </c>
      <c r="F73" s="9" t="n">
        <f aca="false">D73+E73</f>
        <v>0</v>
      </c>
      <c r="G73" s="9" t="n">
        <v>0</v>
      </c>
      <c r="H73" s="9" t="n">
        <v>354181</v>
      </c>
      <c r="I73" s="9" t="n">
        <v>0</v>
      </c>
      <c r="J73" s="9" t="n">
        <f aca="false">H73+I73-G73+F73</f>
        <v>354181</v>
      </c>
      <c r="K73" s="9" t="n">
        <v>349425</v>
      </c>
      <c r="L73" s="9" t="n">
        <v>0</v>
      </c>
      <c r="M73" s="9" t="n">
        <f aca="false">K73+L73</f>
        <v>349425</v>
      </c>
      <c r="N73" s="9" t="n">
        <f aca="false">J73-M73</f>
        <v>4756</v>
      </c>
      <c r="O73" s="2" t="n">
        <v>255</v>
      </c>
    </row>
    <row r="74" customFormat="false" ht="11.25" hidden="true" customHeight="false" outlineLevel="2" collapsed="false">
      <c r="A74" s="7" t="s">
        <v>14</v>
      </c>
      <c r="B74" s="8" t="n">
        <v>6010670118</v>
      </c>
      <c r="C74" s="7" t="s">
        <v>86</v>
      </c>
      <c r="D74" s="9" t="n">
        <v>0</v>
      </c>
      <c r="E74" s="9" t="n">
        <v>0</v>
      </c>
      <c r="F74" s="9" t="n">
        <f aca="false">D74+E74</f>
        <v>0</v>
      </c>
      <c r="G74" s="9" t="n">
        <v>0</v>
      </c>
      <c r="H74" s="9" t="n">
        <v>31500</v>
      </c>
      <c r="I74" s="9" t="n">
        <v>0</v>
      </c>
      <c r="J74" s="9" t="n">
        <f aca="false">H74+I74-G74+F74</f>
        <v>31500</v>
      </c>
      <c r="K74" s="9" t="n">
        <v>11273.82</v>
      </c>
      <c r="L74" s="9" t="n">
        <v>0</v>
      </c>
      <c r="M74" s="9" t="n">
        <f aca="false">K74+L74</f>
        <v>11273.82</v>
      </c>
      <c r="N74" s="9" t="n">
        <f aca="false">J74-M74</f>
        <v>20226.18</v>
      </c>
      <c r="O74" s="2" t="n">
        <v>264</v>
      </c>
    </row>
    <row r="75" customFormat="false" ht="11.25" hidden="true" customHeight="false" outlineLevel="2" collapsed="false">
      <c r="A75" s="7" t="s">
        <v>14</v>
      </c>
      <c r="B75" s="8" t="n">
        <v>6010670119</v>
      </c>
      <c r="C75" s="7" t="s">
        <v>87</v>
      </c>
      <c r="D75" s="9" t="n">
        <v>0</v>
      </c>
      <c r="E75" s="9" t="n">
        <v>0</v>
      </c>
      <c r="F75" s="9" t="n">
        <f aca="false">D75+E75</f>
        <v>0</v>
      </c>
      <c r="G75" s="9" t="n">
        <v>0</v>
      </c>
      <c r="H75" s="9" t="n">
        <v>140866</v>
      </c>
      <c r="I75" s="9" t="n">
        <v>0</v>
      </c>
      <c r="J75" s="9" t="n">
        <f aca="false">H75+I75-G75+F75</f>
        <v>140866</v>
      </c>
      <c r="K75" s="9" t="n">
        <v>64792.18</v>
      </c>
      <c r="L75" s="9" t="n">
        <v>0</v>
      </c>
      <c r="M75" s="9" t="n">
        <f aca="false">K75+L75</f>
        <v>64792.18</v>
      </c>
      <c r="N75" s="9" t="n">
        <f aca="false">J75-M75</f>
        <v>76073.82</v>
      </c>
      <c r="O75" s="2" t="n">
        <v>263</v>
      </c>
    </row>
    <row r="76" customFormat="false" ht="11.25" hidden="true" customHeight="false" outlineLevel="2" collapsed="false">
      <c r="A76" s="7" t="s">
        <v>14</v>
      </c>
      <c r="B76" s="8" t="n">
        <v>6010670120</v>
      </c>
      <c r="C76" s="7" t="s">
        <v>88</v>
      </c>
      <c r="D76" s="9" t="n">
        <v>0</v>
      </c>
      <c r="E76" s="9" t="n">
        <v>0</v>
      </c>
      <c r="F76" s="9" t="n">
        <f aca="false">D76+E76</f>
        <v>0</v>
      </c>
      <c r="G76" s="9" t="n">
        <v>0</v>
      </c>
      <c r="H76" s="9" t="n">
        <v>0</v>
      </c>
      <c r="I76" s="9" t="n">
        <v>95797360</v>
      </c>
      <c r="J76" s="9" t="n">
        <f aca="false">H76+I76-G76+F76</f>
        <v>95797360</v>
      </c>
      <c r="K76" s="9" t="n">
        <v>525855.9</v>
      </c>
      <c r="L76" s="9" t="n">
        <v>94665981.68</v>
      </c>
      <c r="M76" s="9" t="n">
        <f aca="false">K76+L76</f>
        <v>95191837.58</v>
      </c>
      <c r="N76" s="9" t="n">
        <f aca="false">J76-M76</f>
        <v>605522.419999987</v>
      </c>
      <c r="O76" s="2" t="n">
        <v>266</v>
      </c>
    </row>
    <row r="77" customFormat="false" ht="11.25" hidden="true" customHeight="false" outlineLevel="2" collapsed="false">
      <c r="A77" s="7" t="s">
        <v>14</v>
      </c>
      <c r="B77" s="8" t="n">
        <v>6010670121</v>
      </c>
      <c r="C77" s="7" t="s">
        <v>89</v>
      </c>
      <c r="D77" s="9" t="n">
        <v>0</v>
      </c>
      <c r="E77" s="9" t="n">
        <v>0</v>
      </c>
      <c r="F77" s="9" t="n">
        <f aca="false">D77+E77</f>
        <v>0</v>
      </c>
      <c r="G77" s="9" t="n">
        <v>0</v>
      </c>
      <c r="H77" s="9" t="n">
        <v>13200</v>
      </c>
      <c r="I77" s="9" t="n">
        <v>0</v>
      </c>
      <c r="J77" s="9" t="n">
        <f aca="false">H77+I77-G77+F77</f>
        <v>13200</v>
      </c>
      <c r="K77" s="9" t="n">
        <v>13200</v>
      </c>
      <c r="L77" s="9" t="n">
        <v>0</v>
      </c>
      <c r="M77" s="9" t="n">
        <f aca="false">K77+L77</f>
        <v>13200</v>
      </c>
      <c r="N77" s="9" t="n">
        <f aca="false">J77-M77</f>
        <v>0</v>
      </c>
      <c r="O77" s="2" t="n">
        <v>258</v>
      </c>
    </row>
    <row r="78" customFormat="false" ht="11.25" hidden="true" customHeight="false" outlineLevel="2" collapsed="false">
      <c r="A78" s="7" t="s">
        <v>14</v>
      </c>
      <c r="B78" s="8" t="n">
        <v>6010670122</v>
      </c>
      <c r="C78" s="7" t="s">
        <v>90</v>
      </c>
      <c r="D78" s="9" t="n">
        <v>0</v>
      </c>
      <c r="E78" s="9" t="n">
        <v>0</v>
      </c>
      <c r="F78" s="9" t="n">
        <f aca="false">D78+E78</f>
        <v>0</v>
      </c>
      <c r="G78" s="9" t="n">
        <v>0</v>
      </c>
      <c r="H78" s="9" t="n">
        <v>74580</v>
      </c>
      <c r="I78" s="9" t="n">
        <v>0</v>
      </c>
      <c r="J78" s="9" t="n">
        <f aca="false">H78+I78-G78+F78</f>
        <v>74580</v>
      </c>
      <c r="K78" s="9" t="n">
        <v>0</v>
      </c>
      <c r="L78" s="9" t="n">
        <v>0</v>
      </c>
      <c r="M78" s="9" t="n">
        <f aca="false">K78+L78</f>
        <v>0</v>
      </c>
      <c r="N78" s="9" t="n">
        <f aca="false">J78-M78</f>
        <v>74580</v>
      </c>
      <c r="O78" s="2" t="n">
        <v>271</v>
      </c>
    </row>
    <row r="79" customFormat="false" ht="11.25" hidden="true" customHeight="false" outlineLevel="2" collapsed="false">
      <c r="A79" s="7" t="s">
        <v>14</v>
      </c>
      <c r="B79" s="8" t="n">
        <v>6010670123</v>
      </c>
      <c r="C79" s="7" t="s">
        <v>91</v>
      </c>
      <c r="D79" s="9" t="n">
        <v>0</v>
      </c>
      <c r="E79" s="9" t="n">
        <v>0</v>
      </c>
      <c r="F79" s="9" t="n">
        <f aca="false">D79+E79</f>
        <v>0</v>
      </c>
      <c r="G79" s="9" t="n">
        <v>0</v>
      </c>
      <c r="H79" s="9" t="n">
        <v>55440</v>
      </c>
      <c r="I79" s="9" t="n">
        <v>0</v>
      </c>
      <c r="J79" s="9" t="n">
        <f aca="false">H79+I79-G79+F79</f>
        <v>55440</v>
      </c>
      <c r="K79" s="9" t="n">
        <v>9900</v>
      </c>
      <c r="L79" s="9" t="n">
        <v>0</v>
      </c>
      <c r="M79" s="9" t="n">
        <f aca="false">K79+L79</f>
        <v>9900</v>
      </c>
      <c r="N79" s="9" t="n">
        <f aca="false">J79-M79</f>
        <v>45540</v>
      </c>
      <c r="O79" s="2" t="n">
        <v>272</v>
      </c>
    </row>
    <row r="80" customFormat="false" ht="11.25" hidden="true" customHeight="false" outlineLevel="2" collapsed="false">
      <c r="A80" s="7" t="s">
        <v>14</v>
      </c>
      <c r="B80" s="8" t="n">
        <v>6010670124</v>
      </c>
      <c r="C80" s="7" t="s">
        <v>92</v>
      </c>
      <c r="D80" s="9" t="n">
        <v>0</v>
      </c>
      <c r="E80" s="9" t="n">
        <v>0</v>
      </c>
      <c r="F80" s="9" t="n">
        <f aca="false">D80+E80</f>
        <v>0</v>
      </c>
      <c r="G80" s="9" t="n">
        <v>0</v>
      </c>
      <c r="H80" s="9" t="n">
        <v>16500</v>
      </c>
      <c r="I80" s="9" t="n">
        <v>0</v>
      </c>
      <c r="J80" s="9" t="n">
        <f aca="false">H80+I80-G80+F80</f>
        <v>16500</v>
      </c>
      <c r="K80" s="9" t="n">
        <v>0</v>
      </c>
      <c r="L80" s="9" t="n">
        <v>0</v>
      </c>
      <c r="M80" s="9" t="n">
        <f aca="false">K80+L80</f>
        <v>0</v>
      </c>
      <c r="N80" s="9" t="n">
        <f aca="false">J80-M80</f>
        <v>16500</v>
      </c>
      <c r="O80" s="2" t="n">
        <v>278</v>
      </c>
    </row>
    <row r="81" customFormat="false" ht="11.25" hidden="false" customHeight="false" outlineLevel="1" collapsed="true">
      <c r="A81" s="12" t="s">
        <v>93</v>
      </c>
      <c r="B81" s="8"/>
      <c r="C81" s="7"/>
      <c r="D81" s="11" t="n">
        <f aca="false">SUBTOTAL(9,D2:D80)</f>
        <v>1213822.11</v>
      </c>
      <c r="E81" s="11" t="n">
        <f aca="false">SUBTOTAL(9,E2:E80)</f>
        <v>42347.03</v>
      </c>
      <c r="F81" s="11" t="n">
        <f aca="false">SUBTOTAL(9,F2:F80)</f>
        <v>1256169.14</v>
      </c>
      <c r="G81" s="11" t="n">
        <f aca="false">SUBTOTAL(9,G2:G80)</f>
        <v>0</v>
      </c>
      <c r="H81" s="11" t="n">
        <f aca="false">SUBTOTAL(9,H2:H80)</f>
        <v>1929319</v>
      </c>
      <c r="I81" s="11" t="n">
        <f aca="false">SUBTOTAL(9,I2:I80)</f>
        <v>95797360</v>
      </c>
      <c r="J81" s="11" t="n">
        <f aca="false">SUBTOTAL(9,J2:J80)</f>
        <v>98982848.14</v>
      </c>
      <c r="K81" s="11" t="n">
        <f aca="false">SUBTOTAL(9,K2:K80)</f>
        <v>3348384.37</v>
      </c>
      <c r="L81" s="11" t="n">
        <f aca="false">SUBTOTAL(9,L2:L80)</f>
        <v>94791265.35</v>
      </c>
      <c r="M81" s="11" t="n">
        <f aca="false">SUBTOTAL(9,M2:M80)</f>
        <v>98139649.72</v>
      </c>
      <c r="N81" s="11" t="n">
        <f aca="false">SUBTOTAL(9,N2:N80)</f>
        <v>843198.419999987</v>
      </c>
    </row>
    <row r="82" customFormat="false" ht="11.25" hidden="true" customHeight="false" outlineLevel="2" collapsed="false">
      <c r="A82" s="7" t="s">
        <v>94</v>
      </c>
      <c r="B82" s="8" t="n">
        <v>6011070001</v>
      </c>
      <c r="C82" s="7" t="s">
        <v>95</v>
      </c>
      <c r="D82" s="9" t="n">
        <v>134021.83</v>
      </c>
      <c r="E82" s="9" t="n">
        <v>5937</v>
      </c>
      <c r="F82" s="9" t="n">
        <f aca="false">D82+E82</f>
        <v>139958.83</v>
      </c>
      <c r="G82" s="9" t="n">
        <v>0</v>
      </c>
      <c r="H82" s="9" t="n">
        <v>169348</v>
      </c>
      <c r="I82" s="9" t="n">
        <v>0</v>
      </c>
      <c r="J82" s="9" t="n">
        <f aca="false">H82+I82-G82+F82</f>
        <v>309306.83</v>
      </c>
      <c r="K82" s="9" t="n">
        <v>119517.64</v>
      </c>
      <c r="L82" s="9" t="n">
        <v>0</v>
      </c>
      <c r="M82" s="9" t="n">
        <f aca="false">K82+L82</f>
        <v>119517.64</v>
      </c>
      <c r="N82" s="9" t="n">
        <f aca="false">J82-M82</f>
        <v>189789.19</v>
      </c>
      <c r="O82" s="2" t="n">
        <v>194</v>
      </c>
    </row>
    <row r="83" customFormat="false" ht="11.25" hidden="true" customHeight="false" outlineLevel="2" collapsed="false">
      <c r="A83" s="7" t="s">
        <v>94</v>
      </c>
      <c r="B83" s="8" t="n">
        <v>6011070002</v>
      </c>
      <c r="C83" s="7" t="s">
        <v>96</v>
      </c>
      <c r="D83" s="9" t="n">
        <v>106086.12</v>
      </c>
      <c r="E83" s="9" t="n">
        <v>101.49</v>
      </c>
      <c r="F83" s="9" t="n">
        <f aca="false">D83+E83</f>
        <v>106187.61</v>
      </c>
      <c r="G83" s="9" t="n">
        <v>0</v>
      </c>
      <c r="H83" s="9" t="n">
        <v>162158</v>
      </c>
      <c r="I83" s="9" t="n">
        <v>0</v>
      </c>
      <c r="J83" s="9" t="n">
        <f aca="false">H83+I83-G83+F83</f>
        <v>268345.61</v>
      </c>
      <c r="K83" s="9" t="n">
        <v>59631.61</v>
      </c>
      <c r="L83" s="9" t="n">
        <v>81722</v>
      </c>
      <c r="M83" s="9" t="n">
        <f aca="false">K83+L83</f>
        <v>141353.61</v>
      </c>
      <c r="N83" s="9" t="n">
        <f aca="false">J83-M83</f>
        <v>126992</v>
      </c>
      <c r="O83" s="2" t="n">
        <v>240</v>
      </c>
    </row>
    <row r="84" customFormat="false" ht="11.25" hidden="true" customHeight="false" outlineLevel="2" collapsed="false">
      <c r="A84" s="7" t="s">
        <v>94</v>
      </c>
      <c r="B84" s="8" t="n">
        <v>6011070003</v>
      </c>
      <c r="C84" s="7" t="s">
        <v>97</v>
      </c>
      <c r="D84" s="9" t="n">
        <v>16800</v>
      </c>
      <c r="E84" s="9" t="n">
        <v>13958.51</v>
      </c>
      <c r="F84" s="9" t="n">
        <f aca="false">D84+E84</f>
        <v>30758.51</v>
      </c>
      <c r="G84" s="9" t="n">
        <v>0</v>
      </c>
      <c r="H84" s="9" t="n">
        <v>0</v>
      </c>
      <c r="I84" s="9" t="n">
        <v>0</v>
      </c>
      <c r="J84" s="9" t="n">
        <f aca="false">H84+I84-G84+F84</f>
        <v>30758.51</v>
      </c>
      <c r="K84" s="9" t="n">
        <v>16800</v>
      </c>
      <c r="L84" s="9" t="n">
        <v>8812.12</v>
      </c>
      <c r="M84" s="9" t="n">
        <f aca="false">K84+L84</f>
        <v>25612.12</v>
      </c>
      <c r="N84" s="9" t="n">
        <f aca="false">J84-M84</f>
        <v>5146.39</v>
      </c>
      <c r="O84" s="2" t="n">
        <v>196</v>
      </c>
    </row>
    <row r="85" customFormat="false" ht="11.25" hidden="true" customHeight="false" outlineLevel="2" collapsed="false">
      <c r="A85" s="7" t="s">
        <v>94</v>
      </c>
      <c r="B85" s="8" t="n">
        <v>6011070004</v>
      </c>
      <c r="C85" s="7" t="s">
        <v>98</v>
      </c>
      <c r="D85" s="9" t="n">
        <v>12774.62</v>
      </c>
      <c r="E85" s="9" t="n">
        <v>0</v>
      </c>
      <c r="F85" s="9" t="n">
        <f aca="false">D85+E85</f>
        <v>12774.62</v>
      </c>
      <c r="G85" s="9" t="n">
        <v>0</v>
      </c>
      <c r="H85" s="9" t="n">
        <v>278000</v>
      </c>
      <c r="I85" s="9" t="n">
        <v>0</v>
      </c>
      <c r="J85" s="9" t="n">
        <f aca="false">H85+I85-G85+F85</f>
        <v>290774.62</v>
      </c>
      <c r="K85" s="9" t="n">
        <v>239826.58</v>
      </c>
      <c r="L85" s="9" t="n">
        <v>0</v>
      </c>
      <c r="M85" s="9" t="n">
        <f aca="false">K85+L85</f>
        <v>239826.58</v>
      </c>
      <c r="N85" s="9" t="n">
        <f aca="false">J85-M85</f>
        <v>50948.04</v>
      </c>
      <c r="O85" s="2" t="n">
        <v>197</v>
      </c>
    </row>
    <row r="86" customFormat="false" ht="11.25" hidden="true" customHeight="false" outlineLevel="2" collapsed="false">
      <c r="A86" s="7" t="s">
        <v>94</v>
      </c>
      <c r="B86" s="8" t="n">
        <v>6011070005</v>
      </c>
      <c r="C86" s="7" t="s">
        <v>99</v>
      </c>
      <c r="D86" s="9" t="n">
        <v>13407.16</v>
      </c>
      <c r="E86" s="9" t="n">
        <v>0</v>
      </c>
      <c r="F86" s="9" t="n">
        <f aca="false">D86+E86</f>
        <v>13407.16</v>
      </c>
      <c r="G86" s="9" t="n">
        <v>0</v>
      </c>
      <c r="H86" s="9" t="n">
        <v>86000</v>
      </c>
      <c r="I86" s="9" t="n">
        <v>0</v>
      </c>
      <c r="J86" s="9" t="n">
        <f aca="false">H86+I86-G86+F86</f>
        <v>99407.16</v>
      </c>
      <c r="K86" s="9" t="n">
        <v>86873.66</v>
      </c>
      <c r="L86" s="9" t="n">
        <v>0</v>
      </c>
      <c r="M86" s="9" t="n">
        <f aca="false">K86+L86</f>
        <v>86873.66</v>
      </c>
      <c r="N86" s="9" t="n">
        <f aca="false">J86-M86</f>
        <v>12533.5</v>
      </c>
      <c r="O86" s="2" t="n">
        <v>198</v>
      </c>
    </row>
    <row r="87" customFormat="false" ht="11.25" hidden="true" customHeight="false" outlineLevel="2" collapsed="false">
      <c r="A87" s="7" t="s">
        <v>94</v>
      </c>
      <c r="B87" s="8" t="n">
        <v>6011070006</v>
      </c>
      <c r="C87" s="7" t="s">
        <v>100</v>
      </c>
      <c r="D87" s="9" t="n">
        <v>0</v>
      </c>
      <c r="E87" s="9" t="n">
        <v>34745.59</v>
      </c>
      <c r="F87" s="9" t="n">
        <f aca="false">D87+E87</f>
        <v>34745.59</v>
      </c>
      <c r="G87" s="9" t="n">
        <v>0</v>
      </c>
      <c r="H87" s="9" t="n">
        <v>0</v>
      </c>
      <c r="I87" s="9" t="n">
        <v>0</v>
      </c>
      <c r="J87" s="9" t="n">
        <f aca="false">H87+I87-G87+F87</f>
        <v>34745.59</v>
      </c>
      <c r="K87" s="9" t="n">
        <v>33500</v>
      </c>
      <c r="L87" s="9" t="n">
        <v>0</v>
      </c>
      <c r="M87" s="9" t="n">
        <f aca="false">K87+L87</f>
        <v>33500</v>
      </c>
      <c r="N87" s="9" t="n">
        <f aca="false">J87-M87</f>
        <v>1245.59</v>
      </c>
      <c r="O87" s="2" t="n">
        <v>199</v>
      </c>
    </row>
    <row r="88" customFormat="false" ht="11.25" hidden="true" customHeight="false" outlineLevel="2" collapsed="false">
      <c r="A88" s="7" t="s">
        <v>94</v>
      </c>
      <c r="B88" s="8" t="n">
        <v>6011070007</v>
      </c>
      <c r="C88" s="7" t="s">
        <v>101</v>
      </c>
      <c r="D88" s="9" t="n">
        <v>407496.66</v>
      </c>
      <c r="E88" s="9" t="n">
        <v>0</v>
      </c>
      <c r="F88" s="9" t="n">
        <f aca="false">D88+E88</f>
        <v>407496.66</v>
      </c>
      <c r="G88" s="9" t="n">
        <v>0</v>
      </c>
      <c r="H88" s="9" t="n">
        <v>130000</v>
      </c>
      <c r="I88" s="9" t="n">
        <v>0</v>
      </c>
      <c r="J88" s="9" t="n">
        <f aca="false">H88+I88-G88+F88</f>
        <v>537496.66</v>
      </c>
      <c r="K88" s="9" t="n">
        <v>193074.39</v>
      </c>
      <c r="L88" s="9" t="n">
        <v>0</v>
      </c>
      <c r="M88" s="9" t="n">
        <f aca="false">K88+L88</f>
        <v>193074.39</v>
      </c>
      <c r="N88" s="9" t="n">
        <f aca="false">J88-M88</f>
        <v>344422.27</v>
      </c>
      <c r="O88" s="2" t="n">
        <v>200</v>
      </c>
    </row>
    <row r="89" customFormat="false" ht="11.25" hidden="true" customHeight="false" outlineLevel="2" collapsed="false">
      <c r="A89" s="7" t="s">
        <v>94</v>
      </c>
      <c r="B89" s="8" t="n">
        <v>6011070008</v>
      </c>
      <c r="C89" s="7" t="s">
        <v>102</v>
      </c>
      <c r="D89" s="9" t="n">
        <v>73559.36</v>
      </c>
      <c r="E89" s="9" t="n">
        <v>1545.83</v>
      </c>
      <c r="F89" s="9" t="n">
        <f aca="false">D89+E89</f>
        <v>75105.19</v>
      </c>
      <c r="G89" s="9" t="n">
        <v>0</v>
      </c>
      <c r="H89" s="9" t="n">
        <v>0</v>
      </c>
      <c r="I89" s="9" t="n">
        <v>0</v>
      </c>
      <c r="J89" s="9" t="n">
        <f aca="false">H89+I89-G89+F89</f>
        <v>75105.19</v>
      </c>
      <c r="K89" s="9" t="n">
        <v>75105.19</v>
      </c>
      <c r="L89" s="9" t="n">
        <v>0</v>
      </c>
      <c r="M89" s="9" t="n">
        <f aca="false">K89+L89</f>
        <v>75105.19</v>
      </c>
      <c r="N89" s="9" t="n">
        <f aca="false">J89-M89</f>
        <v>0</v>
      </c>
      <c r="O89" s="2" t="n">
        <v>201</v>
      </c>
    </row>
    <row r="90" customFormat="false" ht="11.25" hidden="true" customHeight="false" outlineLevel="2" collapsed="false">
      <c r="A90" s="7" t="s">
        <v>94</v>
      </c>
      <c r="B90" s="8" t="n">
        <v>6011070009</v>
      </c>
      <c r="C90" s="7" t="s">
        <v>103</v>
      </c>
      <c r="D90" s="9" t="n">
        <v>162073.51</v>
      </c>
      <c r="E90" s="9" t="n">
        <v>18693.61</v>
      </c>
      <c r="F90" s="9" t="n">
        <f aca="false">D90+E90</f>
        <v>180767.12</v>
      </c>
      <c r="G90" s="9" t="n">
        <v>0</v>
      </c>
      <c r="H90" s="9" t="n">
        <v>0</v>
      </c>
      <c r="I90" s="9" t="n">
        <v>0</v>
      </c>
      <c r="J90" s="9" t="n">
        <f aca="false">H90+I90-G90+F90</f>
        <v>180767.12</v>
      </c>
      <c r="K90" s="9" t="n">
        <v>180767.12</v>
      </c>
      <c r="L90" s="9" t="n">
        <v>0</v>
      </c>
      <c r="M90" s="9" t="n">
        <f aca="false">K90+L90</f>
        <v>180767.12</v>
      </c>
      <c r="N90" s="9" t="n">
        <f aca="false">J90-M90</f>
        <v>0</v>
      </c>
      <c r="O90" s="2" t="n">
        <v>202</v>
      </c>
    </row>
    <row r="91" customFormat="false" ht="11.25" hidden="true" customHeight="false" outlineLevel="2" collapsed="false">
      <c r="A91" s="7" t="s">
        <v>94</v>
      </c>
      <c r="B91" s="8" t="n">
        <v>6011070010</v>
      </c>
      <c r="C91" s="7" t="s">
        <v>104</v>
      </c>
      <c r="D91" s="9" t="n">
        <v>-7686.63</v>
      </c>
      <c r="E91" s="9" t="n">
        <v>0</v>
      </c>
      <c r="F91" s="9" t="n">
        <f aca="false">D91+E91</f>
        <v>-7686.63</v>
      </c>
      <c r="G91" s="9" t="n">
        <v>0</v>
      </c>
      <c r="H91" s="9" t="n">
        <v>112000</v>
      </c>
      <c r="I91" s="9" t="n">
        <v>0</v>
      </c>
      <c r="J91" s="9" t="n">
        <f aca="false">H91+I91-G91+F91</f>
        <v>104313.37</v>
      </c>
      <c r="K91" s="9" t="n">
        <v>29564.55</v>
      </c>
      <c r="L91" s="9" t="n">
        <v>0</v>
      </c>
      <c r="M91" s="9" t="n">
        <f aca="false">K91+L91</f>
        <v>29564.55</v>
      </c>
      <c r="N91" s="9" t="n">
        <f aca="false">J91-M91</f>
        <v>74748.82</v>
      </c>
      <c r="O91" s="2" t="n">
        <v>203</v>
      </c>
    </row>
    <row r="92" customFormat="false" ht="11.25" hidden="true" customHeight="false" outlineLevel="2" collapsed="false">
      <c r="A92" s="7" t="s">
        <v>94</v>
      </c>
      <c r="B92" s="8" t="n">
        <v>6011070011</v>
      </c>
      <c r="C92" s="7" t="s">
        <v>105</v>
      </c>
      <c r="D92" s="9" t="n">
        <v>1705.14</v>
      </c>
      <c r="E92" s="9" t="n">
        <v>237.08</v>
      </c>
      <c r="F92" s="9" t="n">
        <f aca="false">D92+E92</f>
        <v>1942.22</v>
      </c>
      <c r="G92" s="9" t="n">
        <v>0</v>
      </c>
      <c r="H92" s="9" t="n">
        <v>70000</v>
      </c>
      <c r="I92" s="9" t="n">
        <v>0</v>
      </c>
      <c r="J92" s="9" t="n">
        <f aca="false">H92+I92-G92+F92</f>
        <v>71942.22</v>
      </c>
      <c r="K92" s="9" t="n">
        <v>71942.22</v>
      </c>
      <c r="L92" s="9" t="n">
        <v>0</v>
      </c>
      <c r="M92" s="9" t="n">
        <f aca="false">K92+L92</f>
        <v>71942.22</v>
      </c>
      <c r="N92" s="9" t="n">
        <f aca="false">J92-M92</f>
        <v>0</v>
      </c>
      <c r="O92" s="2" t="n">
        <v>204</v>
      </c>
    </row>
    <row r="93" customFormat="false" ht="11.25" hidden="true" customHeight="false" outlineLevel="2" collapsed="false">
      <c r="A93" s="7" t="s">
        <v>94</v>
      </c>
      <c r="B93" s="8" t="n">
        <v>6011070012</v>
      </c>
      <c r="C93" s="7" t="s">
        <v>106</v>
      </c>
      <c r="D93" s="9" t="n">
        <v>57696.15</v>
      </c>
      <c r="E93" s="9" t="n">
        <v>135.63</v>
      </c>
      <c r="F93" s="9" t="n">
        <f aca="false">D93+E93</f>
        <v>57831.78</v>
      </c>
      <c r="G93" s="9" t="n">
        <v>0</v>
      </c>
      <c r="H93" s="9" t="n">
        <v>486094</v>
      </c>
      <c r="I93" s="9" t="n">
        <v>0</v>
      </c>
      <c r="J93" s="9" t="n">
        <f aca="false">H93+I93-G93+F93</f>
        <v>543925.78</v>
      </c>
      <c r="K93" s="9" t="n">
        <v>301182.37</v>
      </c>
      <c r="L93" s="9" t="n">
        <v>-533.61</v>
      </c>
      <c r="M93" s="9" t="n">
        <f aca="false">K93+L93</f>
        <v>300648.76</v>
      </c>
      <c r="N93" s="9" t="n">
        <f aca="false">J93-M93</f>
        <v>243277.02</v>
      </c>
      <c r="O93" s="2" t="n">
        <v>223</v>
      </c>
    </row>
    <row r="94" customFormat="false" ht="11.25" hidden="true" customHeight="false" outlineLevel="2" collapsed="false">
      <c r="A94" s="7" t="s">
        <v>94</v>
      </c>
      <c r="B94" s="8" t="n">
        <v>6011070013</v>
      </c>
      <c r="C94" s="7" t="s">
        <v>107</v>
      </c>
      <c r="D94" s="9" t="n">
        <v>17102.59</v>
      </c>
      <c r="E94" s="9" t="n">
        <v>9551.4</v>
      </c>
      <c r="F94" s="9" t="n">
        <f aca="false">D94+E94</f>
        <v>26653.99</v>
      </c>
      <c r="G94" s="9" t="n">
        <v>0</v>
      </c>
      <c r="H94" s="9" t="n">
        <v>130000</v>
      </c>
      <c r="I94" s="9" t="n">
        <v>60000</v>
      </c>
      <c r="J94" s="9" t="n">
        <f aca="false">H94+I94-G94+F94</f>
        <v>216653.99</v>
      </c>
      <c r="K94" s="9" t="n">
        <v>147102.59</v>
      </c>
      <c r="L94" s="9" t="n">
        <v>69551.4</v>
      </c>
      <c r="M94" s="9" t="n">
        <f aca="false">K94+L94</f>
        <v>216653.99</v>
      </c>
      <c r="N94" s="9" t="n">
        <f aca="false">J94-M94</f>
        <v>0</v>
      </c>
      <c r="O94" s="2" t="n">
        <v>213</v>
      </c>
    </row>
    <row r="95" customFormat="false" ht="11.25" hidden="true" customHeight="false" outlineLevel="2" collapsed="false">
      <c r="A95" s="7" t="s">
        <v>94</v>
      </c>
      <c r="B95" s="8" t="n">
        <v>6011070014</v>
      </c>
      <c r="C95" s="7" t="s">
        <v>108</v>
      </c>
      <c r="D95" s="9" t="n">
        <v>34993.1</v>
      </c>
      <c r="E95" s="9" t="n">
        <v>199800</v>
      </c>
      <c r="F95" s="9" t="n">
        <f aca="false">D95+E95</f>
        <v>234793.1</v>
      </c>
      <c r="G95" s="9" t="n">
        <v>0</v>
      </c>
      <c r="H95" s="9" t="n">
        <v>0</v>
      </c>
      <c r="I95" s="9" t="n">
        <v>0</v>
      </c>
      <c r="J95" s="9" t="n">
        <f aca="false">H95+I95-G95+F95</f>
        <v>234793.1</v>
      </c>
      <c r="K95" s="9" t="n">
        <v>5961.07</v>
      </c>
      <c r="L95" s="9" t="n">
        <v>199985.48</v>
      </c>
      <c r="M95" s="9" t="n">
        <f aca="false">K95+L95</f>
        <v>205946.55</v>
      </c>
      <c r="N95" s="9" t="n">
        <f aca="false">J95-M95</f>
        <v>28846.55</v>
      </c>
      <c r="O95" s="2" t="n">
        <v>234</v>
      </c>
    </row>
    <row r="96" customFormat="false" ht="11.25" hidden="true" customHeight="false" outlineLevel="2" collapsed="false">
      <c r="A96" s="7" t="s">
        <v>94</v>
      </c>
      <c r="B96" s="8" t="n">
        <v>6011070015</v>
      </c>
      <c r="C96" s="7" t="s">
        <v>109</v>
      </c>
      <c r="D96" s="9" t="n">
        <v>6274.88</v>
      </c>
      <c r="E96" s="9" t="n">
        <v>0</v>
      </c>
      <c r="F96" s="9" t="n">
        <f aca="false">D96+E96</f>
        <v>6274.88</v>
      </c>
      <c r="G96" s="9" t="n">
        <v>0</v>
      </c>
      <c r="H96" s="9" t="n">
        <v>26259</v>
      </c>
      <c r="I96" s="9" t="n">
        <v>0</v>
      </c>
      <c r="J96" s="9" t="n">
        <f aca="false">H96+I96-G96+F96</f>
        <v>32533.88</v>
      </c>
      <c r="K96" s="9" t="n">
        <v>29590.42</v>
      </c>
      <c r="L96" s="9" t="n">
        <v>0</v>
      </c>
      <c r="M96" s="9" t="n">
        <f aca="false">K96+L96</f>
        <v>29590.42</v>
      </c>
      <c r="N96" s="9" t="n">
        <f aca="false">J96-M96</f>
        <v>2943.46</v>
      </c>
      <c r="O96" s="2" t="n">
        <v>235</v>
      </c>
    </row>
    <row r="97" customFormat="false" ht="11.25" hidden="true" customHeight="false" outlineLevel="2" collapsed="false">
      <c r="A97" s="7" t="s">
        <v>94</v>
      </c>
      <c r="B97" s="8" t="n">
        <v>6011070016</v>
      </c>
      <c r="C97" s="7" t="s">
        <v>110</v>
      </c>
      <c r="D97" s="9" t="n">
        <v>92726.79</v>
      </c>
      <c r="E97" s="9" t="n">
        <v>0</v>
      </c>
      <c r="F97" s="9" t="n">
        <f aca="false">D97+E97</f>
        <v>92726.79</v>
      </c>
      <c r="G97" s="9" t="n">
        <v>0</v>
      </c>
      <c r="H97" s="9" t="n">
        <v>213240</v>
      </c>
      <c r="I97" s="9" t="n">
        <v>0</v>
      </c>
      <c r="J97" s="9" t="n">
        <f aca="false">H97+I97-G97+F97</f>
        <v>305966.79</v>
      </c>
      <c r="K97" s="9" t="n">
        <v>178681.63</v>
      </c>
      <c r="L97" s="9" t="n">
        <v>0</v>
      </c>
      <c r="M97" s="9" t="n">
        <f aca="false">K97+L97</f>
        <v>178681.63</v>
      </c>
      <c r="N97" s="9" t="n">
        <f aca="false">J97-M97</f>
        <v>127285.16</v>
      </c>
      <c r="O97" s="2" t="n">
        <v>236</v>
      </c>
    </row>
    <row r="98" customFormat="false" ht="11.25" hidden="true" customHeight="false" outlineLevel="2" collapsed="false">
      <c r="A98" s="7" t="s">
        <v>94</v>
      </c>
      <c r="B98" s="8" t="n">
        <v>6011070017</v>
      </c>
      <c r="C98" s="7" t="s">
        <v>111</v>
      </c>
      <c r="D98" s="9" t="n">
        <v>101000</v>
      </c>
      <c r="E98" s="9" t="n">
        <v>0</v>
      </c>
      <c r="F98" s="9" t="n">
        <f aca="false">D98+E98</f>
        <v>101000</v>
      </c>
      <c r="G98" s="9" t="n">
        <v>0</v>
      </c>
      <c r="H98" s="9" t="n">
        <v>0</v>
      </c>
      <c r="I98" s="9" t="n">
        <v>0</v>
      </c>
      <c r="J98" s="9" t="n">
        <f aca="false">H98+I98-G98+F98</f>
        <v>101000</v>
      </c>
      <c r="K98" s="9" t="n">
        <v>69670.7</v>
      </c>
      <c r="L98" s="9" t="n">
        <v>0</v>
      </c>
      <c r="M98" s="9" t="n">
        <f aca="false">K98+L98</f>
        <v>69670.7</v>
      </c>
      <c r="N98" s="9" t="n">
        <f aca="false">J98-M98</f>
        <v>31329.3</v>
      </c>
      <c r="O98" s="2" t="n">
        <v>237</v>
      </c>
    </row>
    <row r="99" customFormat="false" ht="11.25" hidden="true" customHeight="false" outlineLevel="2" collapsed="false">
      <c r="A99" s="7" t="s">
        <v>94</v>
      </c>
      <c r="B99" s="8" t="n">
        <v>6011070018</v>
      </c>
      <c r="C99" s="7" t="s">
        <v>112</v>
      </c>
      <c r="D99" s="9" t="n">
        <v>46705.83</v>
      </c>
      <c r="E99" s="9" t="n">
        <v>4.55</v>
      </c>
      <c r="F99" s="9" t="n">
        <f aca="false">D99+E99</f>
        <v>46710.38</v>
      </c>
      <c r="G99" s="9" t="n">
        <v>0</v>
      </c>
      <c r="H99" s="9" t="n">
        <v>39150</v>
      </c>
      <c r="I99" s="9" t="n">
        <v>0</v>
      </c>
      <c r="J99" s="9" t="n">
        <f aca="false">H99+I99-G99+F99</f>
        <v>85860.38</v>
      </c>
      <c r="K99" s="9" t="n">
        <v>56058.47</v>
      </c>
      <c r="L99" s="9" t="n">
        <v>0</v>
      </c>
      <c r="M99" s="9" t="n">
        <f aca="false">K99+L99</f>
        <v>56058.47</v>
      </c>
      <c r="N99" s="9" t="n">
        <f aca="false">J99-M99</f>
        <v>29801.91</v>
      </c>
      <c r="O99" s="2" t="n">
        <v>238</v>
      </c>
    </row>
    <row r="100" customFormat="false" ht="11.25" hidden="true" customHeight="false" outlineLevel="2" collapsed="false">
      <c r="A100" s="7" t="s">
        <v>94</v>
      </c>
      <c r="B100" s="8" t="n">
        <v>6011070019</v>
      </c>
      <c r="C100" s="7" t="s">
        <v>113</v>
      </c>
      <c r="D100" s="9" t="n">
        <v>65416.73</v>
      </c>
      <c r="E100" s="9" t="n">
        <v>0</v>
      </c>
      <c r="F100" s="9" t="n">
        <f aca="false">D100+E100</f>
        <v>65416.73</v>
      </c>
      <c r="G100" s="9" t="n">
        <v>0</v>
      </c>
      <c r="H100" s="9" t="n">
        <v>11449</v>
      </c>
      <c r="I100" s="9" t="n">
        <v>0</v>
      </c>
      <c r="J100" s="9" t="n">
        <f aca="false">H100+I100-G100+F100</f>
        <v>76865.73</v>
      </c>
      <c r="K100" s="9" t="n">
        <v>71039.17</v>
      </c>
      <c r="L100" s="9" t="n">
        <v>0</v>
      </c>
      <c r="M100" s="9" t="n">
        <f aca="false">K100+L100</f>
        <v>71039.17</v>
      </c>
      <c r="N100" s="9" t="n">
        <f aca="false">J100-M100</f>
        <v>5826.56000000001</v>
      </c>
      <c r="O100" s="2" t="n">
        <v>239</v>
      </c>
    </row>
    <row r="101" customFormat="false" ht="11.25" hidden="true" customHeight="false" outlineLevel="2" collapsed="false">
      <c r="A101" s="7" t="s">
        <v>94</v>
      </c>
      <c r="B101" s="8" t="n">
        <v>6011070020</v>
      </c>
      <c r="C101" s="7" t="s">
        <v>114</v>
      </c>
      <c r="D101" s="9" t="n">
        <v>260564</v>
      </c>
      <c r="E101" s="9" t="n">
        <v>662500</v>
      </c>
      <c r="F101" s="9" t="n">
        <f aca="false">D101+E101</f>
        <v>923064</v>
      </c>
      <c r="G101" s="9" t="n">
        <v>0</v>
      </c>
      <c r="H101" s="9" t="n">
        <v>43334</v>
      </c>
      <c r="I101" s="9" t="n">
        <v>0</v>
      </c>
      <c r="J101" s="9" t="n">
        <f aca="false">H101+I101-G101+F101</f>
        <v>966398</v>
      </c>
      <c r="K101" s="9" t="n">
        <v>283986.32</v>
      </c>
      <c r="L101" s="9" t="n">
        <v>611963.15</v>
      </c>
      <c r="M101" s="9" t="n">
        <f aca="false">K101+L101</f>
        <v>895949.47</v>
      </c>
      <c r="N101" s="9" t="n">
        <f aca="false">J101-M101</f>
        <v>70448.53</v>
      </c>
      <c r="O101" s="2" t="n">
        <v>230</v>
      </c>
    </row>
    <row r="102" customFormat="false" ht="11.25" hidden="true" customHeight="false" outlineLevel="2" collapsed="false">
      <c r="A102" s="7" t="s">
        <v>94</v>
      </c>
      <c r="B102" s="8" t="n">
        <v>6011070021</v>
      </c>
      <c r="C102" s="7" t="s">
        <v>115</v>
      </c>
      <c r="D102" s="9" t="n">
        <v>27430.15</v>
      </c>
      <c r="E102" s="9" t="n">
        <v>0</v>
      </c>
      <c r="F102" s="9" t="n">
        <f aca="false">D102+E102</f>
        <v>27430.15</v>
      </c>
      <c r="G102" s="9" t="n">
        <v>0</v>
      </c>
      <c r="H102" s="9" t="n">
        <v>58900</v>
      </c>
      <c r="I102" s="9" t="n">
        <v>0</v>
      </c>
      <c r="J102" s="9" t="n">
        <f aca="false">H102+I102-G102+F102</f>
        <v>86330.15</v>
      </c>
      <c r="K102" s="9" t="n">
        <v>61636.87</v>
      </c>
      <c r="L102" s="9" t="n">
        <v>0</v>
      </c>
      <c r="M102" s="9" t="n">
        <f aca="false">K102+L102</f>
        <v>61636.87</v>
      </c>
      <c r="N102" s="9" t="n">
        <f aca="false">J102-M102</f>
        <v>24693.28</v>
      </c>
      <c r="O102" s="2" t="n">
        <v>231</v>
      </c>
    </row>
    <row r="103" customFormat="false" ht="11.25" hidden="true" customHeight="false" outlineLevel="2" collapsed="false">
      <c r="A103" s="7" t="s">
        <v>94</v>
      </c>
      <c r="B103" s="8" t="n">
        <v>6011070022</v>
      </c>
      <c r="C103" s="7" t="s">
        <v>116</v>
      </c>
      <c r="D103" s="9" t="n">
        <v>53753.25</v>
      </c>
      <c r="E103" s="9" t="n">
        <v>0</v>
      </c>
      <c r="F103" s="9" t="n">
        <f aca="false">D103+E103</f>
        <v>53753.25</v>
      </c>
      <c r="G103" s="9" t="n">
        <v>0</v>
      </c>
      <c r="H103" s="9" t="n">
        <v>76107</v>
      </c>
      <c r="I103" s="9" t="n">
        <v>0</v>
      </c>
      <c r="J103" s="9" t="n">
        <f aca="false">H103+I103-G103+F103</f>
        <v>129860.25</v>
      </c>
      <c r="K103" s="9" t="n">
        <v>136443.66</v>
      </c>
      <c r="L103" s="9" t="n">
        <v>0</v>
      </c>
      <c r="M103" s="9" t="n">
        <f aca="false">K103+L103</f>
        <v>136443.66</v>
      </c>
      <c r="N103" s="9" t="n">
        <f aca="false">J103-M103</f>
        <v>-6583.41</v>
      </c>
      <c r="O103" s="2" t="n">
        <v>242</v>
      </c>
    </row>
    <row r="104" customFormat="false" ht="11.25" hidden="true" customHeight="false" outlineLevel="2" collapsed="false">
      <c r="A104" s="7" t="s">
        <v>94</v>
      </c>
      <c r="B104" s="8" t="n">
        <v>6011070023</v>
      </c>
      <c r="C104" s="7" t="s">
        <v>117</v>
      </c>
      <c r="D104" s="9" t="n">
        <v>87943.61</v>
      </c>
      <c r="E104" s="9" t="n">
        <v>0</v>
      </c>
      <c r="F104" s="9" t="n">
        <f aca="false">D104+E104</f>
        <v>87943.61</v>
      </c>
      <c r="G104" s="9" t="n">
        <v>0</v>
      </c>
      <c r="H104" s="9" t="n">
        <v>68500</v>
      </c>
      <c r="I104" s="9" t="n">
        <v>0</v>
      </c>
      <c r="J104" s="9" t="n">
        <f aca="false">H104+I104-G104+F104</f>
        <v>156443.61</v>
      </c>
      <c r="K104" s="9" t="n">
        <v>150614.94</v>
      </c>
      <c r="L104" s="9" t="n">
        <v>0</v>
      </c>
      <c r="M104" s="9" t="n">
        <f aca="false">K104+L104</f>
        <v>150614.94</v>
      </c>
      <c r="N104" s="9" t="n">
        <f aca="false">J104-M104</f>
        <v>5828.66999999998</v>
      </c>
      <c r="O104" s="2" t="n">
        <v>232</v>
      </c>
    </row>
    <row r="105" customFormat="false" ht="11.25" hidden="true" customHeight="false" outlineLevel="2" collapsed="false">
      <c r="A105" s="7" t="s">
        <v>94</v>
      </c>
      <c r="B105" s="8" t="n">
        <v>6011070024</v>
      </c>
      <c r="C105" s="7" t="s">
        <v>118</v>
      </c>
      <c r="D105" s="9" t="n">
        <v>21000</v>
      </c>
      <c r="E105" s="9" t="n">
        <v>196442</v>
      </c>
      <c r="F105" s="9" t="n">
        <f aca="false">D105+E105</f>
        <v>217442</v>
      </c>
      <c r="G105" s="9" t="n">
        <v>0</v>
      </c>
      <c r="H105" s="9" t="n">
        <v>10500</v>
      </c>
      <c r="I105" s="9" t="n">
        <v>0</v>
      </c>
      <c r="J105" s="9" t="n">
        <f aca="false">H105+I105-G105+F105</f>
        <v>227942</v>
      </c>
      <c r="K105" s="9" t="n">
        <v>108386.41</v>
      </c>
      <c r="L105" s="9" t="n">
        <v>139586.81</v>
      </c>
      <c r="M105" s="9" t="n">
        <f aca="false">K105+L105</f>
        <v>247973.22</v>
      </c>
      <c r="N105" s="9" t="n">
        <f aca="false">J105-M105</f>
        <v>-20031.22</v>
      </c>
      <c r="O105" s="2" t="n">
        <v>233</v>
      </c>
    </row>
    <row r="106" customFormat="false" ht="11.25" hidden="true" customHeight="false" outlineLevel="2" collapsed="false">
      <c r="A106" s="7" t="s">
        <v>94</v>
      </c>
      <c r="B106" s="8" t="n">
        <v>6011070025</v>
      </c>
      <c r="C106" s="7" t="s">
        <v>119</v>
      </c>
      <c r="D106" s="9" t="n">
        <v>132650</v>
      </c>
      <c r="E106" s="9" t="n">
        <v>1092118</v>
      </c>
      <c r="F106" s="9" t="n">
        <f aca="false">D106+E106</f>
        <v>1224768</v>
      </c>
      <c r="G106" s="9" t="n">
        <v>0</v>
      </c>
      <c r="H106" s="9" t="n">
        <v>6250</v>
      </c>
      <c r="I106" s="9" t="n">
        <v>0</v>
      </c>
      <c r="J106" s="9" t="n">
        <f aca="false">H106+I106-G106+F106</f>
        <v>1231018</v>
      </c>
      <c r="K106" s="9" t="n">
        <v>168015.22</v>
      </c>
      <c r="L106" s="9" t="n">
        <v>493906.61</v>
      </c>
      <c r="M106" s="9" t="n">
        <f aca="false">K106+L106</f>
        <v>661921.83</v>
      </c>
      <c r="N106" s="9" t="n">
        <f aca="false">J106-M106</f>
        <v>569096.17</v>
      </c>
    </row>
    <row r="107" customFormat="false" ht="11.25" hidden="true" customHeight="false" outlineLevel="2" collapsed="false">
      <c r="A107" s="7" t="s">
        <v>94</v>
      </c>
      <c r="B107" s="8" t="n">
        <v>6011070026</v>
      </c>
      <c r="C107" s="7" t="s">
        <v>120</v>
      </c>
      <c r="D107" s="9" t="n">
        <v>67429</v>
      </c>
      <c r="E107" s="9" t="n">
        <v>30000</v>
      </c>
      <c r="F107" s="9" t="n">
        <f aca="false">D107+E107</f>
        <v>97429</v>
      </c>
      <c r="G107" s="9" t="n">
        <v>0</v>
      </c>
      <c r="H107" s="9" t="n">
        <v>32762</v>
      </c>
      <c r="I107" s="9" t="n">
        <v>0</v>
      </c>
      <c r="J107" s="9" t="n">
        <f aca="false">H107+I107-G107+F107</f>
        <v>130191</v>
      </c>
      <c r="K107" s="9" t="n">
        <v>165231.92</v>
      </c>
      <c r="L107" s="9" t="n">
        <v>0</v>
      </c>
      <c r="M107" s="9" t="n">
        <f aca="false">K107+L107</f>
        <v>165231.92</v>
      </c>
      <c r="N107" s="9" t="n">
        <f aca="false">J107-M107</f>
        <v>-35040.92</v>
      </c>
      <c r="O107" s="2" t="n">
        <v>243</v>
      </c>
    </row>
    <row r="108" customFormat="false" ht="11.25" hidden="true" customHeight="false" outlineLevel="2" collapsed="false">
      <c r="A108" s="7"/>
      <c r="B108" s="8" t="n">
        <v>6011070027</v>
      </c>
      <c r="C108" s="7" t="s">
        <v>121</v>
      </c>
      <c r="D108" s="9" t="n">
        <v>0</v>
      </c>
      <c r="E108" s="9" t="n">
        <v>0</v>
      </c>
      <c r="F108" s="9" t="n">
        <f aca="false">D108+E108</f>
        <v>0</v>
      </c>
      <c r="G108" s="9" t="n">
        <v>0</v>
      </c>
      <c r="H108" s="9" t="n">
        <v>227720</v>
      </c>
      <c r="I108" s="9" t="n">
        <v>553000</v>
      </c>
      <c r="J108" s="9" t="n">
        <f aca="false">H108+I108-G108+F108</f>
        <v>780720</v>
      </c>
      <c r="K108" s="9" t="n">
        <v>140014.74</v>
      </c>
      <c r="L108" s="9" t="n">
        <v>572232.39</v>
      </c>
      <c r="M108" s="9" t="n">
        <f aca="false">K108+L108</f>
        <v>712247.13</v>
      </c>
      <c r="N108" s="9" t="n">
        <f aca="false">J108-M108</f>
        <v>68472.87</v>
      </c>
    </row>
    <row r="109" customFormat="false" ht="11.25" hidden="true" customHeight="false" outlineLevel="2" collapsed="false">
      <c r="A109" s="7"/>
      <c r="B109" s="8" t="n">
        <v>6011070032</v>
      </c>
      <c r="C109" s="7" t="s">
        <v>122</v>
      </c>
      <c r="D109" s="9" t="n">
        <v>0</v>
      </c>
      <c r="E109" s="9" t="n">
        <v>0</v>
      </c>
      <c r="F109" s="9" t="n">
        <f aca="false">D109+E109</f>
        <v>0</v>
      </c>
      <c r="G109" s="9" t="n">
        <v>0</v>
      </c>
      <c r="H109" s="9" t="n">
        <v>0</v>
      </c>
      <c r="I109" s="9" t="n">
        <v>0</v>
      </c>
      <c r="J109" s="9" t="n">
        <f aca="false">H109+I109-G109+F109</f>
        <v>0</v>
      </c>
      <c r="K109" s="9" t="n">
        <v>29839.39</v>
      </c>
      <c r="L109" s="9" t="n">
        <v>23209.72</v>
      </c>
      <c r="M109" s="9" t="n">
        <f aca="false">K109+L109</f>
        <v>53049.11</v>
      </c>
      <c r="N109" s="9" t="n">
        <f aca="false">J109-M109</f>
        <v>-53049.11</v>
      </c>
    </row>
    <row r="110" customFormat="false" ht="11.25" hidden="true" customHeight="false" outlineLevel="2" collapsed="false">
      <c r="A110" s="7" t="s">
        <v>94</v>
      </c>
      <c r="B110" s="8" t="n">
        <v>6011070033</v>
      </c>
      <c r="C110" s="7" t="s">
        <v>123</v>
      </c>
      <c r="D110" s="9" t="n">
        <v>0</v>
      </c>
      <c r="E110" s="9" t="n">
        <v>0</v>
      </c>
      <c r="F110" s="9" t="n">
        <f aca="false">D110+E110</f>
        <v>0</v>
      </c>
      <c r="G110" s="9" t="n">
        <v>0</v>
      </c>
      <c r="H110" s="9" t="n">
        <v>0</v>
      </c>
      <c r="I110" s="9" t="n">
        <v>0</v>
      </c>
      <c r="J110" s="9" t="n">
        <f aca="false">H110+I110-G110+F110</f>
        <v>0</v>
      </c>
      <c r="K110" s="9" t="n">
        <v>0</v>
      </c>
      <c r="L110" s="9" t="n">
        <v>92206.78</v>
      </c>
      <c r="M110" s="9" t="n">
        <f aca="false">K110+L110</f>
        <v>92206.78</v>
      </c>
      <c r="N110" s="9" t="n">
        <f aca="false">J110-M110</f>
        <v>-92206.78</v>
      </c>
      <c r="O110" s="2" t="n">
        <v>262</v>
      </c>
    </row>
    <row r="111" customFormat="false" ht="11.25" hidden="false" customHeight="false" outlineLevel="1" collapsed="true">
      <c r="A111" s="13" t="s">
        <v>124</v>
      </c>
      <c r="B111" s="8"/>
      <c r="C111" s="7"/>
      <c r="D111" s="11" t="n">
        <f aca="false">SUBTOTAL(9,D82:D110)</f>
        <v>1992923.85</v>
      </c>
      <c r="E111" s="11" t="n">
        <f aca="false">SUBTOTAL(9,E82:E110)</f>
        <v>2265770.69</v>
      </c>
      <c r="F111" s="11" t="n">
        <f aca="false">SUBTOTAL(9,F82:F110)</f>
        <v>4258694.54</v>
      </c>
      <c r="G111" s="11" t="n">
        <f aca="false">SUBTOTAL(9,G82:G110)</f>
        <v>0</v>
      </c>
      <c r="H111" s="11" t="n">
        <f aca="false">SUBTOTAL(9,H82:H110)</f>
        <v>2437771</v>
      </c>
      <c r="I111" s="11" t="n">
        <f aca="false">SUBTOTAL(9,I82:I110)</f>
        <v>613000</v>
      </c>
      <c r="J111" s="11" t="n">
        <f aca="false">SUBTOTAL(9,J82:J110)</f>
        <v>7309465.54</v>
      </c>
      <c r="K111" s="11" t="n">
        <f aca="false">SUBTOTAL(9,K82:K110)</f>
        <v>3210058.85</v>
      </c>
      <c r="L111" s="11" t="n">
        <f aca="false">SUBTOTAL(9,L82:L110)</f>
        <v>2292642.85</v>
      </c>
      <c r="M111" s="11" t="n">
        <f aca="false">SUBTOTAL(9,M82:M110)</f>
        <v>5502701.7</v>
      </c>
      <c r="N111" s="11" t="n">
        <f aca="false">SUBTOTAL(9,N82:N110)</f>
        <v>1806763.84</v>
      </c>
    </row>
    <row r="112" customFormat="false" ht="11.25" hidden="true" customHeight="false" outlineLevel="2" collapsed="false">
      <c r="A112" s="7" t="s">
        <v>125</v>
      </c>
      <c r="B112" s="8" t="n">
        <v>6011470001</v>
      </c>
      <c r="C112" s="7" t="s">
        <v>126</v>
      </c>
      <c r="D112" s="9" t="n">
        <v>1078368.24</v>
      </c>
      <c r="E112" s="9" t="n">
        <v>39458.41</v>
      </c>
      <c r="F112" s="9" t="n">
        <f aca="false">D112+E112</f>
        <v>1117826.65</v>
      </c>
      <c r="G112" s="9" t="n">
        <v>0</v>
      </c>
      <c r="H112" s="9" t="n">
        <v>0</v>
      </c>
      <c r="I112" s="9" t="n">
        <v>0</v>
      </c>
      <c r="J112" s="9" t="n">
        <f aca="false">H112+I112-G112+F112</f>
        <v>1117826.65</v>
      </c>
      <c r="K112" s="9" t="n">
        <v>-0.1</v>
      </c>
      <c r="L112" s="9" t="n">
        <v>0</v>
      </c>
      <c r="M112" s="9" t="n">
        <f aca="false">K112+L112</f>
        <v>-0.1</v>
      </c>
      <c r="N112" s="9" t="n">
        <f aca="false">J112-M112</f>
        <v>1117826.75</v>
      </c>
      <c r="O112" s="2" t="n">
        <v>161</v>
      </c>
    </row>
    <row r="113" customFormat="false" ht="11.25" hidden="true" customHeight="false" outlineLevel="2" collapsed="false">
      <c r="A113" s="7" t="s">
        <v>125</v>
      </c>
      <c r="B113" s="8" t="n">
        <v>6011470002</v>
      </c>
      <c r="C113" s="7" t="s">
        <v>127</v>
      </c>
      <c r="D113" s="9" t="n">
        <v>2209353.75</v>
      </c>
      <c r="E113" s="9" t="n">
        <v>-1547484.13</v>
      </c>
      <c r="F113" s="9" t="n">
        <f aca="false">D113+E113</f>
        <v>661869.62</v>
      </c>
      <c r="G113" s="9" t="n">
        <v>0</v>
      </c>
      <c r="H113" s="9" t="n">
        <v>0</v>
      </c>
      <c r="I113" s="9" t="n">
        <v>0</v>
      </c>
      <c r="J113" s="9" t="n">
        <f aca="false">H113+I113-G113+F113</f>
        <v>661869.62</v>
      </c>
      <c r="K113" s="9" t="n">
        <v>587455.02</v>
      </c>
      <c r="L113" s="9" t="n">
        <v>15180.34</v>
      </c>
      <c r="M113" s="9" t="n">
        <f aca="false">K113+L113</f>
        <v>602635.36</v>
      </c>
      <c r="N113" s="9" t="n">
        <f aca="false">J113-M113</f>
        <v>59234.2600000001</v>
      </c>
      <c r="O113" s="2" t="n">
        <v>164</v>
      </c>
    </row>
    <row r="114" customFormat="false" ht="11.25" hidden="true" customHeight="false" outlineLevel="2" collapsed="false">
      <c r="A114" s="7" t="s">
        <v>125</v>
      </c>
      <c r="B114" s="8" t="n">
        <v>6011470003</v>
      </c>
      <c r="C114" s="7" t="s">
        <v>128</v>
      </c>
      <c r="D114" s="9" t="n">
        <v>222287.7</v>
      </c>
      <c r="E114" s="9" t="n">
        <v>-18723.37</v>
      </c>
      <c r="F114" s="9" t="n">
        <f aca="false">D114+E114</f>
        <v>203564.33</v>
      </c>
      <c r="G114" s="9" t="n">
        <v>0</v>
      </c>
      <c r="H114" s="9" t="n">
        <v>0</v>
      </c>
      <c r="I114" s="9" t="n">
        <v>0</v>
      </c>
      <c r="J114" s="9" t="n">
        <f aca="false">H114+I114-G114+F114</f>
        <v>203564.33</v>
      </c>
      <c r="K114" s="9" t="n">
        <v>27027.56</v>
      </c>
      <c r="L114" s="9" t="n">
        <v>0</v>
      </c>
      <c r="M114" s="9" t="n">
        <f aca="false">K114+L114</f>
        <v>27027.56</v>
      </c>
      <c r="N114" s="9" t="n">
        <f aca="false">J114-M114</f>
        <v>176536.77</v>
      </c>
      <c r="O114" s="2" t="n">
        <v>165</v>
      </c>
    </row>
    <row r="115" customFormat="false" ht="11.25" hidden="true" customHeight="false" outlineLevel="2" collapsed="false">
      <c r="A115" s="7" t="s">
        <v>125</v>
      </c>
      <c r="B115" s="8" t="n">
        <v>6011470004</v>
      </c>
      <c r="C115" s="7" t="s">
        <v>129</v>
      </c>
      <c r="D115" s="9" t="n">
        <v>2391767.22</v>
      </c>
      <c r="E115" s="9" t="n">
        <v>509045.24</v>
      </c>
      <c r="F115" s="9" t="n">
        <f aca="false">D115+E115</f>
        <v>2900812.46</v>
      </c>
      <c r="G115" s="9" t="n">
        <v>0</v>
      </c>
      <c r="H115" s="9" t="n">
        <v>0</v>
      </c>
      <c r="I115" s="9" t="n">
        <v>0</v>
      </c>
      <c r="J115" s="9" t="n">
        <f aca="false">H115+I115-G115+F115</f>
        <v>2900812.46</v>
      </c>
      <c r="K115" s="9" t="n">
        <v>-6000</v>
      </c>
      <c r="L115" s="9" t="n">
        <v>411.7</v>
      </c>
      <c r="M115" s="9" t="n">
        <f aca="false">K115+L115</f>
        <v>-5588.3</v>
      </c>
      <c r="N115" s="9" t="n">
        <f aca="false">J115-M115</f>
        <v>2906400.76</v>
      </c>
      <c r="O115" s="2" t="n">
        <v>160</v>
      </c>
    </row>
    <row r="116" customFormat="false" ht="11.25" hidden="true" customHeight="false" outlineLevel="2" collapsed="false">
      <c r="A116" s="7" t="s">
        <v>125</v>
      </c>
      <c r="B116" s="8" t="n">
        <v>6011470005</v>
      </c>
      <c r="C116" s="7" t="s">
        <v>130</v>
      </c>
      <c r="D116" s="9" t="n">
        <v>1786731.58</v>
      </c>
      <c r="E116" s="9" t="n">
        <v>-437231.79</v>
      </c>
      <c r="F116" s="9" t="n">
        <f aca="false">D116+E116</f>
        <v>1349499.79</v>
      </c>
      <c r="G116" s="9" t="n">
        <v>0</v>
      </c>
      <c r="H116" s="9" t="n">
        <v>0</v>
      </c>
      <c r="I116" s="9" t="n">
        <v>0</v>
      </c>
      <c r="J116" s="9" t="n">
        <f aca="false">H116+I116-G116+F116</f>
        <v>1349499.79</v>
      </c>
      <c r="K116" s="9" t="n">
        <v>172341.19</v>
      </c>
      <c r="L116" s="9" t="n">
        <v>0</v>
      </c>
      <c r="M116" s="9" t="n">
        <f aca="false">K116+L116</f>
        <v>172341.19</v>
      </c>
      <c r="N116" s="9" t="n">
        <f aca="false">J116-M116</f>
        <v>1177158.6</v>
      </c>
      <c r="O116" s="2" t="n">
        <v>162</v>
      </c>
    </row>
    <row r="117" customFormat="false" ht="11.25" hidden="true" customHeight="false" outlineLevel="2" collapsed="false">
      <c r="A117" s="7" t="s">
        <v>125</v>
      </c>
      <c r="B117" s="8" t="n">
        <v>6011470006</v>
      </c>
      <c r="C117" s="7" t="s">
        <v>131</v>
      </c>
      <c r="D117" s="9" t="n">
        <v>1103327.18</v>
      </c>
      <c r="E117" s="9" t="n">
        <v>231691.02</v>
      </c>
      <c r="F117" s="9" t="n">
        <f aca="false">D117+E117</f>
        <v>1335018.2</v>
      </c>
      <c r="G117" s="9" t="n">
        <v>0</v>
      </c>
      <c r="H117" s="9" t="n">
        <v>0</v>
      </c>
      <c r="I117" s="9" t="n">
        <v>0</v>
      </c>
      <c r="J117" s="9" t="n">
        <f aca="false">H117+I117-G117+F117</f>
        <v>1335018.2</v>
      </c>
      <c r="K117" s="9" t="n">
        <v>196102.57</v>
      </c>
      <c r="L117" s="9" t="n">
        <v>2185</v>
      </c>
      <c r="M117" s="9" t="n">
        <f aca="false">K117+L117</f>
        <v>198287.57</v>
      </c>
      <c r="N117" s="9" t="n">
        <f aca="false">J117-M117</f>
        <v>1136730.63</v>
      </c>
      <c r="O117" s="2" t="n">
        <v>163</v>
      </c>
    </row>
    <row r="118" customFormat="false" ht="11.25" hidden="true" customHeight="false" outlineLevel="2" collapsed="false">
      <c r="A118" s="7" t="s">
        <v>125</v>
      </c>
      <c r="B118" s="8" t="n">
        <v>6011470007</v>
      </c>
      <c r="C118" s="7" t="s">
        <v>132</v>
      </c>
      <c r="D118" s="9" t="n">
        <v>167570.06</v>
      </c>
      <c r="E118" s="9" t="n">
        <v>105732.84</v>
      </c>
      <c r="F118" s="9" t="n">
        <f aca="false">D118+E118</f>
        <v>273302.9</v>
      </c>
      <c r="G118" s="9" t="n">
        <v>0</v>
      </c>
      <c r="H118" s="9" t="n">
        <v>151830.3</v>
      </c>
      <c r="I118" s="9" t="n">
        <v>0</v>
      </c>
      <c r="J118" s="9" t="n">
        <f aca="false">H118+I118-G118+F118</f>
        <v>425133.2</v>
      </c>
      <c r="K118" s="9" t="n">
        <v>296277.36</v>
      </c>
      <c r="L118" s="9" t="n">
        <v>128855.84</v>
      </c>
      <c r="M118" s="9" t="n">
        <f aca="false">K118+L118</f>
        <v>425133.2</v>
      </c>
      <c r="N118" s="9" t="n">
        <f aca="false">J118-M118</f>
        <v>0</v>
      </c>
      <c r="O118" s="2" t="n">
        <v>181</v>
      </c>
    </row>
    <row r="119" customFormat="false" ht="11.25" hidden="true" customHeight="false" outlineLevel="2" collapsed="false">
      <c r="A119" s="7" t="s">
        <v>125</v>
      </c>
      <c r="B119" s="8" t="n">
        <v>6011470008</v>
      </c>
      <c r="C119" s="7" t="s">
        <v>133</v>
      </c>
      <c r="D119" s="9" t="n">
        <v>678654.78</v>
      </c>
      <c r="E119" s="9" t="n">
        <v>37262.96</v>
      </c>
      <c r="F119" s="9" t="n">
        <f aca="false">D119+E119</f>
        <v>715917.74</v>
      </c>
      <c r="G119" s="9" t="n">
        <v>0</v>
      </c>
      <c r="H119" s="9" t="n">
        <v>0</v>
      </c>
      <c r="I119" s="9" t="n">
        <v>0</v>
      </c>
      <c r="J119" s="9" t="n">
        <f aca="false">H119+I119-G119+F119</f>
        <v>715917.74</v>
      </c>
      <c r="K119" s="9" t="n">
        <v>126645.2</v>
      </c>
      <c r="L119" s="9" t="n">
        <v>91543.63</v>
      </c>
      <c r="M119" s="9" t="n">
        <f aca="false">K119+L119</f>
        <v>218188.83</v>
      </c>
      <c r="N119" s="9" t="n">
        <f aca="false">J119-M119</f>
        <v>497728.91</v>
      </c>
      <c r="O119" s="2" t="n">
        <v>219</v>
      </c>
    </row>
    <row r="120" customFormat="false" ht="11.25" hidden="true" customHeight="false" outlineLevel="2" collapsed="false">
      <c r="A120" s="7" t="s">
        <v>125</v>
      </c>
      <c r="B120" s="8" t="n">
        <v>6011470009</v>
      </c>
      <c r="C120" s="7" t="s">
        <v>134</v>
      </c>
      <c r="D120" s="9" t="n">
        <v>552171.06</v>
      </c>
      <c r="E120" s="9" t="n">
        <v>-236923.78</v>
      </c>
      <c r="F120" s="9" t="n">
        <f aca="false">D120+E120</f>
        <v>315247.28</v>
      </c>
      <c r="G120" s="9" t="n">
        <v>0</v>
      </c>
      <c r="H120" s="9" t="n">
        <v>0</v>
      </c>
      <c r="I120" s="9" t="n">
        <v>0</v>
      </c>
      <c r="J120" s="9" t="n">
        <f aca="false">H120+I120-G120+F120</f>
        <v>315247.28</v>
      </c>
      <c r="K120" s="9" t="n">
        <v>137627.45</v>
      </c>
      <c r="L120" s="9" t="n">
        <v>5256.35</v>
      </c>
      <c r="M120" s="9" t="n">
        <f aca="false">K120+L120</f>
        <v>142883.8</v>
      </c>
      <c r="N120" s="9" t="n">
        <f aca="false">J120-M120</f>
        <v>172363.48</v>
      </c>
      <c r="O120" s="2" t="n">
        <v>190</v>
      </c>
    </row>
    <row r="121" customFormat="false" ht="11.25" hidden="true" customHeight="false" outlineLevel="2" collapsed="false">
      <c r="A121" s="7" t="s">
        <v>125</v>
      </c>
      <c r="B121" s="8" t="n">
        <v>6011470010</v>
      </c>
      <c r="C121" s="7" t="s">
        <v>135</v>
      </c>
      <c r="D121" s="9" t="n">
        <v>1382634.63</v>
      </c>
      <c r="E121" s="9" t="n">
        <v>747422.07</v>
      </c>
      <c r="F121" s="9" t="n">
        <f aca="false">D121+E121</f>
        <v>2130056.7</v>
      </c>
      <c r="G121" s="9" t="n">
        <v>0</v>
      </c>
      <c r="H121" s="9" t="n">
        <v>1100000</v>
      </c>
      <c r="I121" s="9" t="n">
        <v>0</v>
      </c>
      <c r="J121" s="9" t="n">
        <f aca="false">H121+I121-G121+F121</f>
        <v>3230056.7</v>
      </c>
      <c r="K121" s="9" t="n">
        <v>2933102.5</v>
      </c>
      <c r="L121" s="9" t="n">
        <v>290634.99</v>
      </c>
      <c r="M121" s="9" t="n">
        <f aca="false">K121+L121</f>
        <v>3223737.49</v>
      </c>
      <c r="N121" s="9" t="n">
        <f aca="false">J121-M121</f>
        <v>6319.2099999995</v>
      </c>
      <c r="O121" s="2" t="n">
        <v>189</v>
      </c>
    </row>
    <row r="122" customFormat="false" ht="11.25" hidden="true" customHeight="false" outlineLevel="2" collapsed="false">
      <c r="A122" s="7" t="s">
        <v>125</v>
      </c>
      <c r="B122" s="8" t="n">
        <v>6011470010</v>
      </c>
      <c r="C122" s="7" t="s">
        <v>135</v>
      </c>
      <c r="D122" s="9" t="n">
        <v>0</v>
      </c>
      <c r="E122" s="9" t="n">
        <v>1001265.8</v>
      </c>
      <c r="F122" s="9" t="n">
        <f aca="false">D122+E122</f>
        <v>1001265.8</v>
      </c>
      <c r="G122" s="9" t="n">
        <v>0</v>
      </c>
      <c r="H122" s="9" t="n">
        <v>0</v>
      </c>
      <c r="I122" s="9" t="n">
        <v>0</v>
      </c>
      <c r="J122" s="9" t="n">
        <f aca="false">H122+I122-G122+F122</f>
        <v>1001265.8</v>
      </c>
      <c r="K122" s="9" t="n">
        <v>0</v>
      </c>
      <c r="L122" s="9" t="n">
        <v>417782.24</v>
      </c>
      <c r="M122" s="9" t="n">
        <f aca="false">K122+L122</f>
        <v>417782.24</v>
      </c>
      <c r="N122" s="9" t="n">
        <f aca="false">J122-M122</f>
        <v>583483.56</v>
      </c>
      <c r="O122" s="2" t="n">
        <v>229</v>
      </c>
    </row>
    <row r="123" customFormat="false" ht="11.25" hidden="true" customHeight="false" outlineLevel="2" collapsed="false">
      <c r="A123" s="7" t="s">
        <v>125</v>
      </c>
      <c r="B123" s="8" t="n">
        <v>6011470010</v>
      </c>
      <c r="C123" s="7" t="s">
        <v>135</v>
      </c>
      <c r="D123" s="9" t="n">
        <v>0</v>
      </c>
      <c r="E123" s="9" t="n">
        <v>0</v>
      </c>
      <c r="F123" s="9" t="n">
        <f aca="false">D123+E123</f>
        <v>0</v>
      </c>
      <c r="G123" s="9" t="n">
        <v>0</v>
      </c>
      <c r="H123" s="9" t="n">
        <v>0</v>
      </c>
      <c r="I123" s="9" t="n">
        <v>0</v>
      </c>
      <c r="J123" s="9" t="n">
        <f aca="false">H123+I123-G123+F123</f>
        <v>0</v>
      </c>
      <c r="K123" s="9" t="n">
        <v>0</v>
      </c>
      <c r="L123" s="9" t="n">
        <v>70950.9</v>
      </c>
      <c r="M123" s="9" t="n">
        <f aca="false">K123+L123</f>
        <v>70950.9</v>
      </c>
      <c r="N123" s="9" t="n">
        <f aca="false">J123-M123</f>
        <v>-70950.9</v>
      </c>
      <c r="O123" s="2" t="n">
        <v>241</v>
      </c>
    </row>
    <row r="124" customFormat="false" ht="11.25" hidden="true" customHeight="false" outlineLevel="2" collapsed="false">
      <c r="A124" s="7" t="s">
        <v>125</v>
      </c>
      <c r="B124" s="8" t="n">
        <v>6011470011</v>
      </c>
      <c r="C124" s="7" t="s">
        <v>136</v>
      </c>
      <c r="D124" s="9" t="n">
        <v>831728.62</v>
      </c>
      <c r="E124" s="9" t="n">
        <v>-207445.36</v>
      </c>
      <c r="F124" s="9" t="n">
        <f aca="false">D124+E124</f>
        <v>624283.26</v>
      </c>
      <c r="G124" s="9" t="n">
        <v>0</v>
      </c>
      <c r="H124" s="9" t="n">
        <v>636549.16</v>
      </c>
      <c r="I124" s="9" t="n">
        <v>13450.84</v>
      </c>
      <c r="J124" s="9" t="n">
        <f aca="false">H124+I124-G124+F124</f>
        <v>1274283.26</v>
      </c>
      <c r="K124" s="9" t="n">
        <v>1155659.48</v>
      </c>
      <c r="L124" s="9" t="n">
        <v>79428.21</v>
      </c>
      <c r="M124" s="9" t="n">
        <f aca="false">K124+L124</f>
        <v>1235087.69</v>
      </c>
      <c r="N124" s="9" t="n">
        <f aca="false">J124-M124</f>
        <v>39195.5700000001</v>
      </c>
      <c r="O124" s="2" t="n">
        <v>186</v>
      </c>
    </row>
    <row r="125" customFormat="false" ht="11.25" hidden="true" customHeight="false" outlineLevel="2" collapsed="false">
      <c r="A125" s="7" t="s">
        <v>125</v>
      </c>
      <c r="B125" s="8" t="n">
        <v>6011470012</v>
      </c>
      <c r="C125" s="7" t="s">
        <v>137</v>
      </c>
      <c r="D125" s="9" t="n">
        <v>783951.88</v>
      </c>
      <c r="E125" s="9" t="n">
        <v>106173.66</v>
      </c>
      <c r="F125" s="9" t="n">
        <f aca="false">D125+E125</f>
        <v>890125.54</v>
      </c>
      <c r="G125" s="9" t="n">
        <v>0</v>
      </c>
      <c r="H125" s="9" t="n">
        <v>0</v>
      </c>
      <c r="I125" s="9" t="n">
        <v>0</v>
      </c>
      <c r="J125" s="9" t="n">
        <f aca="false">H125+I125-G125+F125</f>
        <v>890125.54</v>
      </c>
      <c r="K125" s="9" t="n">
        <v>695357.71</v>
      </c>
      <c r="L125" s="9" t="n">
        <v>107981.02</v>
      </c>
      <c r="M125" s="9" t="n">
        <f aca="false">K125+L125</f>
        <v>803338.73</v>
      </c>
      <c r="N125" s="9" t="n">
        <f aca="false">J125-M125</f>
        <v>86786.8100000001</v>
      </c>
      <c r="O125" s="2" t="n">
        <v>187</v>
      </c>
    </row>
    <row r="126" customFormat="false" ht="11.25" hidden="true" customHeight="false" outlineLevel="2" collapsed="false">
      <c r="A126" s="7" t="s">
        <v>125</v>
      </c>
      <c r="B126" s="8" t="n">
        <v>6011470013</v>
      </c>
      <c r="C126" s="7" t="s">
        <v>138</v>
      </c>
      <c r="D126" s="9" t="n">
        <v>187358.22</v>
      </c>
      <c r="E126" s="9" t="n">
        <v>155239.24</v>
      </c>
      <c r="F126" s="9" t="n">
        <f aca="false">D126+E126</f>
        <v>342597.46</v>
      </c>
      <c r="G126" s="9" t="n">
        <v>0</v>
      </c>
      <c r="H126" s="9" t="n">
        <v>589744</v>
      </c>
      <c r="I126" s="9" t="n">
        <v>0</v>
      </c>
      <c r="J126" s="9" t="n">
        <f aca="false">H126+I126-G126+F126</f>
        <v>932341.46</v>
      </c>
      <c r="K126" s="9" t="n">
        <v>455761.01</v>
      </c>
      <c r="L126" s="9" t="n">
        <v>103642.19</v>
      </c>
      <c r="M126" s="9" t="n">
        <f aca="false">K126+L126</f>
        <v>559403.2</v>
      </c>
      <c r="N126" s="9" t="n">
        <f aca="false">J126-M126</f>
        <v>372938.26</v>
      </c>
      <c r="O126" s="2" t="n">
        <v>220</v>
      </c>
    </row>
    <row r="127" customFormat="false" ht="11.25" hidden="true" customHeight="false" outlineLevel="2" collapsed="false">
      <c r="A127" s="7" t="s">
        <v>125</v>
      </c>
      <c r="B127" s="8" t="n">
        <v>6011470014</v>
      </c>
      <c r="C127" s="7" t="s">
        <v>139</v>
      </c>
      <c r="D127" s="9" t="n">
        <v>1304501.89</v>
      </c>
      <c r="E127" s="9" t="n">
        <v>823024.45</v>
      </c>
      <c r="F127" s="9" t="n">
        <f aca="false">D127+E127</f>
        <v>2127526.34</v>
      </c>
      <c r="G127" s="9" t="n">
        <v>0</v>
      </c>
      <c r="H127" s="9" t="n">
        <v>563000</v>
      </c>
      <c r="I127" s="9" t="n">
        <v>0</v>
      </c>
      <c r="J127" s="9" t="n">
        <f aca="false">H127+I127-G127+F127</f>
        <v>2690526.34</v>
      </c>
      <c r="K127" s="9" t="n">
        <v>1542206.38</v>
      </c>
      <c r="L127" s="9" t="n">
        <v>625277.14</v>
      </c>
      <c r="M127" s="9" t="n">
        <f aca="false">K127+L127</f>
        <v>2167483.52</v>
      </c>
      <c r="N127" s="9" t="n">
        <f aca="false">J127-M127</f>
        <v>523042.82</v>
      </c>
      <c r="O127" s="2" t="n">
        <v>217</v>
      </c>
    </row>
    <row r="128" customFormat="false" ht="11.25" hidden="true" customHeight="false" outlineLevel="2" collapsed="false">
      <c r="A128" s="7" t="s">
        <v>125</v>
      </c>
      <c r="B128" s="8" t="n">
        <v>6011470015</v>
      </c>
      <c r="C128" s="7" t="s">
        <v>140</v>
      </c>
      <c r="D128" s="9" t="n">
        <v>607781.71</v>
      </c>
      <c r="E128" s="9" t="n">
        <v>197865.56</v>
      </c>
      <c r="F128" s="9" t="n">
        <f aca="false">D128+E128</f>
        <v>805647.27</v>
      </c>
      <c r="G128" s="9" t="n">
        <v>0</v>
      </c>
      <c r="H128" s="9" t="n">
        <v>1125000</v>
      </c>
      <c r="I128" s="9" t="n">
        <v>100000</v>
      </c>
      <c r="J128" s="9" t="n">
        <f aca="false">H128+I128-G128+F128</f>
        <v>2030647.27</v>
      </c>
      <c r="K128" s="9" t="n">
        <v>1341252.94</v>
      </c>
      <c r="L128" s="9" t="n">
        <v>127413.07</v>
      </c>
      <c r="M128" s="9" t="n">
        <f aca="false">K128+L128</f>
        <v>1468666.01</v>
      </c>
      <c r="N128" s="9" t="n">
        <f aca="false">J128-M128</f>
        <v>561981.26</v>
      </c>
      <c r="O128" s="2" t="n">
        <v>216</v>
      </c>
    </row>
    <row r="129" customFormat="false" ht="11.25" hidden="true" customHeight="false" outlineLevel="2" collapsed="false">
      <c r="A129" s="7" t="s">
        <v>125</v>
      </c>
      <c r="B129" s="8" t="n">
        <v>6011470016</v>
      </c>
      <c r="C129" s="7" t="s">
        <v>141</v>
      </c>
      <c r="D129" s="9" t="n">
        <v>27778.82</v>
      </c>
      <c r="E129" s="9" t="n">
        <v>150000</v>
      </c>
      <c r="F129" s="9" t="n">
        <f aca="false">D129+E129</f>
        <v>177778.82</v>
      </c>
      <c r="G129" s="9" t="n">
        <v>0</v>
      </c>
      <c r="H129" s="9" t="n">
        <v>60000</v>
      </c>
      <c r="I129" s="9" t="n">
        <v>0</v>
      </c>
      <c r="J129" s="9" t="n">
        <f aca="false">H129+I129-G129+F129</f>
        <v>237778.82</v>
      </c>
      <c r="K129" s="9" t="n">
        <v>87315.3</v>
      </c>
      <c r="L129" s="9" t="n">
        <v>132548.65</v>
      </c>
      <c r="M129" s="9" t="n">
        <f aca="false">K129+L129</f>
        <v>219863.95</v>
      </c>
      <c r="N129" s="9" t="n">
        <f aca="false">J129-M129</f>
        <v>17914.87</v>
      </c>
      <c r="O129" s="2" t="n">
        <v>228</v>
      </c>
    </row>
    <row r="130" customFormat="false" ht="11.25" hidden="true" customHeight="false" outlineLevel="2" collapsed="false">
      <c r="A130" s="7" t="s">
        <v>125</v>
      </c>
      <c r="B130" s="8" t="n">
        <v>6011470017</v>
      </c>
      <c r="C130" s="7" t="s">
        <v>142</v>
      </c>
      <c r="D130" s="9" t="n">
        <v>0</v>
      </c>
      <c r="E130" s="9" t="n">
        <v>0</v>
      </c>
      <c r="F130" s="9" t="n">
        <f aca="false">D130+E130</f>
        <v>0</v>
      </c>
      <c r="G130" s="9" t="n">
        <v>0</v>
      </c>
      <c r="H130" s="9" t="n">
        <v>973000</v>
      </c>
      <c r="I130" s="9" t="n">
        <v>185000</v>
      </c>
      <c r="J130" s="9" t="n">
        <f aca="false">H130+I130-G130+F130</f>
        <v>1158000</v>
      </c>
      <c r="K130" s="9" t="n">
        <v>961232.7</v>
      </c>
      <c r="L130" s="9" t="n">
        <v>153057.6</v>
      </c>
      <c r="M130" s="9" t="n">
        <f aca="false">K130+L130</f>
        <v>1114290.3</v>
      </c>
      <c r="N130" s="9" t="n">
        <f aca="false">J130-M130</f>
        <v>43709.7</v>
      </c>
      <c r="O130" s="2" t="n">
        <v>251</v>
      </c>
    </row>
    <row r="131" customFormat="false" ht="11.25" hidden="true" customHeight="false" outlineLevel="2" collapsed="false">
      <c r="A131" s="7" t="s">
        <v>125</v>
      </c>
      <c r="B131" s="8" t="n">
        <v>6011470018</v>
      </c>
      <c r="C131" s="7" t="s">
        <v>143</v>
      </c>
      <c r="D131" s="9" t="n">
        <v>0</v>
      </c>
      <c r="E131" s="9" t="n">
        <v>0</v>
      </c>
      <c r="F131" s="9" t="n">
        <f aca="false">D131+E131</f>
        <v>0</v>
      </c>
      <c r="G131" s="9" t="n">
        <v>0</v>
      </c>
      <c r="H131" s="9" t="n">
        <v>2419052</v>
      </c>
      <c r="I131" s="9" t="n">
        <v>1435322</v>
      </c>
      <c r="J131" s="9" t="n">
        <f aca="false">H131+I131-G131+F131</f>
        <v>3854374</v>
      </c>
      <c r="K131" s="9" t="n">
        <v>1559031.67</v>
      </c>
      <c r="L131" s="9" t="n">
        <v>213598.44</v>
      </c>
      <c r="M131" s="9" t="n">
        <f aca="false">K131+L131</f>
        <v>1772630.11</v>
      </c>
      <c r="N131" s="9" t="n">
        <f aca="false">J131-M131</f>
        <v>2081743.89</v>
      </c>
      <c r="O131" s="2" t="n">
        <v>252</v>
      </c>
    </row>
    <row r="132" customFormat="false" ht="11.25" hidden="true" customHeight="false" outlineLevel="2" collapsed="false">
      <c r="A132" s="7" t="s">
        <v>125</v>
      </c>
      <c r="B132" s="8" t="n">
        <v>6011470019</v>
      </c>
      <c r="C132" s="7" t="s">
        <v>144</v>
      </c>
      <c r="D132" s="9" t="n">
        <v>0</v>
      </c>
      <c r="E132" s="9" t="n">
        <v>0</v>
      </c>
      <c r="F132" s="9" t="n">
        <f aca="false">D132+E132</f>
        <v>0</v>
      </c>
      <c r="G132" s="9" t="n">
        <v>0</v>
      </c>
      <c r="H132" s="9" t="n">
        <v>6996000</v>
      </c>
      <c r="I132" s="9" t="n">
        <v>425000</v>
      </c>
      <c r="J132" s="9" t="n">
        <f aca="false">H132+I132-G132+F132</f>
        <v>7421000</v>
      </c>
      <c r="K132" s="9" t="n">
        <v>5203349.73</v>
      </c>
      <c r="L132" s="9" t="n">
        <v>965746.23</v>
      </c>
      <c r="M132" s="9" t="n">
        <f aca="false">K132+L132</f>
        <v>6169095.96</v>
      </c>
      <c r="N132" s="9" t="n">
        <f aca="false">J132-M132</f>
        <v>1251904.04</v>
      </c>
      <c r="O132" s="2" t="n">
        <v>250</v>
      </c>
    </row>
    <row r="133" customFormat="false" ht="11.25" hidden="false" customHeight="false" outlineLevel="1" collapsed="true">
      <c r="A133" s="13" t="s">
        <v>145</v>
      </c>
      <c r="B133" s="8"/>
      <c r="C133" s="7"/>
      <c r="D133" s="11" t="n">
        <f aca="false">SUBTOTAL(9,D112:D132)</f>
        <v>15315967.34</v>
      </c>
      <c r="E133" s="11" t="n">
        <f aca="false">SUBTOTAL(9,E112:E132)</f>
        <v>1656372.82</v>
      </c>
      <c r="F133" s="11" t="n">
        <f aca="false">SUBTOTAL(9,F112:F132)</f>
        <v>16972340.16</v>
      </c>
      <c r="G133" s="11" t="n">
        <f aca="false">SUBTOTAL(9,G112:G132)</f>
        <v>0</v>
      </c>
      <c r="H133" s="11" t="n">
        <f aca="false">SUBTOTAL(9,H112:H132)</f>
        <v>14614175.46</v>
      </c>
      <c r="I133" s="11" t="n">
        <f aca="false">SUBTOTAL(9,I112:I132)</f>
        <v>2158772.84</v>
      </c>
      <c r="J133" s="11" t="n">
        <f aca="false">SUBTOTAL(9,J112:J132)</f>
        <v>33745288.46</v>
      </c>
      <c r="K133" s="11" t="n">
        <f aca="false">SUBTOTAL(9,K112:K132)</f>
        <v>17471745.67</v>
      </c>
      <c r="L133" s="11" t="n">
        <f aca="false">SUBTOTAL(9,L112:L132)</f>
        <v>3531493.54</v>
      </c>
      <c r="M133" s="11" t="n">
        <f aca="false">SUBTOTAL(9,M112:M132)</f>
        <v>21003239.21</v>
      </c>
      <c r="N133" s="11" t="n">
        <f aca="false">SUBTOTAL(9,N112:N132)</f>
        <v>12742049.25</v>
      </c>
    </row>
    <row r="134" customFormat="false" ht="11.25" hidden="true" customHeight="false" outlineLevel="2" collapsed="false">
      <c r="A134" s="7" t="s">
        <v>146</v>
      </c>
      <c r="B134" s="8" t="n">
        <v>6011570001</v>
      </c>
      <c r="C134" s="7" t="s">
        <v>147</v>
      </c>
      <c r="D134" s="9" t="n">
        <v>0</v>
      </c>
      <c r="E134" s="9" t="n">
        <v>0</v>
      </c>
      <c r="F134" s="9" t="n">
        <f aca="false">D134+E134</f>
        <v>0</v>
      </c>
      <c r="G134" s="9" t="n">
        <v>0</v>
      </c>
      <c r="H134" s="9" t="n">
        <v>925000</v>
      </c>
      <c r="I134" s="9" t="n">
        <v>3028000</v>
      </c>
      <c r="J134" s="9" t="n">
        <f aca="false">H134+I134-G134+F134</f>
        <v>3953000</v>
      </c>
      <c r="K134" s="9" t="n">
        <v>274342.29</v>
      </c>
      <c r="L134" s="9" t="n">
        <v>1462393.99</v>
      </c>
      <c r="M134" s="9" t="n">
        <f aca="false">K134+L134</f>
        <v>1736736.28</v>
      </c>
      <c r="N134" s="9" t="n">
        <f aca="false">J134-M134</f>
        <v>2216263.72</v>
      </c>
      <c r="O134" s="2" t="n">
        <v>260</v>
      </c>
    </row>
    <row r="135" customFormat="false" ht="11.25" hidden="true" customHeight="false" outlineLevel="2" collapsed="false">
      <c r="A135" s="7" t="s">
        <v>146</v>
      </c>
      <c r="B135" s="8" t="n">
        <v>6011570002</v>
      </c>
      <c r="C135" s="7" t="s">
        <v>148</v>
      </c>
      <c r="D135" s="9" t="n">
        <v>0</v>
      </c>
      <c r="E135" s="9" t="n">
        <v>0</v>
      </c>
      <c r="F135" s="9" t="n">
        <f aca="false">D135+E135</f>
        <v>0</v>
      </c>
      <c r="G135" s="9" t="n">
        <v>0</v>
      </c>
      <c r="H135" s="9" t="n">
        <v>55000</v>
      </c>
      <c r="I135" s="9" t="n">
        <v>140000</v>
      </c>
      <c r="J135" s="9" t="n">
        <f aca="false">H135+I135-G135+F135</f>
        <v>195000</v>
      </c>
      <c r="K135" s="9" t="n">
        <v>30345.23</v>
      </c>
      <c r="L135" s="9" t="n">
        <v>133949.55</v>
      </c>
      <c r="M135" s="9" t="n">
        <f aca="false">K135+L135</f>
        <v>164294.78</v>
      </c>
      <c r="N135" s="9" t="n">
        <f aca="false">J135-M135</f>
        <v>30705.22</v>
      </c>
      <c r="O135" s="2" t="n">
        <v>261</v>
      </c>
    </row>
    <row r="136" customFormat="false" ht="11.25" hidden="false" customHeight="false" outlineLevel="1" collapsed="true">
      <c r="A136" s="13" t="s">
        <v>149</v>
      </c>
      <c r="B136" s="8"/>
      <c r="C136" s="7"/>
      <c r="D136" s="11" t="n">
        <f aca="false">SUBTOTAL(9,D134:D135)</f>
        <v>0</v>
      </c>
      <c r="E136" s="11" t="n">
        <f aca="false">SUBTOTAL(9,E134:E135)</f>
        <v>0</v>
      </c>
      <c r="F136" s="11" t="n">
        <f aca="false">SUBTOTAL(9,F134:F135)</f>
        <v>0</v>
      </c>
      <c r="G136" s="11" t="n">
        <f aca="false">SUBTOTAL(9,G134:G135)</f>
        <v>0</v>
      </c>
      <c r="H136" s="11" t="n">
        <f aca="false">SUBTOTAL(9,H134:H135)</f>
        <v>980000</v>
      </c>
      <c r="I136" s="11" t="n">
        <f aca="false">SUBTOTAL(9,I134:I135)</f>
        <v>3168000</v>
      </c>
      <c r="J136" s="11" t="n">
        <f aca="false">SUBTOTAL(9,J134:J135)</f>
        <v>4148000</v>
      </c>
      <c r="K136" s="11" t="n">
        <f aca="false">SUBTOTAL(9,K134:K135)</f>
        <v>304687.52</v>
      </c>
      <c r="L136" s="11" t="n">
        <f aca="false">SUBTOTAL(9,L134:L135)</f>
        <v>1596343.54</v>
      </c>
      <c r="M136" s="11" t="n">
        <f aca="false">SUBTOTAL(9,M134:M135)</f>
        <v>1901031.06</v>
      </c>
      <c r="N136" s="11" t="n">
        <f aca="false">SUBTOTAL(9,N134:N135)</f>
        <v>2246968.94</v>
      </c>
    </row>
    <row r="137" customFormat="false" ht="11.25" hidden="false" customHeight="false" outlineLevel="0" collapsed="false">
      <c r="A137" s="13" t="s">
        <v>150</v>
      </c>
      <c r="B137" s="8"/>
      <c r="C137" s="7"/>
      <c r="D137" s="14" t="n">
        <f aca="false">SUBTOTAL(9,D2:D135)</f>
        <v>18522713.3</v>
      </c>
      <c r="E137" s="14" t="n">
        <f aca="false">SUBTOTAL(9,E2:E135)</f>
        <v>3964490.54</v>
      </c>
      <c r="F137" s="14" t="n">
        <f aca="false">SUBTOTAL(9,F2:F135)</f>
        <v>22487203.84</v>
      </c>
      <c r="G137" s="14" t="n">
        <f aca="false">SUBTOTAL(9,G2:G135)</f>
        <v>0</v>
      </c>
      <c r="H137" s="14" t="n">
        <f aca="false">SUBTOTAL(9,H2:H135)</f>
        <v>19961265.46</v>
      </c>
      <c r="I137" s="14" t="n">
        <f aca="false">SUBTOTAL(9,I2:I135)</f>
        <v>101737132.84</v>
      </c>
      <c r="J137" s="14" t="n">
        <f aca="false">SUBTOTAL(9,J2:J135)</f>
        <v>144185602.14</v>
      </c>
      <c r="K137" s="14" t="n">
        <f aca="false">SUBTOTAL(9,K2:K135)</f>
        <v>24334876.41</v>
      </c>
      <c r="L137" s="14" t="n">
        <f aca="false">SUBTOTAL(9,L2:L135)</f>
        <v>102211745.28</v>
      </c>
      <c r="M137" s="14" t="n">
        <f aca="false">SUBTOTAL(9,M2:M135)</f>
        <v>126546621.69</v>
      </c>
      <c r="N137" s="14" t="n">
        <f aca="false">SUBTOTAL(9,N2:N135)</f>
        <v>17638980.45</v>
      </c>
    </row>
    <row r="138" customFormat="false" ht="11.2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1.25" hidden="false" customHeight="false" outlineLevel="0" collapsed="false">
      <c r="D139" s="15"/>
      <c r="E139" s="15"/>
      <c r="F139" s="15"/>
      <c r="G139" s="15"/>
      <c r="H139" s="15" t="s">
        <v>151</v>
      </c>
      <c r="I139" s="16" t="n">
        <f aca="false">+H137+I137</f>
        <v>121698398.3</v>
      </c>
      <c r="J139" s="15"/>
      <c r="K139" s="15"/>
      <c r="L139" s="15"/>
      <c r="M139" s="15"/>
      <c r="N139" s="15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6    PERIODO: ENERO-DICIEMBRE-12     F.F.: 4-CONACYT</oddHeader>
    <oddFooter>&amp;L&amp;8 06-Feb-2007 09:33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33:07Z</dcterms:created>
  <dc:creator>Lucina Sanchez Coliote</dc:creator>
  <dc:description/>
  <dc:language>en-US</dc:language>
  <cp:lastModifiedBy>Aremi Castillo Saucedo</cp:lastModifiedBy>
  <cp:lastPrinted>2007-03-20T18:00:45Z</cp:lastPrinted>
  <dcterms:modified xsi:type="dcterms:W3CDTF">2007-03-20T18:00:58Z</dcterms:modified>
  <cp:revision>0</cp:revision>
  <dc:subject/>
  <dc:title/>
</cp:coreProperties>
</file>