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124</definedName>
    <definedName function="false" hidden="false" name="FORM" vbProcedure="false">Hoja1!$A$65474:$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61">
  <si>
    <t xml:space="preserve">CUENTA DE LA HACIENDA PÚBLICA FEDERAL DE 2006</t>
  </si>
  <si>
    <t xml:space="preserve">EGRESOS DE FLUJO DE EFECTIVO DE ENTIDADES PARAESTATALES DE CONTROL PRESUPUESTARIO INDIRECTO. NO FINANCIERAS</t>
  </si>
  <si>
    <r>
      <rPr>
        <sz val="18"/>
        <rFont val="Arial"/>
        <family val="2"/>
      </rPr>
      <t xml:space="preserve">(  </t>
    </r>
    <r>
      <rPr>
        <b val="true"/>
        <sz val="18"/>
        <rFont val="Arial"/>
        <family val="2"/>
      </rPr>
      <t xml:space="preserve">X</t>
    </r>
    <r>
      <rPr>
        <sz val="18"/>
        <rFont val="Arial"/>
        <family val="2"/>
      </rPr>
      <t xml:space="preserve"> ) 1 ORIGINAL</t>
    </r>
  </si>
  <si>
    <t xml:space="preserve">38 CONSEJO NACIONAL  DE CIENCIA Y TECNOLOGIA</t>
  </si>
  <si>
    <t xml:space="preserve">(   ) 2 MODIFICADO</t>
  </si>
  <si>
    <t xml:space="preserve">PRESUPUESTO</t>
  </si>
  <si>
    <t xml:space="preserve">(   ) 3 EJERCIDO</t>
  </si>
  <si>
    <t xml:space="preserve">(Pesos)</t>
  </si>
  <si>
    <t xml:space="preserve">C12IF220</t>
  </si>
  <si>
    <t xml:space="preserve">  INSTITUTO NACIONAL DE ASTROFISICA,OPTICA Y ELECTRONICA</t>
  </si>
  <si>
    <t xml:space="preserve">NOMBRE DE LA ENTIDAD</t>
  </si>
  <si>
    <t xml:space="preserve">TOTALES</t>
  </si>
  <si>
    <t xml:space="preserve">C O N C E P T O S</t>
  </si>
  <si>
    <t xml:space="preserve">Recursos</t>
  </si>
  <si>
    <t xml:space="preserve">Con Subsidios </t>
  </si>
  <si>
    <t xml:space="preserve">Propios</t>
  </si>
  <si>
    <t xml:space="preserve">y Transferencias</t>
  </si>
  <si>
    <t xml:space="preserve">Suma</t>
  </si>
  <si>
    <t xml:space="preserve">Total</t>
  </si>
  <si>
    <t xml:space="preserve">  GASTO CORRIENTE</t>
  </si>
  <si>
    <t xml:space="preserve">   SERVICIOS PERSONALES</t>
  </si>
  <si>
    <t xml:space="preserve">   MATERIALES Y SUMINISTROS</t>
  </si>
  <si>
    <t xml:space="preserve">   SERVICIOS GENERALES</t>
  </si>
  <si>
    <t xml:space="preserve">   PENSIONES Y JUBILACIONES</t>
  </si>
  <si>
    <t xml:space="preserve">   OTRAS EROGACIONES</t>
  </si>
  <si>
    <t xml:space="preserve">INVERSIÓN FÍSICA</t>
  </si>
  <si>
    <t xml:space="preserve">   BIENES MUEBLES E INMUEBLES</t>
  </si>
  <si>
    <t xml:space="preserve">   OBRA PÚBLICA</t>
  </si>
  <si>
    <t xml:space="preserve">INVERSIÓN FINANCIERA</t>
  </si>
  <si>
    <t xml:space="preserve">  COSTO FINANCIERO</t>
  </si>
  <si>
    <t xml:space="preserve">    INTERESES, COMISIONES Y GASTOS DE LA DEUDA</t>
  </si>
  <si>
    <t xml:space="preserve">         INTERNOS</t>
  </si>
  <si>
    <t xml:space="preserve">         EXTERNOS</t>
  </si>
  <si>
    <t xml:space="preserve">EGRESOS POR OPERACIONES AJENAS</t>
  </si>
  <si>
    <t xml:space="preserve">   POR CUENTA DE TERCEROS</t>
  </si>
  <si>
    <t xml:space="preserve">   EROGACIONES RECUPERABLES</t>
  </si>
  <si>
    <t xml:space="preserve">SUMA DE EGRESOS DEL AÑO</t>
  </si>
  <si>
    <t xml:space="preserve">ENTEROS A LA TESORERÍA DE LA FEDERACIÓN</t>
  </si>
  <si>
    <t xml:space="preserve">   ORDINARIOS</t>
  </si>
  <si>
    <t xml:space="preserve">   EXTRAORDINARIOS</t>
  </si>
  <si>
    <t xml:space="preserve">DISPONIBILIDAD FINAL</t>
  </si>
  <si>
    <t xml:space="preserve">TOTAL DE RECURSOS</t>
  </si>
  <si>
    <t xml:space="preserve">RESPONSABLE DE CONSOLIDAR LA INFORMACIÓN</t>
  </si>
  <si>
    <t xml:space="preserve">VoBo. REPRESENTANTE ANTE LA SHCP</t>
  </si>
  <si>
    <t xml:space="preserve">NOMBRE: C. FAUSTINO RODRIGUEZ RODRIGUEZ_______________________________________________________________________</t>
  </si>
  <si>
    <t xml:space="preserve">NOMBRE:_C. OSCAR G. ESCOBAR FRANCO_________________________________________________________</t>
  </si>
  <si>
    <t xml:space="preserve">CARGO: SUBDIRECTOR DE FINANZAS Y CONTROL PRESUPUESTAL________________________________________________________</t>
  </si>
  <si>
    <t xml:space="preserve">CARGO: DIRECTOR DE ADMINISTRACION Y FINANZAS_______________________________________________</t>
  </si>
  <si>
    <t xml:space="preserve">CORREO ELECTRÓNICO: corfina@inaoep.mx___________________________________________________________________________</t>
  </si>
  <si>
    <t xml:space="preserve">CORREO ELECTRÓNICO: oscar@inaoep.mx_________________________________________________________</t>
  </si>
  <si>
    <t xml:space="preserve">TELÉFONO: (01222)2-47-43-91____________________________ FIRMA:____________________________________________________</t>
  </si>
  <si>
    <t xml:space="preserve">TELÉFONO:_(01222)2-47-43-21__________ FIRMA:___________________________________________________</t>
  </si>
  <si>
    <t xml:space="preserve">NOMBRE:___________________________________________________________________________________</t>
  </si>
  <si>
    <t xml:space="preserve">NOMBRE:____________________________________________________________________________________</t>
  </si>
  <si>
    <t xml:space="preserve">CARGO:____________________________________________________________________________________</t>
  </si>
  <si>
    <t xml:space="preserve">CARGO:______________________________________________________________________________________</t>
  </si>
  <si>
    <t xml:space="preserve">CORREO ELECTRÓNICO:_____________________________________________________________________</t>
  </si>
  <si>
    <t xml:space="preserve">CORREO ELECTRÓNICO:_______________________________________________________________________</t>
  </si>
  <si>
    <t xml:space="preserve">TELÉFONO:_______________________ FIRMA:____________________________________________________</t>
  </si>
  <si>
    <t xml:space="preserve">TELÉFONO:_______________________ FIRMA:____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8"/>
      <name val="Arial Narrow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false" showRowColHeaders="false" showZeros="false" rightToLeft="false" tabSelected="true" showOutlineSymbols="false" defaultGridColor="true" view="normal" topLeftCell="G1" colorId="64" zoomScale="50" zoomScaleNormal="50" zoomScalePageLayoutView="100" workbookViewId="0">
      <selection pane="topLeft" activeCell="Q31" activeCellId="0" sqref="Q31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7" min="6" style="0" width="16.68"/>
    <col collapsed="false" customWidth="true" hidden="false" outlineLevel="0" max="18" min="18" style="0" width="0.46"/>
    <col collapsed="false" customWidth="false" hidden="true" outlineLevel="0" max="16384" min="19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3"/>
      <c r="K2" s="3"/>
      <c r="L2" s="3"/>
      <c r="M2" s="3"/>
      <c r="N2" s="3"/>
      <c r="O2" s="4"/>
      <c r="P2" s="1"/>
      <c r="Q2" s="1"/>
      <c r="R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4"/>
      <c r="P3" s="4" t="s">
        <v>2</v>
      </c>
      <c r="Q3" s="1"/>
      <c r="R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3"/>
      <c r="K4" s="3"/>
      <c r="L4" s="3"/>
      <c r="M4" s="3"/>
      <c r="N4" s="3"/>
      <c r="O4" s="4"/>
      <c r="P4" s="4" t="s">
        <v>4</v>
      </c>
      <c r="Q4" s="1"/>
      <c r="R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3" t="s">
        <v>5</v>
      </c>
      <c r="G5" s="3"/>
      <c r="H5" s="3"/>
      <c r="I5" s="3"/>
      <c r="J5" s="3"/>
      <c r="K5" s="3"/>
      <c r="L5" s="3"/>
      <c r="M5" s="3"/>
      <c r="N5" s="3"/>
      <c r="O5" s="4"/>
      <c r="P5" s="4" t="s">
        <v>6</v>
      </c>
      <c r="Q5" s="1"/>
      <c r="R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1"/>
      <c r="P6" s="1"/>
      <c r="Q6" s="1"/>
      <c r="R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7</v>
      </c>
      <c r="G7" s="3"/>
      <c r="H7" s="3"/>
      <c r="I7" s="3"/>
      <c r="J7" s="3"/>
      <c r="K7" s="3"/>
      <c r="L7" s="3"/>
      <c r="M7" s="3"/>
      <c r="N7" s="3"/>
      <c r="O7" s="1"/>
      <c r="P7" s="1"/>
      <c r="Q7" s="1"/>
      <c r="R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  <c r="O8" s="1"/>
      <c r="P8" s="1"/>
      <c r="Q8" s="5" t="s">
        <v>8</v>
      </c>
      <c r="R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/>
      <c r="G9" s="10"/>
      <c r="H9" s="11"/>
      <c r="I9" s="9"/>
      <c r="J9" s="10"/>
      <c r="K9" s="11"/>
      <c r="L9" s="9"/>
      <c r="M9" s="10"/>
      <c r="N9" s="11"/>
      <c r="O9" s="6"/>
      <c r="P9" s="12"/>
      <c r="Q9" s="13"/>
      <c r="R9" s="1"/>
    </row>
    <row r="10" customFormat="false" ht="46.5" hidden="false" customHeight="true" outlineLevel="0" collapsed="false">
      <c r="A10" s="1"/>
      <c r="B10" s="14"/>
      <c r="C10" s="15"/>
      <c r="D10" s="15"/>
      <c r="E10" s="16"/>
      <c r="F10" s="17" t="s">
        <v>9</v>
      </c>
      <c r="G10" s="17"/>
      <c r="H10" s="17"/>
      <c r="I10" s="18" t="s">
        <v>10</v>
      </c>
      <c r="J10" s="18"/>
      <c r="K10" s="18"/>
      <c r="L10" s="18" t="s">
        <v>10</v>
      </c>
      <c r="M10" s="18"/>
      <c r="N10" s="18"/>
      <c r="O10" s="18" t="s">
        <v>11</v>
      </c>
      <c r="P10" s="18"/>
      <c r="Q10" s="18"/>
      <c r="R10" s="1"/>
    </row>
    <row r="11" customFormat="false" ht="23.25" hidden="false" customHeight="false" outlineLevel="0" collapsed="false">
      <c r="A11" s="1"/>
      <c r="B11" s="14"/>
      <c r="C11" s="15"/>
      <c r="D11" s="3" t="s">
        <v>12</v>
      </c>
      <c r="E11" s="16"/>
      <c r="F11" s="19" t="s">
        <v>13</v>
      </c>
      <c r="G11" s="19" t="s">
        <v>14</v>
      </c>
      <c r="H11" s="19"/>
      <c r="I11" s="19" t="s">
        <v>13</v>
      </c>
      <c r="J11" s="19" t="s">
        <v>14</v>
      </c>
      <c r="K11" s="19"/>
      <c r="L11" s="19" t="s">
        <v>13</v>
      </c>
      <c r="M11" s="19" t="s">
        <v>14</v>
      </c>
      <c r="N11" s="19"/>
      <c r="O11" s="19" t="s">
        <v>13</v>
      </c>
      <c r="P11" s="19" t="s">
        <v>14</v>
      </c>
      <c r="Q11" s="19"/>
      <c r="R11" s="1"/>
    </row>
    <row r="12" customFormat="false" ht="23.25" hidden="false" customHeight="false" outlineLevel="0" collapsed="false">
      <c r="A12" s="1"/>
      <c r="B12" s="14"/>
      <c r="C12" s="15"/>
      <c r="D12" s="3"/>
      <c r="E12" s="16"/>
      <c r="F12" s="20" t="s">
        <v>15</v>
      </c>
      <c r="G12" s="21" t="s">
        <v>16</v>
      </c>
      <c r="H12" s="22" t="s">
        <v>17</v>
      </c>
      <c r="I12" s="20" t="s">
        <v>15</v>
      </c>
      <c r="J12" s="21" t="s">
        <v>16</v>
      </c>
      <c r="K12" s="22" t="s">
        <v>17</v>
      </c>
      <c r="L12" s="20" t="s">
        <v>15</v>
      </c>
      <c r="M12" s="21" t="s">
        <v>16</v>
      </c>
      <c r="N12" s="22" t="s">
        <v>17</v>
      </c>
      <c r="O12" s="20" t="s">
        <v>15</v>
      </c>
      <c r="P12" s="21" t="s">
        <v>16</v>
      </c>
      <c r="Q12" s="22" t="s">
        <v>18</v>
      </c>
      <c r="R12" s="1"/>
    </row>
    <row r="13" customFormat="false" ht="23.25" hidden="false" customHeight="false" outlineLevel="0" collapsed="false">
      <c r="A13" s="1"/>
      <c r="B13" s="23"/>
      <c r="C13" s="24"/>
      <c r="D13" s="25"/>
      <c r="E13" s="26"/>
      <c r="F13" s="27"/>
      <c r="G13" s="18"/>
      <c r="H13" s="28"/>
      <c r="I13" s="27"/>
      <c r="J13" s="18"/>
      <c r="K13" s="28"/>
      <c r="L13" s="27"/>
      <c r="M13" s="18"/>
      <c r="N13" s="28"/>
      <c r="O13" s="27"/>
      <c r="P13" s="18"/>
      <c r="Q13" s="28"/>
      <c r="R13" s="1"/>
    </row>
    <row r="14" customFormat="false" ht="23.25" hidden="false" customHeight="false" outlineLevel="0" collapsed="false">
      <c r="A14" s="1"/>
      <c r="B14" s="29"/>
      <c r="C14" s="30"/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"/>
    </row>
    <row r="15" customFormat="false" ht="23.25" hidden="false" customHeight="false" outlineLevel="0" collapsed="false">
      <c r="A15" s="1"/>
      <c r="B15" s="29"/>
      <c r="C15" s="30"/>
      <c r="D15" s="34" t="s">
        <v>19</v>
      </c>
      <c r="E15" s="32"/>
      <c r="F15" s="35" t="n">
        <f aca="false">SUM(F17:F21)</f>
        <v>32138045</v>
      </c>
      <c r="G15" s="35" t="n">
        <f aca="false">SUM(G17:G21)</f>
        <v>216686211</v>
      </c>
      <c r="H15" s="33" t="n">
        <f aca="false">SUM(F15:G15)</f>
        <v>248824256</v>
      </c>
      <c r="I15" s="33"/>
      <c r="J15" s="33"/>
      <c r="K15" s="33"/>
      <c r="L15" s="33"/>
      <c r="M15" s="33"/>
      <c r="N15" s="33"/>
      <c r="O15" s="33"/>
      <c r="P15" s="33"/>
      <c r="Q15" s="33"/>
      <c r="R15" s="1"/>
    </row>
    <row r="16" customFormat="false" ht="23.25" hidden="false" customHeight="false" outlineLevel="0" collapsed="false">
      <c r="A16" s="1"/>
      <c r="B16" s="29"/>
      <c r="C16" s="30"/>
      <c r="D16" s="34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1"/>
    </row>
    <row r="17" customFormat="false" ht="23.25" hidden="false" customHeight="false" outlineLevel="0" collapsed="false">
      <c r="A17" s="1"/>
      <c r="B17" s="29"/>
      <c r="C17" s="30"/>
      <c r="D17" s="36" t="s">
        <v>20</v>
      </c>
      <c r="E17" s="32"/>
      <c r="F17" s="33" t="n">
        <v>27641870</v>
      </c>
      <c r="G17" s="33" t="n">
        <v>119613274</v>
      </c>
      <c r="H17" s="33" t="n">
        <f aca="false">SUM(F17:G17)</f>
        <v>147255144</v>
      </c>
      <c r="I17" s="33"/>
      <c r="J17" s="33"/>
      <c r="K17" s="33"/>
      <c r="L17" s="33"/>
      <c r="M17" s="33"/>
      <c r="N17" s="33"/>
      <c r="O17" s="33"/>
      <c r="P17" s="33"/>
      <c r="Q17" s="33"/>
      <c r="R17" s="1"/>
    </row>
    <row r="18" customFormat="false" ht="23.25" hidden="false" customHeight="false" outlineLevel="0" collapsed="false">
      <c r="A18" s="1"/>
      <c r="B18" s="29"/>
      <c r="C18" s="30"/>
      <c r="D18" s="37" t="s">
        <v>21</v>
      </c>
      <c r="E18" s="32"/>
      <c r="F18" s="33" t="n">
        <v>2173659</v>
      </c>
      <c r="G18" s="33" t="n">
        <v>13544741</v>
      </c>
      <c r="H18" s="33" t="n">
        <f aca="false">SUM(F18:G18)</f>
        <v>15718400</v>
      </c>
      <c r="I18" s="33"/>
      <c r="J18" s="33"/>
      <c r="K18" s="33"/>
      <c r="L18" s="33"/>
      <c r="M18" s="33"/>
      <c r="N18" s="33"/>
      <c r="O18" s="33"/>
      <c r="P18" s="33"/>
      <c r="Q18" s="33"/>
      <c r="R18" s="1"/>
    </row>
    <row r="19" customFormat="false" ht="23.25" hidden="false" customHeight="false" outlineLevel="0" collapsed="false">
      <c r="A19" s="1"/>
      <c r="B19" s="29"/>
      <c r="C19" s="30"/>
      <c r="D19" s="37" t="s">
        <v>22</v>
      </c>
      <c r="E19" s="32"/>
      <c r="F19" s="33" t="n">
        <v>1532700</v>
      </c>
      <c r="G19" s="33" t="n">
        <v>74196996</v>
      </c>
      <c r="H19" s="33" t="n">
        <f aca="false">SUM(F19:G19)</f>
        <v>75729696</v>
      </c>
      <c r="I19" s="33"/>
      <c r="J19" s="33"/>
      <c r="K19" s="33"/>
      <c r="L19" s="33"/>
      <c r="M19" s="33"/>
      <c r="N19" s="33"/>
      <c r="O19" s="33"/>
      <c r="P19" s="33"/>
      <c r="Q19" s="33"/>
      <c r="R19" s="1"/>
    </row>
    <row r="20" customFormat="false" ht="23.25" hidden="false" customHeight="false" outlineLevel="0" collapsed="false">
      <c r="A20" s="1"/>
      <c r="B20" s="29"/>
      <c r="C20" s="30"/>
      <c r="D20" s="37" t="s">
        <v>23</v>
      </c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1"/>
    </row>
    <row r="21" customFormat="false" ht="23.25" hidden="false" customHeight="false" outlineLevel="0" collapsed="false">
      <c r="A21" s="1"/>
      <c r="B21" s="29"/>
      <c r="C21" s="30"/>
      <c r="D21" s="37" t="s">
        <v>24</v>
      </c>
      <c r="E21" s="32"/>
      <c r="F21" s="33" t="n">
        <v>789816</v>
      </c>
      <c r="G21" s="33" t="n">
        <v>9331200</v>
      </c>
      <c r="H21" s="33" t="n">
        <f aca="false">SUM(F21:G21)</f>
        <v>10121016</v>
      </c>
      <c r="I21" s="33"/>
      <c r="J21" s="33"/>
      <c r="K21" s="33"/>
      <c r="L21" s="33"/>
      <c r="M21" s="33"/>
      <c r="N21" s="33"/>
      <c r="O21" s="33"/>
      <c r="P21" s="33"/>
      <c r="Q21" s="33"/>
      <c r="R21" s="1"/>
    </row>
    <row r="22" customFormat="false" ht="23.25" hidden="false" customHeight="false" outlineLevel="0" collapsed="false">
      <c r="A22" s="1"/>
      <c r="B22" s="29"/>
      <c r="C22" s="30"/>
      <c r="D22" s="37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1"/>
    </row>
    <row r="23" customFormat="false" ht="23.25" hidden="false" customHeight="false" outlineLevel="0" collapsed="false">
      <c r="A23" s="1"/>
      <c r="B23" s="29"/>
      <c r="C23" s="30"/>
      <c r="D23" s="34" t="s">
        <v>25</v>
      </c>
      <c r="E23" s="32"/>
      <c r="F23" s="33" t="n">
        <f aca="false">SUM(F24:F25)</f>
        <v>2861955</v>
      </c>
      <c r="G23" s="33" t="n">
        <f aca="false">SUM(G24:G25)</f>
        <v>25833333</v>
      </c>
      <c r="H23" s="33" t="n">
        <f aca="false">SUM(F23:G23)</f>
        <v>28695288</v>
      </c>
      <c r="I23" s="33"/>
      <c r="J23" s="33"/>
      <c r="K23" s="33"/>
      <c r="L23" s="33"/>
      <c r="M23" s="33"/>
      <c r="N23" s="33"/>
      <c r="O23" s="33"/>
      <c r="P23" s="33"/>
      <c r="Q23" s="33"/>
      <c r="R23" s="1"/>
    </row>
    <row r="24" customFormat="false" ht="23.25" hidden="false" customHeight="false" outlineLevel="0" collapsed="false">
      <c r="A24" s="1"/>
      <c r="B24" s="29"/>
      <c r="C24" s="30"/>
      <c r="D24" s="37" t="s">
        <v>26</v>
      </c>
      <c r="E24" s="32"/>
      <c r="F24" s="33" t="n">
        <v>1456065</v>
      </c>
      <c r="G24" s="33" t="n">
        <v>25833333</v>
      </c>
      <c r="H24" s="33" t="n">
        <f aca="false">SUM(F24:G24)</f>
        <v>27289398</v>
      </c>
      <c r="I24" s="33"/>
      <c r="J24" s="33"/>
      <c r="K24" s="33"/>
      <c r="L24" s="33"/>
      <c r="M24" s="33"/>
      <c r="N24" s="33"/>
      <c r="O24" s="33"/>
      <c r="P24" s="33"/>
      <c r="Q24" s="33"/>
      <c r="R24" s="1"/>
    </row>
    <row r="25" customFormat="false" ht="23.25" hidden="false" customHeight="false" outlineLevel="0" collapsed="false">
      <c r="A25" s="1"/>
      <c r="B25" s="29"/>
      <c r="C25" s="30"/>
      <c r="D25" s="37" t="s">
        <v>27</v>
      </c>
      <c r="E25" s="32"/>
      <c r="F25" s="33" t="n">
        <v>1405890</v>
      </c>
      <c r="G25" s="33"/>
      <c r="H25" s="33" t="n">
        <f aca="false">SUM(F25:G25)</f>
        <v>1405890</v>
      </c>
      <c r="I25" s="33"/>
      <c r="J25" s="33"/>
      <c r="K25" s="33"/>
      <c r="L25" s="33"/>
      <c r="M25" s="33"/>
      <c r="N25" s="33"/>
      <c r="O25" s="33"/>
      <c r="P25" s="33"/>
      <c r="Q25" s="33"/>
      <c r="R25" s="1"/>
    </row>
    <row r="26" customFormat="false" ht="23.25" hidden="false" customHeight="false" outlineLevel="0" collapsed="false">
      <c r="A26" s="1"/>
      <c r="B26" s="29"/>
      <c r="C26" s="30"/>
      <c r="D26" s="37" t="s">
        <v>24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1"/>
    </row>
    <row r="27" customFormat="false" ht="23.25" hidden="false" customHeight="false" outlineLevel="0" collapsed="false">
      <c r="A27" s="1"/>
      <c r="B27" s="29"/>
      <c r="C27" s="30"/>
      <c r="D27" s="36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1"/>
    </row>
    <row r="28" customFormat="false" ht="23.25" hidden="false" customHeight="false" outlineLevel="0" collapsed="false">
      <c r="A28" s="1"/>
      <c r="B28" s="29"/>
      <c r="C28" s="30"/>
      <c r="D28" s="34" t="s">
        <v>28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1"/>
    </row>
    <row r="29" customFormat="false" ht="23.25" hidden="false" customHeight="false" outlineLevel="0" collapsed="false">
      <c r="A29" s="1"/>
      <c r="B29" s="29"/>
      <c r="C29" s="30"/>
      <c r="D29" s="38" t="s">
        <v>29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1"/>
    </row>
    <row r="30" customFormat="false" ht="23.25" hidden="false" customHeight="false" outlineLevel="0" collapsed="false">
      <c r="A30" s="1"/>
      <c r="B30" s="29"/>
      <c r="C30" s="30"/>
      <c r="D30" s="37" t="s">
        <v>30</v>
      </c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1"/>
    </row>
    <row r="31" customFormat="false" ht="23.25" hidden="false" customHeight="false" outlineLevel="0" collapsed="false">
      <c r="A31" s="1"/>
      <c r="B31" s="29"/>
      <c r="C31" s="30"/>
      <c r="D31" s="37" t="s">
        <v>31</v>
      </c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1"/>
    </row>
    <row r="32" customFormat="false" ht="23.25" hidden="false" customHeight="false" outlineLevel="0" collapsed="false">
      <c r="A32" s="1"/>
      <c r="B32" s="29"/>
      <c r="C32" s="30"/>
      <c r="D32" s="37" t="s">
        <v>32</v>
      </c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1"/>
    </row>
    <row r="33" customFormat="false" ht="23.25" hidden="false" customHeight="false" outlineLevel="0" collapsed="false">
      <c r="A33" s="1"/>
      <c r="B33" s="29"/>
      <c r="C33" s="30"/>
      <c r="D33" s="34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1"/>
    </row>
    <row r="34" customFormat="false" ht="23.25" hidden="false" customHeight="false" outlineLevel="0" collapsed="false">
      <c r="A34" s="1"/>
      <c r="B34" s="29"/>
      <c r="C34" s="30"/>
      <c r="D34" s="36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1"/>
    </row>
    <row r="35" customFormat="false" ht="23.25" hidden="false" customHeight="false" outlineLevel="0" collapsed="false">
      <c r="A35" s="1"/>
      <c r="B35" s="29"/>
      <c r="C35" s="30"/>
      <c r="D35" s="34" t="s">
        <v>33</v>
      </c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1"/>
    </row>
    <row r="36" customFormat="false" ht="23.25" hidden="false" customHeight="false" outlineLevel="0" collapsed="false">
      <c r="A36" s="1"/>
      <c r="B36" s="29"/>
      <c r="C36" s="30"/>
      <c r="D36" s="37" t="s">
        <v>34</v>
      </c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1"/>
    </row>
    <row r="37" customFormat="false" ht="23.25" hidden="false" customHeight="false" outlineLevel="0" collapsed="false">
      <c r="A37" s="1"/>
      <c r="B37" s="29"/>
      <c r="C37" s="30"/>
      <c r="D37" s="37" t="s">
        <v>35</v>
      </c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1"/>
    </row>
    <row r="38" customFormat="false" ht="23.25" hidden="false" customHeight="false" outlineLevel="0" collapsed="false">
      <c r="A38" s="1"/>
      <c r="B38" s="29"/>
      <c r="C38" s="30"/>
      <c r="D38" s="36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1"/>
    </row>
    <row r="39" customFormat="false" ht="23.25" hidden="false" customHeight="false" outlineLevel="0" collapsed="false">
      <c r="A39" s="1"/>
      <c r="B39" s="29"/>
      <c r="C39" s="30"/>
      <c r="D39" s="34" t="s">
        <v>36</v>
      </c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1"/>
    </row>
    <row r="40" customFormat="false" ht="23.25" hidden="false" customHeight="false" outlineLevel="0" collapsed="false">
      <c r="A40" s="1"/>
      <c r="B40" s="29"/>
      <c r="C40" s="30"/>
      <c r="D40" s="34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1"/>
    </row>
    <row r="41" customFormat="false" ht="23.25" hidden="false" customHeight="false" outlineLevel="0" collapsed="false">
      <c r="A41" s="1"/>
      <c r="B41" s="29"/>
      <c r="C41" s="30"/>
      <c r="D41" s="34" t="s">
        <v>37</v>
      </c>
      <c r="E41" s="32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1"/>
    </row>
    <row r="42" customFormat="false" ht="23.25" hidden="false" customHeight="false" outlineLevel="0" collapsed="false">
      <c r="A42" s="1"/>
      <c r="B42" s="29"/>
      <c r="C42" s="30"/>
      <c r="D42" s="37" t="s">
        <v>38</v>
      </c>
      <c r="E42" s="32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1"/>
    </row>
    <row r="43" customFormat="false" ht="23.25" hidden="false" customHeight="false" outlineLevel="0" collapsed="false">
      <c r="A43" s="1"/>
      <c r="B43" s="29"/>
      <c r="C43" s="30"/>
      <c r="D43" s="37" t="s">
        <v>39</v>
      </c>
      <c r="E43" s="32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1"/>
    </row>
    <row r="44" customFormat="false" ht="23.25" hidden="false" customHeight="false" outlineLevel="0" collapsed="false">
      <c r="A44" s="1"/>
      <c r="B44" s="29"/>
      <c r="C44" s="30"/>
      <c r="D44" s="36"/>
      <c r="E44" s="32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1"/>
    </row>
    <row r="45" customFormat="false" ht="23.25" hidden="false" customHeight="false" outlineLevel="0" collapsed="false">
      <c r="A45" s="1"/>
      <c r="B45" s="29"/>
      <c r="C45" s="30"/>
      <c r="D45" s="34" t="s">
        <v>40</v>
      </c>
      <c r="E45" s="3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1"/>
    </row>
    <row r="46" customFormat="false" ht="23.25" hidden="false" customHeight="false" outlineLevel="0" collapsed="false">
      <c r="A46" s="1"/>
      <c r="B46" s="29"/>
      <c r="C46" s="30"/>
      <c r="D46" s="39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1"/>
    </row>
    <row r="47" customFormat="false" ht="23.25" hidden="false" customHeight="false" outlineLevel="0" collapsed="false">
      <c r="A47" s="1"/>
      <c r="B47" s="29"/>
      <c r="C47" s="30"/>
      <c r="D47" s="39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1"/>
    </row>
    <row r="48" customFormat="false" ht="23.25" hidden="false" customHeight="false" outlineLevel="0" collapsed="false">
      <c r="A48" s="1"/>
      <c r="B48" s="29"/>
      <c r="C48" s="30"/>
      <c r="D48" s="34" t="s">
        <v>41</v>
      </c>
      <c r="E48" s="32"/>
      <c r="F48" s="33" t="n">
        <f aca="false">F23+F15</f>
        <v>35000000</v>
      </c>
      <c r="G48" s="33" t="n">
        <f aca="false">G23+G15</f>
        <v>242519544</v>
      </c>
      <c r="H48" s="33" t="n">
        <f aca="false">SUM(F48:G48)</f>
        <v>277519544</v>
      </c>
      <c r="I48" s="33"/>
      <c r="J48" s="33"/>
      <c r="K48" s="33"/>
      <c r="L48" s="33"/>
      <c r="M48" s="33"/>
      <c r="N48" s="33"/>
      <c r="O48" s="33"/>
      <c r="P48" s="33"/>
      <c r="Q48" s="33"/>
      <c r="R48" s="1"/>
    </row>
    <row r="49" customFormat="false" ht="25.5" hidden="false" customHeight="false" outlineLevel="0" collapsed="false">
      <c r="A49" s="1"/>
      <c r="B49" s="29"/>
      <c r="C49" s="30"/>
      <c r="D49" s="40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1"/>
    </row>
    <row r="50" customFormat="false" ht="23.25" hidden="false" customHeight="false" outlineLevel="0" collapsed="false">
      <c r="A50" s="1"/>
      <c r="B50" s="29"/>
      <c r="C50" s="30"/>
      <c r="D50" s="38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1"/>
    </row>
    <row r="51" customFormat="false" ht="23.25" hidden="false" customHeight="false" outlineLevel="0" collapsed="false">
      <c r="A51" s="1"/>
      <c r="B51" s="29"/>
      <c r="C51" s="30"/>
      <c r="D51" s="37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1"/>
    </row>
    <row r="52" customFormat="false" ht="23.25" hidden="false" customHeight="false" outlineLevel="0" collapsed="false">
      <c r="A52" s="1"/>
      <c r="B52" s="29"/>
      <c r="C52" s="30"/>
      <c r="D52" s="37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1"/>
    </row>
    <row r="53" customFormat="false" ht="23.25" hidden="false" customHeight="false" outlineLevel="0" collapsed="false">
      <c r="A53" s="1"/>
      <c r="B53" s="29"/>
      <c r="C53" s="30"/>
      <c r="D53" s="37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1"/>
    </row>
    <row r="54" customFormat="false" ht="23.25" hidden="false" customHeight="false" outlineLevel="0" collapsed="false">
      <c r="A54" s="1"/>
      <c r="B54" s="29"/>
      <c r="C54" s="30"/>
      <c r="D54" s="4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1"/>
    </row>
    <row r="55" customFormat="false" ht="23.25" hidden="false" customHeight="false" outlineLevel="0" collapsed="false">
      <c r="A55" s="1"/>
      <c r="B55" s="29"/>
      <c r="C55" s="30"/>
      <c r="D55" s="42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1"/>
    </row>
    <row r="56" customFormat="false" ht="23.25" hidden="false" customHeight="false" outlineLevel="0" collapsed="false">
      <c r="A56" s="1"/>
      <c r="B56" s="43"/>
      <c r="C56" s="44"/>
      <c r="D56" s="44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1"/>
    </row>
    <row r="57" customFormat="false" ht="23.25" hidden="false" customHeight="false" outlineLevel="0" collapsed="false">
      <c r="A57" s="1"/>
      <c r="B57" s="30"/>
      <c r="C57" s="30"/>
      <c r="D57" s="30"/>
      <c r="E57" s="30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1"/>
    </row>
    <row r="58" customFormat="false" ht="23.25" hidden="false" customHeight="false" outlineLevel="0" collapsed="false">
      <c r="A58" s="1"/>
      <c r="B58" s="48" t="s">
        <v>42</v>
      </c>
      <c r="C58" s="48"/>
      <c r="D58" s="48"/>
      <c r="E58" s="48"/>
      <c r="F58" s="48"/>
      <c r="G58" s="48"/>
      <c r="H58" s="48"/>
      <c r="I58" s="48"/>
      <c r="J58" s="47"/>
      <c r="K58" s="48" t="s">
        <v>43</v>
      </c>
      <c r="L58" s="48"/>
      <c r="M58" s="48"/>
      <c r="N58" s="48"/>
      <c r="O58" s="48"/>
      <c r="P58" s="48"/>
      <c r="Q58" s="48"/>
      <c r="R58" s="1"/>
    </row>
    <row r="59" customFormat="false" ht="23.25" hidden="false" customHeight="false" outlineLevel="0" collapsed="false">
      <c r="A59" s="1"/>
      <c r="B59" s="19" t="s">
        <v>44</v>
      </c>
      <c r="C59" s="19"/>
      <c r="D59" s="19"/>
      <c r="E59" s="19"/>
      <c r="F59" s="19"/>
      <c r="G59" s="19"/>
      <c r="H59" s="19"/>
      <c r="I59" s="19"/>
      <c r="J59" s="47"/>
      <c r="K59" s="19" t="s">
        <v>45</v>
      </c>
      <c r="L59" s="19"/>
      <c r="M59" s="19"/>
      <c r="N59" s="19"/>
      <c r="O59" s="19"/>
      <c r="P59" s="19"/>
      <c r="Q59" s="19"/>
      <c r="R59" s="1"/>
    </row>
    <row r="60" customFormat="false" ht="23.25" hidden="false" customHeight="false" outlineLevel="0" collapsed="false">
      <c r="A60" s="1"/>
      <c r="B60" s="21" t="s">
        <v>46</v>
      </c>
      <c r="C60" s="21"/>
      <c r="D60" s="21"/>
      <c r="E60" s="21"/>
      <c r="F60" s="21"/>
      <c r="G60" s="21"/>
      <c r="H60" s="21"/>
      <c r="I60" s="21"/>
      <c r="J60" s="47"/>
      <c r="K60" s="21" t="s">
        <v>47</v>
      </c>
      <c r="L60" s="21"/>
      <c r="M60" s="21"/>
      <c r="N60" s="21"/>
      <c r="O60" s="21"/>
      <c r="P60" s="21"/>
      <c r="Q60" s="21"/>
      <c r="R60" s="1"/>
    </row>
    <row r="61" customFormat="false" ht="23.25" hidden="false" customHeight="false" outlineLevel="0" collapsed="false">
      <c r="A61" s="1"/>
      <c r="B61" s="21" t="s">
        <v>48</v>
      </c>
      <c r="C61" s="21"/>
      <c r="D61" s="21"/>
      <c r="E61" s="21"/>
      <c r="F61" s="21"/>
      <c r="G61" s="21"/>
      <c r="H61" s="21"/>
      <c r="I61" s="21"/>
      <c r="J61" s="47"/>
      <c r="K61" s="21" t="s">
        <v>49</v>
      </c>
      <c r="L61" s="21"/>
      <c r="M61" s="21"/>
      <c r="N61" s="21"/>
      <c r="O61" s="21"/>
      <c r="P61" s="21"/>
      <c r="Q61" s="21"/>
      <c r="R61" s="1"/>
    </row>
    <row r="62" customFormat="false" ht="23.25" hidden="false" customHeight="false" outlineLevel="0" collapsed="false">
      <c r="A62" s="1"/>
      <c r="B62" s="18" t="s">
        <v>50</v>
      </c>
      <c r="C62" s="18"/>
      <c r="D62" s="18"/>
      <c r="E62" s="18"/>
      <c r="F62" s="18"/>
      <c r="G62" s="18"/>
      <c r="H62" s="18"/>
      <c r="I62" s="18"/>
      <c r="J62" s="47"/>
      <c r="K62" s="18" t="s">
        <v>51</v>
      </c>
      <c r="L62" s="18"/>
      <c r="M62" s="18"/>
      <c r="N62" s="18"/>
      <c r="O62" s="18"/>
      <c r="P62" s="18"/>
      <c r="Q62" s="18"/>
      <c r="R62" s="1"/>
    </row>
    <row r="63" customFormat="false" ht="23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23.25" hidden="false" customHeight="false" outlineLevel="0" collapsed="false">
      <c r="A64" s="1"/>
      <c r="B64" s="6"/>
      <c r="C64" s="7"/>
      <c r="D64" s="7"/>
      <c r="E64" s="8"/>
      <c r="F64" s="9"/>
      <c r="G64" s="10"/>
      <c r="H64" s="11"/>
      <c r="I64" s="9"/>
      <c r="J64" s="10"/>
      <c r="K64" s="11"/>
      <c r="L64" s="9"/>
      <c r="M64" s="10"/>
      <c r="N64" s="11"/>
      <c r="O64" s="6"/>
      <c r="P64" s="12"/>
      <c r="Q64" s="13"/>
      <c r="R64" s="1"/>
    </row>
    <row r="65" customFormat="false" ht="23.25" hidden="false" customHeight="false" outlineLevel="0" collapsed="false">
      <c r="A65" s="1"/>
      <c r="B65" s="14"/>
      <c r="C65" s="15"/>
      <c r="D65" s="15"/>
      <c r="E65" s="16"/>
      <c r="F65" s="18" t="s">
        <v>10</v>
      </c>
      <c r="G65" s="18"/>
      <c r="H65" s="18"/>
      <c r="I65" s="18" t="s">
        <v>10</v>
      </c>
      <c r="J65" s="18"/>
      <c r="K65" s="18"/>
      <c r="L65" s="18" t="s">
        <v>10</v>
      </c>
      <c r="M65" s="18"/>
      <c r="N65" s="18"/>
      <c r="O65" s="18" t="s">
        <v>11</v>
      </c>
      <c r="P65" s="18"/>
      <c r="Q65" s="18"/>
      <c r="R65" s="1"/>
    </row>
    <row r="66" customFormat="false" ht="23.25" hidden="false" customHeight="false" outlineLevel="0" collapsed="false">
      <c r="A66" s="1"/>
      <c r="B66" s="14"/>
      <c r="C66" s="15"/>
      <c r="D66" s="3" t="s">
        <v>12</v>
      </c>
      <c r="E66" s="16"/>
      <c r="F66" s="19" t="s">
        <v>13</v>
      </c>
      <c r="G66" s="19" t="s">
        <v>14</v>
      </c>
      <c r="H66" s="19"/>
      <c r="I66" s="19" t="s">
        <v>13</v>
      </c>
      <c r="J66" s="19" t="s">
        <v>14</v>
      </c>
      <c r="K66" s="19"/>
      <c r="L66" s="19" t="s">
        <v>13</v>
      </c>
      <c r="M66" s="19" t="s">
        <v>14</v>
      </c>
      <c r="N66" s="19"/>
      <c r="O66" s="19" t="s">
        <v>13</v>
      </c>
      <c r="P66" s="19" t="s">
        <v>14</v>
      </c>
      <c r="Q66" s="19"/>
      <c r="R66" s="1"/>
    </row>
    <row r="67" customFormat="false" ht="23.25" hidden="false" customHeight="false" outlineLevel="0" collapsed="false">
      <c r="A67" s="1"/>
      <c r="B67" s="14"/>
      <c r="C67" s="15"/>
      <c r="D67" s="3"/>
      <c r="E67" s="16"/>
      <c r="F67" s="20" t="s">
        <v>15</v>
      </c>
      <c r="G67" s="21" t="s">
        <v>16</v>
      </c>
      <c r="H67" s="22" t="s">
        <v>17</v>
      </c>
      <c r="I67" s="20" t="s">
        <v>15</v>
      </c>
      <c r="J67" s="21" t="s">
        <v>16</v>
      </c>
      <c r="K67" s="22" t="s">
        <v>17</v>
      </c>
      <c r="L67" s="20" t="s">
        <v>15</v>
      </c>
      <c r="M67" s="21" t="s">
        <v>16</v>
      </c>
      <c r="N67" s="22" t="s">
        <v>17</v>
      </c>
      <c r="O67" s="20" t="s">
        <v>15</v>
      </c>
      <c r="P67" s="21" t="s">
        <v>16</v>
      </c>
      <c r="Q67" s="22" t="s">
        <v>18</v>
      </c>
      <c r="R67" s="1"/>
    </row>
    <row r="68" customFormat="false" ht="23.25" hidden="false" customHeight="false" outlineLevel="0" collapsed="false">
      <c r="A68" s="1"/>
      <c r="B68" s="23"/>
      <c r="C68" s="24"/>
      <c r="D68" s="25"/>
      <c r="E68" s="26"/>
      <c r="F68" s="27"/>
      <c r="G68" s="18"/>
      <c r="H68" s="28"/>
      <c r="I68" s="27"/>
      <c r="J68" s="18"/>
      <c r="K68" s="28"/>
      <c r="L68" s="27"/>
      <c r="M68" s="18"/>
      <c r="N68" s="28"/>
      <c r="O68" s="27"/>
      <c r="P68" s="18"/>
      <c r="Q68" s="28"/>
      <c r="R68" s="1"/>
    </row>
    <row r="69" customFormat="false" ht="23.25" hidden="false" customHeight="false" outlineLevel="0" collapsed="false">
      <c r="A69" s="1"/>
      <c r="B69" s="29"/>
      <c r="C69" s="30"/>
      <c r="D69" s="31"/>
      <c r="E69" s="32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1"/>
    </row>
    <row r="70" customFormat="false" ht="23.25" hidden="false" customHeight="false" outlineLevel="0" collapsed="false">
      <c r="A70" s="1"/>
      <c r="B70" s="29"/>
      <c r="C70" s="30"/>
      <c r="D70" s="34" t="s">
        <v>19</v>
      </c>
      <c r="E70" s="32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1"/>
    </row>
    <row r="71" customFormat="false" ht="23.25" hidden="false" customHeight="false" outlineLevel="0" collapsed="false">
      <c r="A71" s="1"/>
      <c r="B71" s="29"/>
      <c r="C71" s="30"/>
      <c r="D71" s="34"/>
      <c r="E71" s="32"/>
      <c r="F71" s="35"/>
      <c r="G71" s="3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1"/>
    </row>
    <row r="72" customFormat="false" ht="23.25" hidden="false" customHeight="false" outlineLevel="0" collapsed="false">
      <c r="A72" s="1"/>
      <c r="B72" s="29"/>
      <c r="C72" s="30"/>
      <c r="D72" s="36" t="s">
        <v>20</v>
      </c>
      <c r="E72" s="32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1"/>
    </row>
    <row r="73" customFormat="false" ht="23.25" hidden="false" customHeight="false" outlineLevel="0" collapsed="false">
      <c r="A73" s="1"/>
      <c r="B73" s="29"/>
      <c r="C73" s="30"/>
      <c r="D73" s="37" t="s">
        <v>21</v>
      </c>
      <c r="E73" s="32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1"/>
    </row>
    <row r="74" customFormat="false" ht="23.25" hidden="false" customHeight="false" outlineLevel="0" collapsed="false">
      <c r="A74" s="1"/>
      <c r="B74" s="29"/>
      <c r="C74" s="30"/>
      <c r="D74" s="37" t="s">
        <v>22</v>
      </c>
      <c r="E74" s="32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1"/>
    </row>
    <row r="75" customFormat="false" ht="23.25" hidden="false" customHeight="false" outlineLevel="0" collapsed="false">
      <c r="A75" s="1"/>
      <c r="B75" s="29"/>
      <c r="C75" s="30"/>
      <c r="D75" s="37" t="s">
        <v>23</v>
      </c>
      <c r="E75" s="32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1"/>
    </row>
    <row r="76" customFormat="false" ht="23.25" hidden="false" customHeight="false" outlineLevel="0" collapsed="false">
      <c r="A76" s="1"/>
      <c r="B76" s="29"/>
      <c r="C76" s="30"/>
      <c r="D76" s="37" t="s">
        <v>24</v>
      </c>
      <c r="E76" s="32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1"/>
    </row>
    <row r="77" customFormat="false" ht="23.25" hidden="false" customHeight="false" outlineLevel="0" collapsed="false">
      <c r="A77" s="1"/>
      <c r="B77" s="29"/>
      <c r="C77" s="30"/>
      <c r="D77" s="37"/>
      <c r="E77" s="32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1"/>
    </row>
    <row r="78" customFormat="false" ht="23.25" hidden="false" customHeight="false" outlineLevel="0" collapsed="false">
      <c r="A78" s="1"/>
      <c r="B78" s="29"/>
      <c r="C78" s="30"/>
      <c r="D78" s="34" t="s">
        <v>25</v>
      </c>
      <c r="E78" s="32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1"/>
    </row>
    <row r="79" customFormat="false" ht="23.25" hidden="false" customHeight="false" outlineLevel="0" collapsed="false">
      <c r="A79" s="1"/>
      <c r="B79" s="29"/>
      <c r="C79" s="30"/>
      <c r="D79" s="37" t="s">
        <v>26</v>
      </c>
      <c r="E79" s="32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1"/>
    </row>
    <row r="80" customFormat="false" ht="23.25" hidden="false" customHeight="false" outlineLevel="0" collapsed="false">
      <c r="A80" s="1"/>
      <c r="B80" s="29"/>
      <c r="C80" s="30"/>
      <c r="D80" s="37" t="s">
        <v>27</v>
      </c>
      <c r="E80" s="32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1"/>
    </row>
    <row r="81" customFormat="false" ht="23.25" hidden="false" customHeight="false" outlineLevel="0" collapsed="false">
      <c r="A81" s="1"/>
      <c r="B81" s="29"/>
      <c r="C81" s="30"/>
      <c r="D81" s="37" t="s">
        <v>24</v>
      </c>
      <c r="E81" s="32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1"/>
    </row>
    <row r="82" customFormat="false" ht="23.25" hidden="false" customHeight="false" outlineLevel="0" collapsed="false">
      <c r="A82" s="1"/>
      <c r="B82" s="29"/>
      <c r="C82" s="30"/>
      <c r="D82" s="36"/>
      <c r="E82" s="32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1"/>
    </row>
    <row r="83" customFormat="false" ht="23.25" hidden="false" customHeight="false" outlineLevel="0" collapsed="false">
      <c r="A83" s="1"/>
      <c r="B83" s="29"/>
      <c r="C83" s="30"/>
      <c r="D83" s="34" t="s">
        <v>28</v>
      </c>
      <c r="E83" s="32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1"/>
    </row>
    <row r="84" customFormat="false" ht="23.25" hidden="false" customHeight="false" outlineLevel="0" collapsed="false">
      <c r="A84" s="1"/>
      <c r="B84" s="29"/>
      <c r="C84" s="30"/>
      <c r="D84" s="38" t="s">
        <v>29</v>
      </c>
      <c r="E84" s="32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1"/>
    </row>
    <row r="85" customFormat="false" ht="23.25" hidden="false" customHeight="false" outlineLevel="0" collapsed="false">
      <c r="A85" s="1"/>
      <c r="B85" s="29"/>
      <c r="C85" s="30"/>
      <c r="D85" s="37" t="s">
        <v>30</v>
      </c>
      <c r="E85" s="32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1"/>
    </row>
    <row r="86" customFormat="false" ht="23.25" hidden="false" customHeight="false" outlineLevel="0" collapsed="false">
      <c r="A86" s="1"/>
      <c r="B86" s="29"/>
      <c r="C86" s="30"/>
      <c r="D86" s="37" t="s">
        <v>31</v>
      </c>
      <c r="E86" s="32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1"/>
    </row>
    <row r="87" customFormat="false" ht="23.25" hidden="false" customHeight="false" outlineLevel="0" collapsed="false">
      <c r="A87" s="1"/>
      <c r="B87" s="29"/>
      <c r="C87" s="30"/>
      <c r="D87" s="37" t="s">
        <v>32</v>
      </c>
      <c r="E87" s="32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1"/>
    </row>
    <row r="88" customFormat="false" ht="23.25" hidden="false" customHeight="false" outlineLevel="0" collapsed="false">
      <c r="A88" s="1"/>
      <c r="B88" s="29"/>
      <c r="C88" s="30"/>
      <c r="D88" s="34"/>
      <c r="E88" s="32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1"/>
    </row>
    <row r="89" customFormat="false" ht="23.25" hidden="false" customHeight="false" outlineLevel="0" collapsed="false">
      <c r="A89" s="1"/>
      <c r="B89" s="29"/>
      <c r="C89" s="30"/>
      <c r="D89" s="36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1"/>
    </row>
    <row r="90" customFormat="false" ht="23.25" hidden="false" customHeight="false" outlineLevel="0" collapsed="false">
      <c r="A90" s="1"/>
      <c r="B90" s="29"/>
      <c r="C90" s="30"/>
      <c r="D90" s="34" t="s">
        <v>33</v>
      </c>
      <c r="E90" s="32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1"/>
    </row>
    <row r="91" customFormat="false" ht="23.25" hidden="false" customHeight="false" outlineLevel="0" collapsed="false">
      <c r="A91" s="1"/>
      <c r="B91" s="29"/>
      <c r="C91" s="30"/>
      <c r="D91" s="37" t="s">
        <v>34</v>
      </c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1"/>
    </row>
    <row r="92" customFormat="false" ht="23.25" hidden="false" customHeight="false" outlineLevel="0" collapsed="false">
      <c r="A92" s="1"/>
      <c r="B92" s="29"/>
      <c r="C92" s="30"/>
      <c r="D92" s="37" t="s">
        <v>35</v>
      </c>
      <c r="E92" s="32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1"/>
    </row>
    <row r="93" customFormat="false" ht="23.25" hidden="false" customHeight="false" outlineLevel="0" collapsed="false">
      <c r="A93" s="1"/>
      <c r="B93" s="29"/>
      <c r="C93" s="30"/>
      <c r="D93" s="36"/>
      <c r="E93" s="32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1"/>
    </row>
    <row r="94" customFormat="false" ht="23.25" hidden="false" customHeight="false" outlineLevel="0" collapsed="false">
      <c r="A94" s="1"/>
      <c r="B94" s="29"/>
      <c r="C94" s="30"/>
      <c r="D94" s="34" t="s">
        <v>36</v>
      </c>
      <c r="E94" s="32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1"/>
    </row>
    <row r="95" customFormat="false" ht="23.25" hidden="false" customHeight="false" outlineLevel="0" collapsed="false">
      <c r="A95" s="1"/>
      <c r="B95" s="29"/>
      <c r="C95" s="30"/>
      <c r="D95" s="34"/>
      <c r="E95" s="32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1"/>
    </row>
    <row r="96" customFormat="false" ht="23.25" hidden="false" customHeight="false" outlineLevel="0" collapsed="false">
      <c r="A96" s="1"/>
      <c r="B96" s="29"/>
      <c r="C96" s="30"/>
      <c r="D96" s="34" t="s">
        <v>37</v>
      </c>
      <c r="E96" s="32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1"/>
    </row>
    <row r="97" customFormat="false" ht="23.25" hidden="false" customHeight="false" outlineLevel="0" collapsed="false">
      <c r="A97" s="1"/>
      <c r="B97" s="29"/>
      <c r="C97" s="30"/>
      <c r="D97" s="37" t="s">
        <v>38</v>
      </c>
      <c r="E97" s="32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1"/>
    </row>
    <row r="98" customFormat="false" ht="23.25" hidden="false" customHeight="false" outlineLevel="0" collapsed="false">
      <c r="A98" s="1"/>
      <c r="B98" s="29"/>
      <c r="C98" s="30"/>
      <c r="D98" s="37" t="s">
        <v>39</v>
      </c>
      <c r="E98" s="32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1"/>
    </row>
    <row r="99" customFormat="false" ht="23.25" hidden="false" customHeight="false" outlineLevel="0" collapsed="false">
      <c r="A99" s="1"/>
      <c r="B99" s="29"/>
      <c r="C99" s="30"/>
      <c r="D99" s="36"/>
      <c r="E99" s="32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1"/>
    </row>
    <row r="100" customFormat="false" ht="23.25" hidden="false" customHeight="false" outlineLevel="0" collapsed="false">
      <c r="A100" s="1"/>
      <c r="B100" s="29"/>
      <c r="C100" s="30"/>
      <c r="D100" s="34" t="s">
        <v>40</v>
      </c>
      <c r="E100" s="32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1"/>
    </row>
    <row r="101" customFormat="false" ht="23.25" hidden="false" customHeight="false" outlineLevel="0" collapsed="false">
      <c r="A101" s="1"/>
      <c r="B101" s="29"/>
      <c r="C101" s="30"/>
      <c r="D101" s="39"/>
      <c r="E101" s="32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1"/>
    </row>
    <row r="102" customFormat="false" ht="23.25" hidden="false" customHeight="false" outlineLevel="0" collapsed="false">
      <c r="A102" s="1"/>
      <c r="B102" s="29"/>
      <c r="C102" s="30"/>
      <c r="D102" s="39"/>
      <c r="E102" s="32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1"/>
    </row>
    <row r="103" customFormat="false" ht="23.25" hidden="false" customHeight="false" outlineLevel="0" collapsed="false">
      <c r="A103" s="1"/>
      <c r="B103" s="29"/>
      <c r="C103" s="30"/>
      <c r="D103" s="34" t="s">
        <v>41</v>
      </c>
      <c r="E103" s="32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1"/>
    </row>
    <row r="104" customFormat="false" ht="25.5" hidden="false" customHeight="false" outlineLevel="0" collapsed="false">
      <c r="A104" s="1"/>
      <c r="B104" s="29"/>
      <c r="C104" s="30"/>
      <c r="D104" s="40"/>
      <c r="E104" s="32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1"/>
    </row>
    <row r="105" customFormat="false" ht="23.25" hidden="false" customHeight="false" outlineLevel="0" collapsed="false">
      <c r="A105" s="1"/>
      <c r="B105" s="29"/>
      <c r="C105" s="30"/>
      <c r="D105" s="38"/>
      <c r="E105" s="32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1"/>
    </row>
    <row r="106" customFormat="false" ht="23.25" hidden="false" customHeight="false" outlineLevel="0" collapsed="false">
      <c r="A106" s="1"/>
      <c r="B106" s="29"/>
      <c r="C106" s="30"/>
      <c r="D106" s="37"/>
      <c r="E106" s="32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1"/>
    </row>
    <row r="107" customFormat="false" ht="23.25" hidden="false" customHeight="false" outlineLevel="0" collapsed="false">
      <c r="A107" s="1"/>
      <c r="B107" s="29"/>
      <c r="C107" s="30"/>
      <c r="D107" s="37"/>
      <c r="E107" s="32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1"/>
    </row>
    <row r="108" customFormat="false" ht="23.25" hidden="false" customHeight="false" outlineLevel="0" collapsed="false">
      <c r="A108" s="1"/>
      <c r="B108" s="29"/>
      <c r="C108" s="30"/>
      <c r="D108" s="37"/>
      <c r="E108" s="32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1"/>
    </row>
    <row r="109" customFormat="false" ht="23.25" hidden="false" customHeight="false" outlineLevel="0" collapsed="false">
      <c r="A109" s="1"/>
      <c r="B109" s="29"/>
      <c r="C109" s="30"/>
      <c r="D109" s="49"/>
      <c r="E109" s="32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1"/>
    </row>
    <row r="110" customFormat="false" ht="23.25" hidden="false" customHeight="false" outlineLevel="0" collapsed="false">
      <c r="A110" s="1"/>
      <c r="B110" s="29"/>
      <c r="C110" s="30"/>
      <c r="D110" s="49"/>
      <c r="E110" s="32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1"/>
    </row>
    <row r="111" customFormat="false" ht="23.25" hidden="false" customHeight="false" outlineLevel="0" collapsed="false">
      <c r="A111" s="1"/>
      <c r="B111" s="29"/>
      <c r="C111" s="30"/>
      <c r="D111" s="49"/>
      <c r="E111" s="32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1"/>
    </row>
    <row r="112" customFormat="false" ht="23.25" hidden="false" customHeight="false" outlineLevel="0" collapsed="false">
      <c r="A112" s="1"/>
      <c r="B112" s="29"/>
      <c r="C112" s="30"/>
      <c r="D112" s="49"/>
      <c r="E112" s="32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1"/>
    </row>
    <row r="113" customFormat="false" ht="23.25" hidden="false" customHeight="false" outlineLevel="0" collapsed="false">
      <c r="A113" s="1"/>
      <c r="B113" s="29"/>
      <c r="C113" s="30"/>
      <c r="D113" s="49"/>
      <c r="E113" s="32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1"/>
    </row>
    <row r="114" customFormat="false" ht="23.25" hidden="false" customHeight="false" outlineLevel="0" collapsed="false">
      <c r="A114" s="1"/>
      <c r="B114" s="29"/>
      <c r="C114" s="30"/>
      <c r="D114" s="49"/>
      <c r="E114" s="32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1"/>
    </row>
    <row r="115" customFormat="false" ht="23.25" hidden="false" customHeight="false" outlineLevel="0" collapsed="false">
      <c r="A115" s="1"/>
      <c r="B115" s="29"/>
      <c r="C115" s="30"/>
      <c r="D115" s="49"/>
      <c r="E115" s="32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1"/>
    </row>
    <row r="116" customFormat="false" ht="23.25" hidden="false" customHeight="false" outlineLevel="0" collapsed="false">
      <c r="A116" s="1"/>
      <c r="B116" s="29"/>
      <c r="C116" s="30"/>
      <c r="D116" s="4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1"/>
    </row>
    <row r="117" customFormat="false" ht="23.25" hidden="false" customHeight="false" outlineLevel="0" collapsed="false">
      <c r="A117" s="1"/>
      <c r="B117" s="29"/>
      <c r="C117" s="30"/>
      <c r="D117" s="42"/>
      <c r="E117" s="32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1"/>
    </row>
    <row r="118" customFormat="false" ht="23.25" hidden="false" customHeight="false" outlineLevel="0" collapsed="false">
      <c r="A118" s="1"/>
      <c r="B118" s="43"/>
      <c r="C118" s="44"/>
      <c r="D118" s="44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1"/>
    </row>
    <row r="120" customFormat="false" ht="23.25" hidden="false" customHeight="false" outlineLevel="0" collapsed="false">
      <c r="A120" s="1"/>
      <c r="B120" s="48" t="s">
        <v>42</v>
      </c>
      <c r="C120" s="48"/>
      <c r="D120" s="48"/>
      <c r="E120" s="48"/>
      <c r="F120" s="48"/>
      <c r="G120" s="48"/>
      <c r="H120" s="48"/>
      <c r="I120" s="48"/>
      <c r="J120" s="47"/>
      <c r="K120" s="48" t="s">
        <v>43</v>
      </c>
      <c r="L120" s="48"/>
      <c r="M120" s="48"/>
      <c r="N120" s="48"/>
      <c r="O120" s="48"/>
      <c r="P120" s="48"/>
      <c r="Q120" s="48"/>
      <c r="R120" s="1"/>
    </row>
    <row r="121" customFormat="false" ht="23.25" hidden="false" customHeight="false" outlineLevel="0" collapsed="false">
      <c r="A121" s="1"/>
      <c r="B121" s="19" t="s">
        <v>52</v>
      </c>
      <c r="C121" s="19"/>
      <c r="D121" s="19"/>
      <c r="E121" s="19"/>
      <c r="F121" s="19"/>
      <c r="G121" s="19"/>
      <c r="H121" s="19"/>
      <c r="I121" s="19"/>
      <c r="J121" s="47"/>
      <c r="K121" s="19" t="s">
        <v>53</v>
      </c>
      <c r="L121" s="19"/>
      <c r="M121" s="19"/>
      <c r="N121" s="19"/>
      <c r="O121" s="19"/>
      <c r="P121" s="19"/>
      <c r="Q121" s="19"/>
      <c r="R121" s="1"/>
    </row>
    <row r="122" customFormat="false" ht="23.25" hidden="false" customHeight="false" outlineLevel="0" collapsed="false">
      <c r="A122" s="1"/>
      <c r="B122" s="21" t="s">
        <v>54</v>
      </c>
      <c r="C122" s="21"/>
      <c r="D122" s="21"/>
      <c r="E122" s="21"/>
      <c r="F122" s="21"/>
      <c r="G122" s="21"/>
      <c r="H122" s="21"/>
      <c r="I122" s="21"/>
      <c r="J122" s="47"/>
      <c r="K122" s="21" t="s">
        <v>55</v>
      </c>
      <c r="L122" s="21"/>
      <c r="M122" s="21"/>
      <c r="N122" s="21"/>
      <c r="O122" s="21"/>
      <c r="P122" s="21"/>
      <c r="Q122" s="21"/>
      <c r="R122" s="1"/>
    </row>
    <row r="123" customFormat="false" ht="23.25" hidden="false" customHeight="false" outlineLevel="0" collapsed="false">
      <c r="A123" s="1"/>
      <c r="B123" s="21" t="s">
        <v>56</v>
      </c>
      <c r="C123" s="21"/>
      <c r="D123" s="21"/>
      <c r="E123" s="21"/>
      <c r="F123" s="21"/>
      <c r="G123" s="21"/>
      <c r="H123" s="21"/>
      <c r="I123" s="21"/>
      <c r="J123" s="47"/>
      <c r="K123" s="21" t="s">
        <v>57</v>
      </c>
      <c r="L123" s="21"/>
      <c r="M123" s="21"/>
      <c r="N123" s="21"/>
      <c r="O123" s="21"/>
      <c r="P123" s="21"/>
      <c r="Q123" s="21"/>
      <c r="R123" s="1"/>
    </row>
    <row r="124" customFormat="false" ht="23.25" hidden="false" customHeight="false" outlineLevel="0" collapsed="false">
      <c r="A124" s="1"/>
      <c r="B124" s="18" t="s">
        <v>58</v>
      </c>
      <c r="C124" s="18"/>
      <c r="D124" s="18"/>
      <c r="E124" s="18"/>
      <c r="F124" s="18"/>
      <c r="G124" s="18"/>
      <c r="H124" s="18"/>
      <c r="I124" s="18"/>
      <c r="J124" s="47"/>
      <c r="K124" s="18" t="s">
        <v>59</v>
      </c>
      <c r="L124" s="18"/>
      <c r="M124" s="18"/>
      <c r="N124" s="18"/>
      <c r="O124" s="18"/>
      <c r="P124" s="18"/>
      <c r="Q124" s="18"/>
      <c r="R124" s="1"/>
    </row>
    <row r="125" customFormat="false" ht="23.25" hidden="false" customHeight="false" outlineLevel="0" collapsed="false">
      <c r="A125" s="0" t="s">
        <v>60</v>
      </c>
      <c r="R125" s="0" t="s">
        <v>60</v>
      </c>
    </row>
    <row r="65447" customFormat="false" ht="23.25" hidden="false" customHeight="false" outlineLevel="0" collapsed="false">
      <c r="A65447" s="50"/>
      <c r="B65447" s="50"/>
      <c r="C65447" s="50"/>
      <c r="D65447" s="50"/>
      <c r="E65447" s="50"/>
      <c r="F65447" s="50"/>
      <c r="G65447" s="50"/>
      <c r="H65447" s="50"/>
      <c r="I65447" s="50"/>
      <c r="J65447" s="50"/>
      <c r="K65447" s="50"/>
      <c r="L65447" s="50"/>
      <c r="M65447" s="50"/>
      <c r="N65447" s="50"/>
      <c r="O65447" s="50"/>
      <c r="P65447" s="50"/>
      <c r="Q65447" s="50"/>
      <c r="R65447" s="50"/>
    </row>
    <row r="65448" customFormat="false" ht="23.25" hidden="false" customHeight="false" outlineLevel="0" collapsed="false">
      <c r="A65448" s="15"/>
      <c r="B65448" s="15"/>
      <c r="C65448" s="3"/>
      <c r="D65448" s="3"/>
      <c r="E65448" s="3"/>
      <c r="F65448" s="3"/>
      <c r="G65448" s="3"/>
      <c r="H65448" s="3"/>
      <c r="I65448" s="3"/>
      <c r="J65448" s="3"/>
      <c r="K65448" s="3"/>
      <c r="L65448" s="3"/>
      <c r="M65448" s="3"/>
      <c r="N65448" s="3"/>
      <c r="O65448" s="3"/>
      <c r="P65448" s="3"/>
      <c r="Q65448" s="3"/>
      <c r="R65448" s="15"/>
    </row>
    <row r="65449" customFormat="false" ht="23.25" hidden="false" customHeight="false" outlineLevel="0" collapsed="false">
      <c r="A65449" s="15"/>
      <c r="B65449" s="15"/>
      <c r="C65449" s="3"/>
      <c r="D65449" s="3"/>
      <c r="E65449" s="3"/>
      <c r="F65449" s="3"/>
      <c r="G65449" s="3"/>
      <c r="H65449" s="3"/>
      <c r="I65449" s="3"/>
      <c r="J65449" s="3"/>
      <c r="K65449" s="3"/>
      <c r="L65449" s="3"/>
      <c r="M65449" s="3"/>
      <c r="N65449" s="3"/>
      <c r="O65449" s="3"/>
      <c r="P65449" s="3"/>
      <c r="Q65449" s="3"/>
      <c r="R65449" s="15"/>
    </row>
    <row r="65450" customFormat="false" ht="23.25" hidden="false" customHeight="false" outlineLevel="0" collapsed="false">
      <c r="A65450" s="15"/>
      <c r="B65450" s="15"/>
      <c r="C65450" s="3"/>
      <c r="D65450" s="3"/>
      <c r="E65450" s="3"/>
      <c r="F65450" s="3"/>
      <c r="G65450" s="3"/>
      <c r="H65450" s="3"/>
      <c r="I65450" s="3"/>
      <c r="J65450" s="3"/>
      <c r="K65450" s="3"/>
      <c r="L65450" s="3"/>
      <c r="M65450" s="3"/>
      <c r="N65450" s="3"/>
      <c r="O65450" s="3"/>
      <c r="P65450" s="3"/>
      <c r="Q65450" s="3"/>
      <c r="R65450" s="15"/>
    </row>
    <row r="65451" customFormat="false" ht="23.25" hidden="false" customHeight="false" outlineLevel="0" collapsed="false">
      <c r="A65451" s="15"/>
      <c r="B65451" s="15"/>
      <c r="C65451" s="3"/>
      <c r="D65451" s="3"/>
      <c r="E65451" s="3"/>
      <c r="F65451" s="3"/>
      <c r="G65451" s="3"/>
      <c r="H65451" s="3"/>
      <c r="I65451" s="3"/>
      <c r="J65451" s="3"/>
      <c r="K65451" s="3"/>
      <c r="L65451" s="3"/>
      <c r="M65451" s="3"/>
      <c r="N65451" s="3"/>
      <c r="O65451" s="3"/>
      <c r="P65451" s="3"/>
      <c r="Q65451" s="3"/>
      <c r="R65451" s="15"/>
    </row>
    <row r="65452" customFormat="false" ht="23.25" hidden="false" customHeight="false" outlineLevel="0" collapsed="false">
      <c r="A65452" s="15"/>
      <c r="B65452" s="15"/>
      <c r="C65452" s="3"/>
      <c r="D65452" s="3"/>
      <c r="E65452" s="3"/>
      <c r="F65452" s="3"/>
      <c r="G65452" s="3"/>
      <c r="H65452" s="3"/>
      <c r="I65452" s="3"/>
      <c r="J65452" s="3"/>
      <c r="K65452" s="3"/>
      <c r="L65452" s="3"/>
      <c r="M65452" s="3"/>
      <c r="N65452" s="3"/>
      <c r="O65452" s="3"/>
      <c r="P65452" s="3"/>
      <c r="Q65452" s="3"/>
      <c r="R65452" s="15"/>
    </row>
    <row r="65453" customFormat="false" ht="23.25" hidden="false" customHeight="false" outlineLevel="0" collapsed="false">
      <c r="A65453" s="15"/>
      <c r="B65453" s="15"/>
      <c r="C65453" s="3"/>
      <c r="D65453" s="3"/>
      <c r="E65453" s="3"/>
      <c r="F65453" s="3"/>
      <c r="G65453" s="3"/>
      <c r="H65453" s="3"/>
      <c r="I65453" s="3"/>
      <c r="J65453" s="3"/>
      <c r="K65453" s="3"/>
      <c r="L65453" s="3"/>
      <c r="M65453" s="3"/>
      <c r="N65453" s="3"/>
      <c r="O65453" s="3"/>
      <c r="P65453" s="3"/>
      <c r="Q65453" s="3"/>
      <c r="R65453" s="15"/>
    </row>
    <row r="65454" customFormat="false" ht="23.25" hidden="false" customHeight="false" outlineLevel="0" collapsed="false">
      <c r="A65454" s="15"/>
      <c r="B65454" s="15"/>
      <c r="C65454" s="15"/>
      <c r="D65454" s="15"/>
      <c r="E65454" s="15"/>
      <c r="F65454" s="3"/>
      <c r="G65454" s="3"/>
      <c r="H65454" s="3"/>
      <c r="I65454" s="3"/>
      <c r="J65454" s="3"/>
      <c r="K65454" s="3"/>
      <c r="L65454" s="3"/>
      <c r="M65454" s="3"/>
      <c r="N65454" s="3"/>
      <c r="O65454" s="15"/>
      <c r="P65454" s="15"/>
      <c r="Q65454" s="51"/>
      <c r="R65454" s="15"/>
    </row>
    <row r="65455" customFormat="false" ht="23.25" hidden="false" customHeight="false" outlineLevel="0" collapsed="false">
      <c r="A65455" s="15"/>
      <c r="B65455" s="15"/>
      <c r="C65455" s="15"/>
      <c r="D65455" s="15"/>
      <c r="E65455" s="15"/>
      <c r="F65455" s="3"/>
      <c r="G65455" s="52"/>
      <c r="H65455" s="52"/>
      <c r="I65455" s="3"/>
      <c r="J65455" s="52"/>
      <c r="K65455" s="52"/>
      <c r="L65455" s="3"/>
      <c r="M65455" s="52"/>
      <c r="N65455" s="52"/>
      <c r="O65455" s="3"/>
      <c r="P65455" s="52"/>
      <c r="Q65455" s="52"/>
      <c r="R65455" s="15"/>
    </row>
    <row r="65456" customFormat="false" ht="23.25" hidden="false" customHeight="false" outlineLevel="0" collapsed="false">
      <c r="A65456" s="15"/>
      <c r="B65456" s="15"/>
      <c r="C65456" s="15"/>
      <c r="D65456" s="3"/>
      <c r="E65456" s="15"/>
      <c r="F65456" s="3"/>
      <c r="G65456" s="3"/>
      <c r="H65456" s="3"/>
      <c r="I65456" s="3"/>
      <c r="J65456" s="3"/>
      <c r="K65456" s="3"/>
      <c r="L65456" s="3"/>
      <c r="M65456" s="3"/>
      <c r="N65456" s="3"/>
      <c r="O65456" s="3"/>
      <c r="P65456" s="3"/>
      <c r="Q65456" s="3"/>
      <c r="R65456" s="15"/>
    </row>
    <row r="65457" customFormat="false" ht="23.25" hidden="false" customHeight="false" outlineLevel="0" collapsed="false">
      <c r="A65457" s="15"/>
      <c r="B65457" s="15"/>
      <c r="C65457" s="15"/>
      <c r="D65457" s="3"/>
      <c r="E65457" s="15"/>
      <c r="F65457" s="3"/>
      <c r="G65457" s="3"/>
      <c r="H65457" s="3"/>
      <c r="I65457" s="3"/>
      <c r="J65457" s="3"/>
      <c r="K65457" s="3"/>
      <c r="L65457" s="3"/>
      <c r="M65457" s="3"/>
      <c r="N65457" s="3"/>
      <c r="O65457" s="3"/>
      <c r="P65457" s="3"/>
      <c r="Q65457" s="3"/>
      <c r="R65457" s="15"/>
    </row>
    <row r="65458" customFormat="false" ht="23.25" hidden="false" customHeight="false" outlineLevel="0" collapsed="false">
      <c r="A65458" s="15"/>
      <c r="B65458" s="15"/>
      <c r="C65458" s="15"/>
      <c r="D65458" s="3"/>
      <c r="E65458" s="15"/>
      <c r="F65458" s="53"/>
      <c r="G65458" s="3"/>
      <c r="H65458" s="3"/>
      <c r="I65458" s="53"/>
      <c r="J65458" s="3"/>
      <c r="K65458" s="3"/>
      <c r="L65458" s="53"/>
      <c r="M65458" s="3"/>
      <c r="N65458" s="3"/>
      <c r="O65458" s="53"/>
      <c r="P65458" s="3"/>
      <c r="Q65458" s="3"/>
      <c r="R65458" s="15"/>
    </row>
    <row r="65459" customFormat="false" ht="23.25" hidden="false" customHeight="false" outlineLevel="0" collapsed="false">
      <c r="A65459" s="15"/>
      <c r="B65459" s="30"/>
      <c r="C65459" s="30"/>
      <c r="D65459" s="54"/>
      <c r="E65459" s="30"/>
      <c r="F65459" s="55"/>
      <c r="G65459" s="55"/>
      <c r="H65459" s="55"/>
      <c r="I65459" s="55"/>
      <c r="J65459" s="55"/>
      <c r="K65459" s="55"/>
      <c r="L65459" s="55"/>
      <c r="M65459" s="55"/>
      <c r="N65459" s="55"/>
      <c r="O65459" s="55"/>
      <c r="P65459" s="55"/>
      <c r="Q65459" s="55"/>
      <c r="R65459" s="15"/>
    </row>
    <row r="65460" customFormat="false" ht="23.25" hidden="false" customHeight="false" outlineLevel="0" collapsed="false">
      <c r="A65460" s="15"/>
      <c r="B65460" s="30"/>
      <c r="C65460" s="30"/>
      <c r="D65460" s="56"/>
      <c r="E65460" s="30"/>
      <c r="F65460" s="55"/>
      <c r="G65460" s="55"/>
      <c r="H65460" s="55"/>
      <c r="I65460" s="55"/>
      <c r="J65460" s="55"/>
      <c r="K65460" s="55"/>
      <c r="L65460" s="55"/>
      <c r="M65460" s="55"/>
      <c r="N65460" s="55"/>
      <c r="O65460" s="55"/>
      <c r="P65460" s="55"/>
      <c r="Q65460" s="55"/>
      <c r="R65460" s="15"/>
    </row>
    <row r="65461" customFormat="false" ht="23.25" hidden="false" customHeight="false" outlineLevel="0" collapsed="false">
      <c r="A65461" s="15"/>
      <c r="B65461" s="30"/>
      <c r="C65461" s="30"/>
      <c r="D65461" s="56"/>
      <c r="E65461" s="30"/>
      <c r="F65461" s="57"/>
      <c r="G65461" s="57"/>
      <c r="H65461" s="55"/>
      <c r="I65461" s="55"/>
      <c r="J65461" s="55"/>
      <c r="K65461" s="55"/>
      <c r="L65461" s="55"/>
      <c r="M65461" s="55"/>
      <c r="N65461" s="55"/>
      <c r="O65461" s="55"/>
      <c r="P65461" s="55"/>
      <c r="Q65461" s="55"/>
      <c r="R65461" s="15"/>
    </row>
    <row r="65462" customFormat="false" ht="23.25" hidden="false" customHeight="false" outlineLevel="0" collapsed="false">
      <c r="A65462" s="15"/>
      <c r="B65462" s="30"/>
      <c r="C65462" s="30"/>
      <c r="D65462" s="56"/>
      <c r="E65462" s="30"/>
      <c r="F65462" s="55"/>
      <c r="G65462" s="55"/>
      <c r="H65462" s="55"/>
      <c r="I65462" s="55"/>
      <c r="J65462" s="55"/>
      <c r="K65462" s="55"/>
      <c r="L65462" s="55"/>
      <c r="M65462" s="55"/>
      <c r="N65462" s="55"/>
      <c r="O65462" s="55"/>
      <c r="P65462" s="55"/>
      <c r="Q65462" s="55"/>
      <c r="R65462" s="15"/>
    </row>
    <row r="65463" customFormat="false" ht="23.25" hidden="false" customHeight="false" outlineLevel="0" collapsed="false">
      <c r="A65463" s="15"/>
      <c r="B65463" s="30"/>
      <c r="C65463" s="30"/>
      <c r="D65463" s="58"/>
      <c r="E65463" s="30"/>
      <c r="F65463" s="55"/>
      <c r="G65463" s="55"/>
      <c r="H65463" s="55"/>
      <c r="I65463" s="55"/>
      <c r="J65463" s="55"/>
      <c r="K65463" s="55"/>
      <c r="L65463" s="55"/>
      <c r="M65463" s="55"/>
      <c r="N65463" s="55"/>
      <c r="O65463" s="55"/>
      <c r="P65463" s="55"/>
      <c r="Q65463" s="55"/>
      <c r="R65463" s="15"/>
    </row>
    <row r="65464" customFormat="false" ht="23.25" hidden="false" customHeight="false" outlineLevel="0" collapsed="false">
      <c r="A65464" s="15"/>
      <c r="B65464" s="30"/>
      <c r="C65464" s="30"/>
      <c r="D65464" s="59"/>
      <c r="E65464" s="30"/>
      <c r="F65464" s="55"/>
      <c r="G65464" s="55"/>
      <c r="H65464" s="55"/>
      <c r="I65464" s="55"/>
      <c r="J65464" s="55"/>
      <c r="K65464" s="55"/>
      <c r="L65464" s="55"/>
      <c r="M65464" s="55"/>
      <c r="N65464" s="55"/>
      <c r="O65464" s="55"/>
      <c r="P65464" s="55"/>
      <c r="Q65464" s="55"/>
      <c r="R65464" s="15"/>
    </row>
    <row r="65465" customFormat="false" ht="23.25" hidden="false" customHeight="false" outlineLevel="0" collapsed="false">
      <c r="A65465" s="15"/>
      <c r="B65465" s="30"/>
      <c r="C65465" s="30"/>
      <c r="D65465" s="59"/>
      <c r="E65465" s="30"/>
      <c r="F65465" s="55"/>
      <c r="G65465" s="55"/>
      <c r="H65465" s="55"/>
      <c r="I65465" s="55"/>
      <c r="J65465" s="55"/>
      <c r="K65465" s="55"/>
      <c r="L65465" s="55"/>
      <c r="M65465" s="55"/>
      <c r="N65465" s="55"/>
      <c r="O65465" s="55"/>
      <c r="P65465" s="55"/>
      <c r="Q65465" s="55"/>
      <c r="R65465" s="15"/>
    </row>
    <row r="65466" customFormat="false" ht="23.25" hidden="false" customHeight="false" outlineLevel="0" collapsed="false">
      <c r="A65466" s="15"/>
      <c r="B65466" s="30"/>
      <c r="C65466" s="30"/>
      <c r="D65466" s="59"/>
      <c r="E65466" s="30"/>
      <c r="F65466" s="55"/>
      <c r="G65466" s="55"/>
      <c r="H65466" s="55"/>
      <c r="I65466" s="55"/>
      <c r="J65466" s="55"/>
      <c r="K65466" s="55"/>
      <c r="L65466" s="55"/>
      <c r="M65466" s="55"/>
      <c r="N65466" s="55"/>
      <c r="O65466" s="55"/>
      <c r="P65466" s="55"/>
      <c r="Q65466" s="55"/>
      <c r="R65466" s="15"/>
    </row>
    <row r="65467" customFormat="false" ht="23.25" hidden="false" customHeight="false" outlineLevel="0" collapsed="false">
      <c r="A65467" s="15"/>
      <c r="B65467" s="30"/>
      <c r="C65467" s="30"/>
      <c r="D65467" s="59"/>
      <c r="E65467" s="30"/>
      <c r="F65467" s="55"/>
      <c r="G65467" s="55"/>
      <c r="H65467" s="55"/>
      <c r="I65467" s="55"/>
      <c r="J65467" s="55"/>
      <c r="K65467" s="55"/>
      <c r="L65467" s="55"/>
      <c r="M65467" s="55"/>
      <c r="N65467" s="55"/>
      <c r="O65467" s="55"/>
      <c r="P65467" s="55"/>
      <c r="Q65467" s="55"/>
      <c r="R65467" s="15"/>
    </row>
    <row r="65468" customFormat="false" ht="23.25" hidden="false" customHeight="false" outlineLevel="0" collapsed="false">
      <c r="A65468" s="15"/>
      <c r="B65468" s="30"/>
      <c r="C65468" s="30"/>
      <c r="D65468" s="59"/>
      <c r="E65468" s="30"/>
      <c r="F65468" s="55"/>
      <c r="G65468" s="55"/>
      <c r="H65468" s="55"/>
      <c r="I65468" s="55"/>
      <c r="J65468" s="55"/>
      <c r="K65468" s="55"/>
      <c r="L65468" s="55"/>
      <c r="M65468" s="55"/>
      <c r="N65468" s="55"/>
      <c r="O65468" s="55"/>
      <c r="P65468" s="55"/>
      <c r="Q65468" s="55"/>
      <c r="R65468" s="15"/>
    </row>
    <row r="65469" customFormat="false" ht="23.25" hidden="false" customHeight="false" outlineLevel="0" collapsed="false">
      <c r="A65469" s="15"/>
      <c r="B65469" s="30"/>
      <c r="C65469" s="30"/>
      <c r="D65469" s="59"/>
      <c r="E65469" s="30"/>
      <c r="F65469" s="55"/>
      <c r="G65469" s="55"/>
      <c r="H65469" s="55"/>
      <c r="I65469" s="55"/>
      <c r="J65469" s="55"/>
      <c r="K65469" s="55"/>
      <c r="L65469" s="55"/>
      <c r="M65469" s="55"/>
      <c r="N65469" s="55"/>
      <c r="O65469" s="55"/>
      <c r="P65469" s="55"/>
      <c r="Q65469" s="55"/>
      <c r="R65469" s="15"/>
    </row>
    <row r="65470" customFormat="false" ht="23.25" hidden="false" customHeight="false" outlineLevel="0" collapsed="false">
      <c r="A65470" s="15"/>
      <c r="B65470" s="30"/>
      <c r="C65470" s="30"/>
      <c r="D65470" s="60"/>
      <c r="E65470" s="30"/>
      <c r="F65470" s="55"/>
      <c r="G65470" s="55"/>
      <c r="H65470" s="55"/>
      <c r="I65470" s="55"/>
      <c r="J65470" s="55"/>
      <c r="K65470" s="55"/>
      <c r="L65470" s="55"/>
      <c r="M65470" s="55"/>
      <c r="N65470" s="55"/>
      <c r="O65470" s="55"/>
      <c r="P65470" s="55"/>
      <c r="Q65470" s="55"/>
      <c r="R65470" s="15"/>
    </row>
    <row r="65471" customFormat="false" ht="23.25" hidden="false" customHeight="false" outlineLevel="0" collapsed="false">
      <c r="A65471" s="15"/>
      <c r="B65471" s="30"/>
      <c r="C65471" s="30"/>
      <c r="D65471" s="59"/>
      <c r="E65471" s="30"/>
      <c r="F65471" s="55"/>
      <c r="G65471" s="55"/>
      <c r="H65471" s="55"/>
      <c r="I65471" s="55"/>
      <c r="J65471" s="55"/>
      <c r="K65471" s="55"/>
      <c r="L65471" s="55"/>
      <c r="M65471" s="55"/>
      <c r="N65471" s="55"/>
      <c r="O65471" s="55"/>
      <c r="P65471" s="55"/>
      <c r="Q65471" s="55"/>
      <c r="R65471" s="15"/>
    </row>
    <row r="65472" customFormat="false" ht="23.25" hidden="false" customHeight="false" outlineLevel="0" collapsed="false">
      <c r="A65472" s="15"/>
      <c r="B65472" s="30"/>
      <c r="C65472" s="30"/>
      <c r="D65472" s="59"/>
      <c r="E65472" s="30"/>
      <c r="F65472" s="55"/>
      <c r="G65472" s="55"/>
      <c r="H65472" s="55"/>
      <c r="I65472" s="55"/>
      <c r="J65472" s="55"/>
      <c r="K65472" s="55"/>
      <c r="L65472" s="55"/>
      <c r="M65472" s="55"/>
      <c r="N65472" s="55"/>
      <c r="O65472" s="55"/>
      <c r="P65472" s="55"/>
      <c r="Q65472" s="55"/>
      <c r="R65472" s="15"/>
    </row>
    <row r="65473" customFormat="false" ht="23.25" hidden="false" customHeight="false" outlineLevel="0" collapsed="false">
      <c r="A65473" s="15"/>
      <c r="B65473" s="30"/>
      <c r="C65473" s="30"/>
      <c r="D65473" s="59"/>
      <c r="E65473" s="30"/>
      <c r="F65473" s="55"/>
      <c r="G65473" s="55"/>
      <c r="H65473" s="55"/>
      <c r="I65473" s="55"/>
      <c r="J65473" s="55"/>
      <c r="K65473" s="55"/>
      <c r="L65473" s="55"/>
      <c r="M65473" s="55"/>
      <c r="N65473" s="55"/>
      <c r="O65473" s="55"/>
      <c r="P65473" s="55"/>
      <c r="Q65473" s="55"/>
      <c r="R65473" s="15"/>
    </row>
    <row r="65474" customFormat="false" ht="23.25" hidden="false" customHeight="false" outlineLevel="0" collapsed="false">
      <c r="A65474" s="15"/>
      <c r="B65474" s="30"/>
      <c r="C65474" s="30"/>
      <c r="D65474" s="58"/>
      <c r="E65474" s="30"/>
      <c r="F65474" s="55"/>
      <c r="G65474" s="55"/>
      <c r="H65474" s="55"/>
      <c r="I65474" s="55"/>
      <c r="J65474" s="55"/>
      <c r="K65474" s="55"/>
      <c r="L65474" s="55"/>
      <c r="M65474" s="55"/>
      <c r="N65474" s="55"/>
      <c r="O65474" s="55"/>
      <c r="P65474" s="55"/>
      <c r="Q65474" s="55"/>
      <c r="R65474" s="15"/>
    </row>
    <row r="65475" customFormat="false" ht="23.25" hidden="false" customHeight="false" outlineLevel="0" collapsed="false">
      <c r="A65475" s="1"/>
      <c r="B65475" s="6"/>
      <c r="C65475" s="7"/>
      <c r="D65475" s="7"/>
      <c r="E65475" s="8"/>
      <c r="F65475" s="9"/>
      <c r="G65475" s="10"/>
      <c r="H65475" s="11"/>
      <c r="I65475" s="9"/>
      <c r="J65475" s="10"/>
      <c r="K65475" s="11"/>
      <c r="L65475" s="9"/>
      <c r="M65475" s="10"/>
      <c r="N65475" s="11"/>
      <c r="O65475" s="6"/>
      <c r="P65475" s="12"/>
      <c r="Q65475" s="13"/>
      <c r="R65475" s="1"/>
    </row>
    <row r="65476" customFormat="false" ht="23.25" hidden="false" customHeight="false" outlineLevel="0" collapsed="false">
      <c r="A65476" s="1"/>
      <c r="B65476" s="14"/>
      <c r="C65476" s="15"/>
      <c r="D65476" s="15"/>
      <c r="E65476" s="16"/>
      <c r="F65476" s="18" t="s">
        <v>10</v>
      </c>
      <c r="G65476" s="18"/>
      <c r="H65476" s="18"/>
      <c r="I65476" s="18" t="s">
        <v>10</v>
      </c>
      <c r="J65476" s="18"/>
      <c r="K65476" s="18"/>
      <c r="L65476" s="18" t="s">
        <v>10</v>
      </c>
      <c r="M65476" s="18"/>
      <c r="N65476" s="18"/>
      <c r="O65476" s="18" t="s">
        <v>11</v>
      </c>
      <c r="P65476" s="18"/>
      <c r="Q65476" s="18"/>
      <c r="R65476" s="1"/>
    </row>
    <row r="65477" customFormat="false" ht="23.25" hidden="false" customHeight="false" outlineLevel="0" collapsed="false">
      <c r="A65477" s="1"/>
      <c r="B65477" s="14"/>
      <c r="C65477" s="15"/>
      <c r="D65477" s="3" t="s">
        <v>12</v>
      </c>
      <c r="E65477" s="16"/>
      <c r="F65477" s="19" t="s">
        <v>13</v>
      </c>
      <c r="G65477" s="19" t="s">
        <v>14</v>
      </c>
      <c r="H65477" s="19"/>
      <c r="I65477" s="19" t="s">
        <v>13</v>
      </c>
      <c r="J65477" s="19" t="s">
        <v>14</v>
      </c>
      <c r="K65477" s="19"/>
      <c r="L65477" s="19" t="s">
        <v>13</v>
      </c>
      <c r="M65477" s="19" t="s">
        <v>14</v>
      </c>
      <c r="N65477" s="19"/>
      <c r="O65477" s="19" t="s">
        <v>13</v>
      </c>
      <c r="P65477" s="19" t="s">
        <v>14</v>
      </c>
      <c r="Q65477" s="19"/>
      <c r="R65477" s="1"/>
    </row>
    <row r="65478" customFormat="false" ht="23.25" hidden="false" customHeight="false" outlineLevel="0" collapsed="false">
      <c r="A65478" s="1"/>
      <c r="B65478" s="14"/>
      <c r="C65478" s="15"/>
      <c r="D65478" s="3"/>
      <c r="E65478" s="16"/>
      <c r="F65478" s="20" t="s">
        <v>15</v>
      </c>
      <c r="G65478" s="21" t="s">
        <v>16</v>
      </c>
      <c r="H65478" s="22" t="s">
        <v>17</v>
      </c>
      <c r="I65478" s="20" t="s">
        <v>15</v>
      </c>
      <c r="J65478" s="21" t="s">
        <v>16</v>
      </c>
      <c r="K65478" s="22" t="s">
        <v>17</v>
      </c>
      <c r="L65478" s="20" t="s">
        <v>15</v>
      </c>
      <c r="M65478" s="21" t="s">
        <v>16</v>
      </c>
      <c r="N65478" s="22" t="s">
        <v>17</v>
      </c>
      <c r="O65478" s="20" t="s">
        <v>15</v>
      </c>
      <c r="P65478" s="21" t="s">
        <v>16</v>
      </c>
      <c r="Q65478" s="22" t="s">
        <v>18</v>
      </c>
      <c r="R65478" s="1"/>
    </row>
    <row r="65479" customFormat="false" ht="23.25" hidden="false" customHeight="false" outlineLevel="0" collapsed="false">
      <c r="A65479" s="1"/>
      <c r="B65479" s="23"/>
      <c r="C65479" s="24"/>
      <c r="D65479" s="25"/>
      <c r="E65479" s="26"/>
      <c r="F65479" s="27"/>
      <c r="G65479" s="18"/>
      <c r="H65479" s="28"/>
      <c r="I65479" s="27"/>
      <c r="J65479" s="18"/>
      <c r="K65479" s="28"/>
      <c r="L65479" s="27"/>
      <c r="M65479" s="18"/>
      <c r="N65479" s="28"/>
      <c r="O65479" s="27"/>
      <c r="P65479" s="18"/>
      <c r="Q65479" s="28"/>
      <c r="R65479" s="1"/>
    </row>
    <row r="65480" customFormat="false" ht="23.25" hidden="false" customHeight="false" outlineLevel="0" collapsed="false">
      <c r="A65480" s="1"/>
      <c r="B65480" s="29"/>
      <c r="C65480" s="30"/>
      <c r="D65480" s="31"/>
      <c r="E65480" s="32"/>
      <c r="F65480" s="33"/>
      <c r="G65480" s="33"/>
      <c r="H65480" s="33"/>
      <c r="I65480" s="33"/>
      <c r="J65480" s="33"/>
      <c r="K65480" s="33"/>
      <c r="L65480" s="33"/>
      <c r="M65480" s="33"/>
      <c r="N65480" s="33"/>
      <c r="O65480" s="33"/>
      <c r="P65480" s="33"/>
      <c r="Q65480" s="33"/>
      <c r="R65480" s="1"/>
    </row>
    <row r="65481" customFormat="false" ht="23.25" hidden="false" customHeight="false" outlineLevel="0" collapsed="false">
      <c r="A65481" s="1"/>
      <c r="B65481" s="29"/>
      <c r="C65481" s="30"/>
      <c r="D65481" s="34" t="s">
        <v>19</v>
      </c>
      <c r="E65481" s="32"/>
      <c r="F65481" s="33"/>
      <c r="G65481" s="33"/>
      <c r="H65481" s="33"/>
      <c r="I65481" s="33"/>
      <c r="J65481" s="33"/>
      <c r="K65481" s="33"/>
      <c r="L65481" s="33"/>
      <c r="M65481" s="33"/>
      <c r="N65481" s="33"/>
      <c r="O65481" s="33"/>
      <c r="P65481" s="33"/>
      <c r="Q65481" s="33"/>
      <c r="R65481" s="1"/>
    </row>
    <row r="65482" customFormat="false" ht="23.25" hidden="false" customHeight="false" outlineLevel="0" collapsed="false">
      <c r="A65482" s="1"/>
      <c r="B65482" s="29"/>
      <c r="C65482" s="30"/>
      <c r="D65482" s="34"/>
      <c r="E65482" s="32"/>
      <c r="F65482" s="35"/>
      <c r="G65482" s="35"/>
      <c r="H65482" s="33"/>
      <c r="I65482" s="33"/>
      <c r="J65482" s="33"/>
      <c r="K65482" s="33"/>
      <c r="L65482" s="33"/>
      <c r="M65482" s="33"/>
      <c r="N65482" s="33"/>
      <c r="O65482" s="33"/>
      <c r="P65482" s="33"/>
      <c r="Q65482" s="33"/>
      <c r="R65482" s="1"/>
    </row>
    <row r="65483" customFormat="false" ht="23.25" hidden="false" customHeight="false" outlineLevel="0" collapsed="false">
      <c r="A65483" s="1"/>
      <c r="B65483" s="29"/>
      <c r="C65483" s="30"/>
      <c r="D65483" s="36" t="s">
        <v>20</v>
      </c>
      <c r="E65483" s="32"/>
      <c r="F65483" s="33"/>
      <c r="G65483" s="33"/>
      <c r="H65483" s="33"/>
      <c r="I65483" s="33"/>
      <c r="J65483" s="33"/>
      <c r="K65483" s="33"/>
      <c r="L65483" s="33"/>
      <c r="M65483" s="33"/>
      <c r="N65483" s="33"/>
      <c r="O65483" s="33"/>
      <c r="P65483" s="33"/>
      <c r="Q65483" s="33"/>
      <c r="R65483" s="1"/>
    </row>
    <row r="65484" customFormat="false" ht="23.25" hidden="false" customHeight="false" outlineLevel="0" collapsed="false">
      <c r="A65484" s="1"/>
      <c r="B65484" s="29"/>
      <c r="C65484" s="30"/>
      <c r="D65484" s="37" t="s">
        <v>21</v>
      </c>
      <c r="E65484" s="32"/>
      <c r="F65484" s="33"/>
      <c r="G65484" s="33"/>
      <c r="H65484" s="33"/>
      <c r="I65484" s="33"/>
      <c r="J65484" s="33"/>
      <c r="K65484" s="33"/>
      <c r="L65484" s="33"/>
      <c r="M65484" s="33"/>
      <c r="N65484" s="33"/>
      <c r="O65484" s="33"/>
      <c r="P65484" s="33"/>
      <c r="Q65484" s="33"/>
      <c r="R65484" s="1"/>
    </row>
    <row r="65485" customFormat="false" ht="23.25" hidden="false" customHeight="false" outlineLevel="0" collapsed="false">
      <c r="A65485" s="1"/>
      <c r="B65485" s="29"/>
      <c r="C65485" s="30"/>
      <c r="D65485" s="37" t="s">
        <v>22</v>
      </c>
      <c r="E65485" s="32"/>
      <c r="F65485" s="33"/>
      <c r="G65485" s="33"/>
      <c r="H65485" s="33"/>
      <c r="I65485" s="33"/>
      <c r="J65485" s="33"/>
      <c r="K65485" s="33"/>
      <c r="L65485" s="33"/>
      <c r="M65485" s="33"/>
      <c r="N65485" s="33"/>
      <c r="O65485" s="33"/>
      <c r="P65485" s="33"/>
      <c r="Q65485" s="33"/>
      <c r="R65485" s="1"/>
    </row>
    <row r="65486" customFormat="false" ht="23.25" hidden="false" customHeight="false" outlineLevel="0" collapsed="false">
      <c r="A65486" s="1"/>
      <c r="B65486" s="29"/>
      <c r="C65486" s="30"/>
      <c r="D65486" s="37" t="s">
        <v>23</v>
      </c>
      <c r="E65486" s="32"/>
      <c r="F65486" s="33"/>
      <c r="G65486" s="33"/>
      <c r="H65486" s="33"/>
      <c r="I65486" s="33"/>
      <c r="J65486" s="33"/>
      <c r="K65486" s="33"/>
      <c r="L65486" s="33"/>
      <c r="M65486" s="33"/>
      <c r="N65486" s="33"/>
      <c r="O65486" s="33"/>
      <c r="P65486" s="33"/>
      <c r="Q65486" s="33"/>
      <c r="R65486" s="1"/>
    </row>
    <row r="65487" customFormat="false" ht="23.25" hidden="false" customHeight="false" outlineLevel="0" collapsed="false">
      <c r="A65487" s="1"/>
      <c r="B65487" s="29"/>
      <c r="C65487" s="30"/>
      <c r="D65487" s="37" t="s">
        <v>24</v>
      </c>
      <c r="E65487" s="32"/>
      <c r="F65487" s="33"/>
      <c r="G65487" s="33"/>
      <c r="H65487" s="33"/>
      <c r="I65487" s="33"/>
      <c r="J65487" s="33"/>
      <c r="K65487" s="33"/>
      <c r="L65487" s="33"/>
      <c r="M65487" s="33"/>
      <c r="N65487" s="33"/>
      <c r="O65487" s="33"/>
      <c r="P65487" s="33"/>
      <c r="Q65487" s="33"/>
      <c r="R65487" s="1"/>
    </row>
    <row r="65488" customFormat="false" ht="23.25" hidden="false" customHeight="false" outlineLevel="0" collapsed="false">
      <c r="A65488" s="1"/>
      <c r="B65488" s="29"/>
      <c r="C65488" s="30"/>
      <c r="D65488" s="37"/>
      <c r="E65488" s="32"/>
      <c r="F65488" s="33"/>
      <c r="G65488" s="33"/>
      <c r="H65488" s="33"/>
      <c r="I65488" s="33"/>
      <c r="J65488" s="33"/>
      <c r="K65488" s="33"/>
      <c r="L65488" s="33"/>
      <c r="M65488" s="33"/>
      <c r="N65488" s="33"/>
      <c r="O65488" s="33"/>
      <c r="P65488" s="33"/>
      <c r="Q65488" s="33"/>
      <c r="R65488" s="1"/>
    </row>
    <row r="65489" customFormat="false" ht="23.25" hidden="false" customHeight="false" outlineLevel="0" collapsed="false">
      <c r="A65489" s="1"/>
      <c r="B65489" s="29"/>
      <c r="C65489" s="30"/>
      <c r="D65489" s="34" t="s">
        <v>25</v>
      </c>
      <c r="E65489" s="32"/>
      <c r="F65489" s="33"/>
      <c r="G65489" s="33"/>
      <c r="H65489" s="33"/>
      <c r="I65489" s="33"/>
      <c r="J65489" s="33"/>
      <c r="K65489" s="33"/>
      <c r="L65489" s="33"/>
      <c r="M65489" s="33"/>
      <c r="N65489" s="33"/>
      <c r="O65489" s="33"/>
      <c r="P65489" s="33"/>
      <c r="Q65489" s="33"/>
      <c r="R65489" s="1"/>
    </row>
    <row r="65490" customFormat="false" ht="23.25" hidden="false" customHeight="false" outlineLevel="0" collapsed="false">
      <c r="A65490" s="1"/>
      <c r="B65490" s="29"/>
      <c r="C65490" s="30"/>
      <c r="D65490" s="37" t="s">
        <v>26</v>
      </c>
      <c r="E65490" s="32"/>
      <c r="F65490" s="33"/>
      <c r="G65490" s="33"/>
      <c r="H65490" s="33"/>
      <c r="I65490" s="33"/>
      <c r="J65490" s="33"/>
      <c r="K65490" s="33"/>
      <c r="L65490" s="33"/>
      <c r="M65490" s="33"/>
      <c r="N65490" s="33"/>
      <c r="O65490" s="33"/>
      <c r="P65490" s="33"/>
      <c r="Q65490" s="33"/>
      <c r="R65490" s="1"/>
    </row>
    <row r="65491" customFormat="false" ht="23.25" hidden="false" customHeight="false" outlineLevel="0" collapsed="false">
      <c r="A65491" s="1"/>
      <c r="B65491" s="29"/>
      <c r="C65491" s="30"/>
      <c r="D65491" s="37" t="s">
        <v>27</v>
      </c>
      <c r="E65491" s="32"/>
      <c r="F65491" s="33"/>
      <c r="G65491" s="33"/>
      <c r="H65491" s="33"/>
      <c r="I65491" s="33"/>
      <c r="J65491" s="33"/>
      <c r="K65491" s="33"/>
      <c r="L65491" s="33"/>
      <c r="M65491" s="33"/>
      <c r="N65491" s="33"/>
      <c r="O65491" s="33"/>
      <c r="P65491" s="33"/>
      <c r="Q65491" s="33"/>
      <c r="R65491" s="1"/>
    </row>
    <row r="65492" customFormat="false" ht="23.25" hidden="false" customHeight="false" outlineLevel="0" collapsed="false">
      <c r="A65492" s="1"/>
      <c r="B65492" s="29"/>
      <c r="C65492" s="30"/>
      <c r="D65492" s="37" t="s">
        <v>24</v>
      </c>
      <c r="E65492" s="32"/>
      <c r="F65492" s="33"/>
      <c r="G65492" s="33"/>
      <c r="H65492" s="33"/>
      <c r="I65492" s="33"/>
      <c r="J65492" s="33"/>
      <c r="K65492" s="33"/>
      <c r="L65492" s="33"/>
      <c r="M65492" s="33"/>
      <c r="N65492" s="33"/>
      <c r="O65492" s="33"/>
      <c r="P65492" s="33"/>
      <c r="Q65492" s="33"/>
      <c r="R65492" s="1"/>
    </row>
    <row r="65493" customFormat="false" ht="23.25" hidden="false" customHeight="false" outlineLevel="0" collapsed="false">
      <c r="A65493" s="1"/>
      <c r="B65493" s="29"/>
      <c r="C65493" s="30"/>
      <c r="D65493" s="36"/>
      <c r="E65493" s="32"/>
      <c r="F65493" s="33"/>
      <c r="G65493" s="33"/>
      <c r="H65493" s="33"/>
      <c r="I65493" s="33"/>
      <c r="J65493" s="33"/>
      <c r="K65493" s="33"/>
      <c r="L65493" s="33"/>
      <c r="M65493" s="33"/>
      <c r="N65493" s="33"/>
      <c r="O65493" s="33"/>
      <c r="P65493" s="33"/>
      <c r="Q65493" s="33"/>
      <c r="R65493" s="1"/>
    </row>
    <row r="65494" customFormat="false" ht="23.25" hidden="false" customHeight="false" outlineLevel="0" collapsed="false">
      <c r="A65494" s="1"/>
      <c r="B65494" s="29"/>
      <c r="C65494" s="30"/>
      <c r="D65494" s="34" t="s">
        <v>28</v>
      </c>
      <c r="E65494" s="32"/>
      <c r="F65494" s="33"/>
      <c r="G65494" s="33"/>
      <c r="H65494" s="33"/>
      <c r="I65494" s="33"/>
      <c r="J65494" s="33"/>
      <c r="K65494" s="33"/>
      <c r="L65494" s="33"/>
      <c r="M65494" s="33"/>
      <c r="N65494" s="33"/>
      <c r="O65494" s="33"/>
      <c r="P65494" s="33"/>
      <c r="Q65494" s="33"/>
      <c r="R65494" s="1"/>
    </row>
    <row r="65495" customFormat="false" ht="23.25" hidden="false" customHeight="false" outlineLevel="0" collapsed="false">
      <c r="A65495" s="1"/>
      <c r="B65495" s="29"/>
      <c r="C65495" s="30"/>
      <c r="D65495" s="38" t="s">
        <v>29</v>
      </c>
      <c r="E65495" s="32"/>
      <c r="F65495" s="33"/>
      <c r="G65495" s="33"/>
      <c r="H65495" s="33"/>
      <c r="I65495" s="33"/>
      <c r="J65495" s="33"/>
      <c r="K65495" s="33"/>
      <c r="L65495" s="33"/>
      <c r="M65495" s="33"/>
      <c r="N65495" s="33"/>
      <c r="O65495" s="33"/>
      <c r="P65495" s="33"/>
      <c r="Q65495" s="33"/>
      <c r="R65495" s="1"/>
    </row>
    <row r="65496" customFormat="false" ht="23.25" hidden="false" customHeight="false" outlineLevel="0" collapsed="false">
      <c r="A65496" s="1"/>
      <c r="B65496" s="29"/>
      <c r="C65496" s="30"/>
      <c r="D65496" s="37" t="s">
        <v>30</v>
      </c>
      <c r="E65496" s="32"/>
      <c r="F65496" s="33"/>
      <c r="G65496" s="33"/>
      <c r="H65496" s="33"/>
      <c r="I65496" s="33"/>
      <c r="J65496" s="33"/>
      <c r="K65496" s="33"/>
      <c r="L65496" s="33"/>
      <c r="M65496" s="33"/>
      <c r="N65496" s="33"/>
      <c r="O65496" s="33"/>
      <c r="P65496" s="33"/>
      <c r="Q65496" s="33"/>
      <c r="R65496" s="1"/>
    </row>
    <row r="65497" customFormat="false" ht="23.25" hidden="false" customHeight="false" outlineLevel="0" collapsed="false">
      <c r="A65497" s="1"/>
      <c r="B65497" s="29"/>
      <c r="C65497" s="30"/>
      <c r="D65497" s="37" t="s">
        <v>31</v>
      </c>
      <c r="E65497" s="32"/>
      <c r="F65497" s="33"/>
      <c r="G65497" s="33"/>
      <c r="H65497" s="33"/>
      <c r="I65497" s="33"/>
      <c r="J65497" s="33"/>
      <c r="K65497" s="33"/>
      <c r="L65497" s="33"/>
      <c r="M65497" s="33"/>
      <c r="N65497" s="33"/>
      <c r="O65497" s="33"/>
      <c r="P65497" s="33"/>
      <c r="Q65497" s="33"/>
      <c r="R65497" s="1"/>
    </row>
    <row r="65498" customFormat="false" ht="23.25" hidden="false" customHeight="false" outlineLevel="0" collapsed="false">
      <c r="A65498" s="1"/>
      <c r="B65498" s="29"/>
      <c r="C65498" s="30"/>
      <c r="D65498" s="37" t="s">
        <v>32</v>
      </c>
      <c r="E65498" s="32"/>
      <c r="F65498" s="33"/>
      <c r="G65498" s="33"/>
      <c r="H65498" s="33"/>
      <c r="I65498" s="33"/>
      <c r="J65498" s="33"/>
      <c r="K65498" s="33"/>
      <c r="L65498" s="33"/>
      <c r="M65498" s="33"/>
      <c r="N65498" s="33"/>
      <c r="O65498" s="33"/>
      <c r="P65498" s="33"/>
      <c r="Q65498" s="33"/>
      <c r="R65498" s="1"/>
    </row>
    <row r="65499" customFormat="false" ht="23.25" hidden="false" customHeight="false" outlineLevel="0" collapsed="false">
      <c r="A65499" s="1"/>
      <c r="B65499" s="29"/>
      <c r="C65499" s="30"/>
      <c r="D65499" s="34"/>
      <c r="E65499" s="32"/>
      <c r="F65499" s="33"/>
      <c r="G65499" s="33"/>
      <c r="H65499" s="33"/>
      <c r="I65499" s="33"/>
      <c r="J65499" s="33"/>
      <c r="K65499" s="33"/>
      <c r="L65499" s="33"/>
      <c r="M65499" s="33"/>
      <c r="N65499" s="33"/>
      <c r="O65499" s="33"/>
      <c r="P65499" s="33"/>
      <c r="Q65499" s="33"/>
      <c r="R65499" s="1"/>
    </row>
    <row r="65500" customFormat="false" ht="23.25" hidden="false" customHeight="false" outlineLevel="0" collapsed="false">
      <c r="A65500" s="1"/>
      <c r="B65500" s="29"/>
      <c r="C65500" s="30"/>
      <c r="D65500" s="36"/>
      <c r="E65500" s="32"/>
      <c r="F65500" s="33"/>
      <c r="G65500" s="33"/>
      <c r="H65500" s="33"/>
      <c r="I65500" s="33"/>
      <c r="J65500" s="33"/>
      <c r="K65500" s="33"/>
      <c r="L65500" s="33"/>
      <c r="M65500" s="33"/>
      <c r="N65500" s="33"/>
      <c r="O65500" s="33"/>
      <c r="P65500" s="33"/>
      <c r="Q65500" s="33"/>
      <c r="R65500" s="1"/>
    </row>
    <row r="65501" customFormat="false" ht="23.25" hidden="false" customHeight="false" outlineLevel="0" collapsed="false">
      <c r="A65501" s="1"/>
      <c r="B65501" s="29"/>
      <c r="C65501" s="30"/>
      <c r="D65501" s="34" t="s">
        <v>33</v>
      </c>
      <c r="E65501" s="32"/>
      <c r="F65501" s="33"/>
      <c r="G65501" s="33"/>
      <c r="H65501" s="33"/>
      <c r="I65501" s="33"/>
      <c r="J65501" s="33"/>
      <c r="K65501" s="33"/>
      <c r="L65501" s="33"/>
      <c r="M65501" s="33"/>
      <c r="N65501" s="33"/>
      <c r="O65501" s="33"/>
      <c r="P65501" s="33"/>
      <c r="Q65501" s="33"/>
      <c r="R65501" s="1"/>
    </row>
    <row r="65502" customFormat="false" ht="23.25" hidden="false" customHeight="false" outlineLevel="0" collapsed="false">
      <c r="A65502" s="1"/>
      <c r="B65502" s="29"/>
      <c r="C65502" s="30"/>
      <c r="D65502" s="37" t="s">
        <v>34</v>
      </c>
      <c r="E65502" s="32"/>
      <c r="F65502" s="33"/>
      <c r="G65502" s="33"/>
      <c r="H65502" s="33"/>
      <c r="I65502" s="33"/>
      <c r="J65502" s="33"/>
      <c r="K65502" s="33"/>
      <c r="L65502" s="33"/>
      <c r="M65502" s="33"/>
      <c r="N65502" s="33"/>
      <c r="O65502" s="33"/>
      <c r="P65502" s="33"/>
      <c r="Q65502" s="33"/>
      <c r="R65502" s="1"/>
    </row>
    <row r="65503" customFormat="false" ht="23.25" hidden="false" customHeight="false" outlineLevel="0" collapsed="false">
      <c r="A65503" s="1"/>
      <c r="B65503" s="29"/>
      <c r="C65503" s="30"/>
      <c r="D65503" s="37" t="s">
        <v>35</v>
      </c>
      <c r="E65503" s="32"/>
      <c r="F65503" s="33"/>
      <c r="G65503" s="33"/>
      <c r="H65503" s="33"/>
      <c r="I65503" s="33"/>
      <c r="J65503" s="33"/>
      <c r="K65503" s="33"/>
      <c r="L65503" s="33"/>
      <c r="M65503" s="33"/>
      <c r="N65503" s="33"/>
      <c r="O65503" s="33"/>
      <c r="P65503" s="33"/>
      <c r="Q65503" s="33"/>
      <c r="R65503" s="1"/>
    </row>
    <row r="65504" customFormat="false" ht="23.25" hidden="false" customHeight="false" outlineLevel="0" collapsed="false">
      <c r="A65504" s="1"/>
      <c r="B65504" s="29"/>
      <c r="C65504" s="30"/>
      <c r="D65504" s="36"/>
      <c r="E65504" s="32"/>
      <c r="F65504" s="33"/>
      <c r="G65504" s="33"/>
      <c r="H65504" s="33"/>
      <c r="I65504" s="33"/>
      <c r="J65504" s="33"/>
      <c r="K65504" s="33"/>
      <c r="L65504" s="33"/>
      <c r="M65504" s="33"/>
      <c r="N65504" s="33"/>
      <c r="O65504" s="33"/>
      <c r="P65504" s="33"/>
      <c r="Q65504" s="33"/>
      <c r="R65504" s="1"/>
    </row>
    <row r="65505" customFormat="false" ht="23.25" hidden="false" customHeight="false" outlineLevel="0" collapsed="false">
      <c r="A65505" s="1"/>
      <c r="B65505" s="29"/>
      <c r="C65505" s="30"/>
      <c r="D65505" s="34" t="s">
        <v>36</v>
      </c>
      <c r="E65505" s="32"/>
      <c r="F65505" s="33"/>
      <c r="G65505" s="33"/>
      <c r="H65505" s="33"/>
      <c r="I65505" s="33"/>
      <c r="J65505" s="33"/>
      <c r="K65505" s="33"/>
      <c r="L65505" s="33"/>
      <c r="M65505" s="33"/>
      <c r="N65505" s="33"/>
      <c r="O65505" s="33"/>
      <c r="P65505" s="33"/>
      <c r="Q65505" s="33"/>
      <c r="R65505" s="1"/>
    </row>
    <row r="65506" customFormat="false" ht="23.25" hidden="false" customHeight="false" outlineLevel="0" collapsed="false">
      <c r="A65506" s="1"/>
      <c r="B65506" s="29"/>
      <c r="C65506" s="30"/>
      <c r="D65506" s="34"/>
      <c r="E65506" s="32"/>
      <c r="F65506" s="33"/>
      <c r="G65506" s="33"/>
      <c r="H65506" s="33"/>
      <c r="I65506" s="33"/>
      <c r="J65506" s="33"/>
      <c r="K65506" s="33"/>
      <c r="L65506" s="33"/>
      <c r="M65506" s="33"/>
      <c r="N65506" s="33"/>
      <c r="O65506" s="33"/>
      <c r="P65506" s="33"/>
      <c r="Q65506" s="33"/>
      <c r="R65506" s="1"/>
    </row>
    <row r="65507" customFormat="false" ht="23.25" hidden="false" customHeight="false" outlineLevel="0" collapsed="false">
      <c r="A65507" s="1"/>
      <c r="B65507" s="29"/>
      <c r="C65507" s="30"/>
      <c r="D65507" s="34" t="s">
        <v>37</v>
      </c>
      <c r="E65507" s="32"/>
      <c r="F65507" s="33"/>
      <c r="G65507" s="33"/>
      <c r="H65507" s="33"/>
      <c r="I65507" s="33"/>
      <c r="J65507" s="33"/>
      <c r="K65507" s="33"/>
      <c r="L65507" s="33"/>
      <c r="M65507" s="33"/>
      <c r="N65507" s="33"/>
      <c r="O65507" s="33"/>
      <c r="P65507" s="33"/>
      <c r="Q65507" s="33"/>
      <c r="R65507" s="1"/>
    </row>
    <row r="65508" customFormat="false" ht="23.25" hidden="false" customHeight="false" outlineLevel="0" collapsed="false">
      <c r="A65508" s="1"/>
      <c r="B65508" s="29"/>
      <c r="C65508" s="30"/>
      <c r="D65508" s="37" t="s">
        <v>38</v>
      </c>
      <c r="E65508" s="32"/>
      <c r="F65508" s="33"/>
      <c r="G65508" s="33"/>
      <c r="H65508" s="33"/>
      <c r="I65508" s="33"/>
      <c r="J65508" s="33"/>
      <c r="K65508" s="33"/>
      <c r="L65508" s="33"/>
      <c r="M65508" s="33"/>
      <c r="N65508" s="33"/>
      <c r="O65508" s="33"/>
      <c r="P65508" s="33"/>
      <c r="Q65508" s="33"/>
      <c r="R65508" s="1"/>
    </row>
    <row r="65509" customFormat="false" ht="23.25" hidden="false" customHeight="false" outlineLevel="0" collapsed="false">
      <c r="A65509" s="1"/>
      <c r="B65509" s="29"/>
      <c r="C65509" s="30"/>
      <c r="D65509" s="37" t="s">
        <v>39</v>
      </c>
      <c r="E65509" s="32"/>
      <c r="F65509" s="33"/>
      <c r="G65509" s="33"/>
      <c r="H65509" s="33"/>
      <c r="I65509" s="33"/>
      <c r="J65509" s="33"/>
      <c r="K65509" s="33"/>
      <c r="L65509" s="33"/>
      <c r="M65509" s="33"/>
      <c r="N65509" s="33"/>
      <c r="O65509" s="33"/>
      <c r="P65509" s="33"/>
      <c r="Q65509" s="33"/>
      <c r="R65509" s="1"/>
    </row>
    <row r="65510" customFormat="false" ht="23.25" hidden="false" customHeight="false" outlineLevel="0" collapsed="false">
      <c r="A65510" s="1"/>
      <c r="B65510" s="29"/>
      <c r="C65510" s="30"/>
      <c r="D65510" s="36"/>
      <c r="E65510" s="32"/>
      <c r="F65510" s="33"/>
      <c r="G65510" s="33"/>
      <c r="H65510" s="33"/>
      <c r="I65510" s="33"/>
      <c r="J65510" s="33"/>
      <c r="K65510" s="33"/>
      <c r="L65510" s="33"/>
      <c r="M65510" s="33"/>
      <c r="N65510" s="33"/>
      <c r="O65510" s="33"/>
      <c r="P65510" s="33"/>
      <c r="Q65510" s="33"/>
      <c r="R65510" s="1"/>
    </row>
    <row r="65511" customFormat="false" ht="23.25" hidden="false" customHeight="false" outlineLevel="0" collapsed="false">
      <c r="A65511" s="1"/>
      <c r="B65511" s="29"/>
      <c r="C65511" s="30"/>
      <c r="D65511" s="34" t="s">
        <v>40</v>
      </c>
      <c r="E65511" s="32"/>
      <c r="F65511" s="33"/>
      <c r="G65511" s="33"/>
      <c r="H65511" s="33"/>
      <c r="I65511" s="33"/>
      <c r="J65511" s="33"/>
      <c r="K65511" s="33"/>
      <c r="L65511" s="33"/>
      <c r="M65511" s="33"/>
      <c r="N65511" s="33"/>
      <c r="O65511" s="33"/>
      <c r="P65511" s="33"/>
      <c r="Q65511" s="33"/>
      <c r="R65511" s="1"/>
    </row>
    <row r="65512" customFormat="false" ht="23.25" hidden="false" customHeight="false" outlineLevel="0" collapsed="false">
      <c r="A65512" s="1"/>
      <c r="B65512" s="29"/>
      <c r="C65512" s="30"/>
      <c r="D65512" s="39"/>
      <c r="E65512" s="32"/>
      <c r="F65512" s="33"/>
      <c r="G65512" s="33"/>
      <c r="H65512" s="33"/>
      <c r="I65512" s="33"/>
      <c r="J65512" s="33"/>
      <c r="K65512" s="33"/>
      <c r="L65512" s="33"/>
      <c r="M65512" s="33"/>
      <c r="N65512" s="33"/>
      <c r="O65512" s="33"/>
      <c r="P65512" s="33"/>
      <c r="Q65512" s="33"/>
      <c r="R65512" s="1"/>
    </row>
    <row r="65513" customFormat="false" ht="23.25" hidden="false" customHeight="false" outlineLevel="0" collapsed="false">
      <c r="A65513" s="1"/>
      <c r="B65513" s="29"/>
      <c r="C65513" s="30"/>
      <c r="D65513" s="39"/>
      <c r="E65513" s="32"/>
      <c r="F65513" s="33"/>
      <c r="G65513" s="33"/>
      <c r="H65513" s="33"/>
      <c r="I65513" s="33"/>
      <c r="J65513" s="33"/>
      <c r="K65513" s="33"/>
      <c r="L65513" s="33"/>
      <c r="M65513" s="33"/>
      <c r="N65513" s="33"/>
      <c r="O65513" s="33"/>
      <c r="P65513" s="33"/>
      <c r="Q65513" s="33"/>
      <c r="R65513" s="1"/>
    </row>
    <row r="65514" customFormat="false" ht="23.25" hidden="false" customHeight="false" outlineLevel="0" collapsed="false">
      <c r="A65514" s="1"/>
      <c r="B65514" s="29"/>
      <c r="C65514" s="30"/>
      <c r="D65514" s="34" t="s">
        <v>41</v>
      </c>
      <c r="E65514" s="32"/>
      <c r="F65514" s="33"/>
      <c r="G65514" s="33"/>
      <c r="H65514" s="33"/>
      <c r="I65514" s="33"/>
      <c r="J65514" s="33"/>
      <c r="K65514" s="33"/>
      <c r="L65514" s="33"/>
      <c r="M65514" s="33"/>
      <c r="N65514" s="33"/>
      <c r="O65514" s="33"/>
      <c r="P65514" s="33"/>
      <c r="Q65514" s="33"/>
      <c r="R65514" s="1"/>
    </row>
    <row r="65515" customFormat="false" ht="25.5" hidden="false" customHeight="false" outlineLevel="0" collapsed="false">
      <c r="A65515" s="1"/>
      <c r="B65515" s="29"/>
      <c r="C65515" s="30"/>
      <c r="D65515" s="40"/>
      <c r="E65515" s="32"/>
      <c r="F65515" s="33"/>
      <c r="G65515" s="33"/>
      <c r="H65515" s="33"/>
      <c r="I65515" s="33"/>
      <c r="J65515" s="33"/>
      <c r="K65515" s="33"/>
      <c r="L65515" s="33"/>
      <c r="M65515" s="33"/>
      <c r="N65515" s="33"/>
      <c r="O65515" s="33"/>
      <c r="P65515" s="33"/>
      <c r="Q65515" s="33"/>
      <c r="R65515" s="1"/>
    </row>
    <row r="65516" customFormat="false" ht="23.25" hidden="false" customHeight="false" outlineLevel="0" collapsed="false">
      <c r="A65516" s="1"/>
      <c r="B65516" s="29"/>
      <c r="C65516" s="30"/>
      <c r="D65516" s="38"/>
      <c r="E65516" s="32"/>
      <c r="F65516" s="33"/>
      <c r="G65516" s="33"/>
      <c r="H65516" s="33"/>
      <c r="I65516" s="33"/>
      <c r="J65516" s="33"/>
      <c r="K65516" s="33"/>
      <c r="L65516" s="33"/>
      <c r="M65516" s="33"/>
      <c r="N65516" s="33"/>
      <c r="O65516" s="33"/>
      <c r="P65516" s="33"/>
      <c r="Q65516" s="33"/>
      <c r="R65516" s="1"/>
    </row>
    <row r="65517" customFormat="false" ht="23.25" hidden="false" customHeight="false" outlineLevel="0" collapsed="false">
      <c r="A65517" s="1"/>
      <c r="B65517" s="29"/>
      <c r="C65517" s="30"/>
      <c r="D65517" s="37"/>
      <c r="E65517" s="32"/>
      <c r="F65517" s="33"/>
      <c r="G65517" s="33"/>
      <c r="H65517" s="33"/>
      <c r="I65517" s="33"/>
      <c r="J65517" s="33"/>
      <c r="K65517" s="33"/>
      <c r="L65517" s="33"/>
      <c r="M65517" s="33"/>
      <c r="N65517" s="33"/>
      <c r="O65517" s="33"/>
      <c r="P65517" s="33"/>
      <c r="Q65517" s="33"/>
      <c r="R65517" s="1"/>
    </row>
    <row r="65518" customFormat="false" ht="23.25" hidden="false" customHeight="false" outlineLevel="0" collapsed="false">
      <c r="A65518" s="1"/>
      <c r="B65518" s="29"/>
      <c r="C65518" s="30"/>
      <c r="D65518" s="37"/>
      <c r="E65518" s="32"/>
      <c r="F65518" s="33"/>
      <c r="G65518" s="33"/>
      <c r="H65518" s="33"/>
      <c r="I65518" s="33"/>
      <c r="J65518" s="33"/>
      <c r="K65518" s="33"/>
      <c r="L65518" s="33"/>
      <c r="M65518" s="33"/>
      <c r="N65518" s="33"/>
      <c r="O65518" s="33"/>
      <c r="P65518" s="33"/>
      <c r="Q65518" s="33"/>
      <c r="R65518" s="1"/>
    </row>
    <row r="65519" customFormat="false" ht="23.25" hidden="false" customHeight="false" outlineLevel="0" collapsed="false">
      <c r="A65519" s="1"/>
      <c r="B65519" s="29"/>
      <c r="C65519" s="30"/>
      <c r="D65519" s="37"/>
      <c r="E65519" s="32"/>
      <c r="F65519" s="33"/>
      <c r="G65519" s="33"/>
      <c r="H65519" s="33"/>
      <c r="I65519" s="33"/>
      <c r="J65519" s="33"/>
      <c r="K65519" s="33"/>
      <c r="L65519" s="33"/>
      <c r="M65519" s="33"/>
      <c r="N65519" s="33"/>
      <c r="O65519" s="33"/>
      <c r="P65519" s="33"/>
      <c r="Q65519" s="33"/>
      <c r="R65519" s="1"/>
    </row>
    <row r="65520" customFormat="false" ht="23.25" hidden="false" customHeight="false" outlineLevel="0" collapsed="false">
      <c r="A65520" s="1"/>
      <c r="B65520" s="29"/>
      <c r="C65520" s="30"/>
      <c r="D65520" s="49"/>
      <c r="E65520" s="32"/>
      <c r="F65520" s="33"/>
      <c r="G65520" s="33"/>
      <c r="H65520" s="33"/>
      <c r="I65520" s="33"/>
      <c r="J65520" s="33"/>
      <c r="K65520" s="33"/>
      <c r="L65520" s="33"/>
      <c r="M65520" s="33"/>
      <c r="N65520" s="33"/>
      <c r="O65520" s="33"/>
      <c r="P65520" s="33"/>
      <c r="Q65520" s="33"/>
      <c r="R65520" s="1"/>
    </row>
    <row r="65521" customFormat="false" ht="23.25" hidden="false" customHeight="false" outlineLevel="0" collapsed="false">
      <c r="A65521" s="1"/>
      <c r="B65521" s="29"/>
      <c r="C65521" s="30"/>
      <c r="D65521" s="49"/>
      <c r="E65521" s="32"/>
      <c r="F65521" s="33"/>
      <c r="G65521" s="33"/>
      <c r="H65521" s="33"/>
      <c r="I65521" s="33"/>
      <c r="J65521" s="33"/>
      <c r="K65521" s="33"/>
      <c r="L65521" s="33"/>
      <c r="M65521" s="33"/>
      <c r="N65521" s="33"/>
      <c r="O65521" s="33"/>
      <c r="P65521" s="33"/>
      <c r="Q65521" s="33"/>
      <c r="R65521" s="1"/>
    </row>
    <row r="65522" customFormat="false" ht="23.25" hidden="false" customHeight="false" outlineLevel="0" collapsed="false">
      <c r="A65522" s="1"/>
      <c r="B65522" s="29"/>
      <c r="C65522" s="30"/>
      <c r="D65522" s="49"/>
      <c r="E65522" s="32"/>
      <c r="F65522" s="33"/>
      <c r="G65522" s="33"/>
      <c r="H65522" s="33"/>
      <c r="I65522" s="33"/>
      <c r="J65522" s="33"/>
      <c r="K65522" s="33"/>
      <c r="L65522" s="33"/>
      <c r="M65522" s="33"/>
      <c r="N65522" s="33"/>
      <c r="O65522" s="33"/>
      <c r="P65522" s="33"/>
      <c r="Q65522" s="33"/>
      <c r="R65522" s="1"/>
    </row>
    <row r="65523" customFormat="false" ht="23.25" hidden="false" customHeight="false" outlineLevel="0" collapsed="false">
      <c r="A65523" s="1"/>
      <c r="B65523" s="29"/>
      <c r="C65523" s="30"/>
      <c r="D65523" s="49"/>
      <c r="E65523" s="32"/>
      <c r="F65523" s="33"/>
      <c r="G65523" s="33"/>
      <c r="H65523" s="33"/>
      <c r="I65523" s="33"/>
      <c r="J65523" s="33"/>
      <c r="K65523" s="33"/>
      <c r="L65523" s="33"/>
      <c r="M65523" s="33"/>
      <c r="N65523" s="33"/>
      <c r="O65523" s="33"/>
      <c r="P65523" s="33"/>
      <c r="Q65523" s="33"/>
      <c r="R65523" s="1"/>
    </row>
    <row r="65524" customFormat="false" ht="23.25" hidden="false" customHeight="false" outlineLevel="0" collapsed="false">
      <c r="A65524" s="1"/>
      <c r="B65524" s="29"/>
      <c r="C65524" s="30"/>
      <c r="D65524" s="49"/>
      <c r="E65524" s="32"/>
      <c r="F65524" s="33"/>
      <c r="G65524" s="33"/>
      <c r="H65524" s="33"/>
      <c r="I65524" s="33"/>
      <c r="J65524" s="33"/>
      <c r="K65524" s="33"/>
      <c r="L65524" s="33"/>
      <c r="M65524" s="33"/>
      <c r="N65524" s="33"/>
      <c r="O65524" s="33"/>
      <c r="P65524" s="33"/>
      <c r="Q65524" s="33"/>
      <c r="R65524" s="1"/>
    </row>
    <row r="65525" customFormat="false" ht="23.25" hidden="false" customHeight="false" outlineLevel="0" collapsed="false">
      <c r="A65525" s="1"/>
      <c r="B65525" s="29"/>
      <c r="C65525" s="30"/>
      <c r="D65525" s="49"/>
      <c r="E65525" s="32"/>
      <c r="F65525" s="33"/>
      <c r="G65525" s="33"/>
      <c r="H65525" s="33"/>
      <c r="I65525" s="33"/>
      <c r="J65525" s="33"/>
      <c r="K65525" s="33"/>
      <c r="L65525" s="33"/>
      <c r="M65525" s="33"/>
      <c r="N65525" s="33"/>
      <c r="O65525" s="33"/>
      <c r="P65525" s="33"/>
      <c r="Q65525" s="33"/>
      <c r="R65525" s="1"/>
    </row>
    <row r="65526" customFormat="false" ht="23.25" hidden="false" customHeight="false" outlineLevel="0" collapsed="false">
      <c r="A65526" s="1"/>
      <c r="B65526" s="29"/>
      <c r="C65526" s="30"/>
      <c r="D65526" s="49"/>
      <c r="E65526" s="32"/>
      <c r="F65526" s="33"/>
      <c r="G65526" s="33"/>
      <c r="H65526" s="33"/>
      <c r="I65526" s="33"/>
      <c r="J65526" s="33"/>
      <c r="K65526" s="33"/>
      <c r="L65526" s="33"/>
      <c r="M65526" s="33"/>
      <c r="N65526" s="33"/>
      <c r="O65526" s="33"/>
      <c r="P65526" s="33"/>
      <c r="Q65526" s="33"/>
      <c r="R65526" s="1"/>
    </row>
    <row r="65527" customFormat="false" ht="23.25" hidden="false" customHeight="false" outlineLevel="0" collapsed="false">
      <c r="A65527" s="1"/>
      <c r="B65527" s="29"/>
      <c r="C65527" s="30"/>
      <c r="D65527" s="41"/>
      <c r="E65527" s="32"/>
      <c r="F65527" s="33"/>
      <c r="G65527" s="33"/>
      <c r="H65527" s="33"/>
      <c r="I65527" s="33"/>
      <c r="J65527" s="33"/>
      <c r="K65527" s="33"/>
      <c r="L65527" s="33"/>
      <c r="M65527" s="33"/>
      <c r="N65527" s="33"/>
      <c r="O65527" s="33"/>
      <c r="P65527" s="33"/>
      <c r="Q65527" s="33"/>
      <c r="R65527" s="1"/>
    </row>
    <row r="65528" customFormat="false" ht="23.25" hidden="false" customHeight="false" outlineLevel="0" collapsed="false">
      <c r="A65528" s="1"/>
      <c r="B65528" s="29"/>
      <c r="C65528" s="30"/>
      <c r="D65528" s="42"/>
      <c r="E65528" s="32"/>
      <c r="F65528" s="33"/>
      <c r="G65528" s="33"/>
      <c r="H65528" s="33"/>
      <c r="I65528" s="33"/>
      <c r="J65528" s="33"/>
      <c r="K65528" s="33"/>
      <c r="L65528" s="33"/>
      <c r="M65528" s="33"/>
      <c r="N65528" s="33"/>
      <c r="O65528" s="33"/>
      <c r="P65528" s="33"/>
      <c r="Q65528" s="33"/>
      <c r="R65528" s="1"/>
    </row>
    <row r="65529" customFormat="false" ht="23.25" hidden="false" customHeight="false" outlineLevel="0" collapsed="false">
      <c r="A65529" s="1"/>
      <c r="B65529" s="43"/>
      <c r="C65529" s="44"/>
      <c r="D65529" s="44"/>
      <c r="E65529" s="45"/>
      <c r="F65529" s="46"/>
      <c r="G65529" s="46"/>
      <c r="H65529" s="46"/>
      <c r="I65529" s="46"/>
      <c r="J65529" s="46"/>
      <c r="K65529" s="46"/>
      <c r="L65529" s="46"/>
      <c r="M65529" s="46"/>
      <c r="N65529" s="46"/>
      <c r="O65529" s="46"/>
      <c r="P65529" s="46"/>
      <c r="Q65529" s="46"/>
      <c r="R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47"/>
      <c r="G65530" s="47"/>
      <c r="H65530" s="47"/>
      <c r="I65530" s="47"/>
      <c r="J65530" s="47"/>
      <c r="K65530" s="47"/>
      <c r="L65530" s="47"/>
      <c r="M65530" s="47"/>
      <c r="N65530" s="47"/>
      <c r="O65530" s="47"/>
      <c r="P65530" s="47"/>
      <c r="Q65530" s="47"/>
      <c r="R65530" s="1"/>
    </row>
    <row r="65531" customFormat="false" ht="23.25" hidden="false" customHeight="false" outlineLevel="0" collapsed="false">
      <c r="A65531" s="1"/>
      <c r="B65531" s="48" t="s">
        <v>42</v>
      </c>
      <c r="C65531" s="48"/>
      <c r="D65531" s="48"/>
      <c r="E65531" s="48"/>
      <c r="F65531" s="48"/>
      <c r="G65531" s="48"/>
      <c r="H65531" s="48"/>
      <c r="I65531" s="48"/>
      <c r="J65531" s="47"/>
      <c r="K65531" s="48" t="s">
        <v>43</v>
      </c>
      <c r="L65531" s="48"/>
      <c r="M65531" s="48"/>
      <c r="N65531" s="48"/>
      <c r="O65531" s="48"/>
      <c r="P65531" s="48"/>
      <c r="Q65531" s="48"/>
      <c r="R65531" s="1"/>
    </row>
    <row r="65532" customFormat="false" ht="23.25" hidden="false" customHeight="false" outlineLevel="0" collapsed="false">
      <c r="A65532" s="1"/>
      <c r="B65532" s="19" t="s">
        <v>52</v>
      </c>
      <c r="C65532" s="19"/>
      <c r="D65532" s="19"/>
      <c r="E65532" s="19"/>
      <c r="F65532" s="19"/>
      <c r="G65532" s="19"/>
      <c r="H65532" s="19"/>
      <c r="I65532" s="19"/>
      <c r="J65532" s="47"/>
      <c r="K65532" s="19" t="s">
        <v>53</v>
      </c>
      <c r="L65532" s="19"/>
      <c r="M65532" s="19"/>
      <c r="N65532" s="19"/>
      <c r="O65532" s="19"/>
      <c r="P65532" s="19"/>
      <c r="Q65532" s="19"/>
      <c r="R65532" s="1"/>
    </row>
    <row r="65533" customFormat="false" ht="23.25" hidden="false" customHeight="false" outlineLevel="0" collapsed="false">
      <c r="A65533" s="1"/>
      <c r="B65533" s="21" t="s">
        <v>54</v>
      </c>
      <c r="C65533" s="21"/>
      <c r="D65533" s="21"/>
      <c r="E65533" s="21"/>
      <c r="F65533" s="21"/>
      <c r="G65533" s="21"/>
      <c r="H65533" s="21"/>
      <c r="I65533" s="21"/>
      <c r="J65533" s="47"/>
      <c r="K65533" s="21" t="s">
        <v>55</v>
      </c>
      <c r="L65533" s="21"/>
      <c r="M65533" s="21"/>
      <c r="N65533" s="21"/>
      <c r="O65533" s="21"/>
      <c r="P65533" s="21"/>
      <c r="Q65533" s="21"/>
      <c r="R65533" s="1"/>
    </row>
    <row r="65534" customFormat="false" ht="23.25" hidden="false" customHeight="false" outlineLevel="0" collapsed="false">
      <c r="A65534" s="1"/>
      <c r="B65534" s="21" t="s">
        <v>56</v>
      </c>
      <c r="C65534" s="21"/>
      <c r="D65534" s="21"/>
      <c r="E65534" s="21"/>
      <c r="F65534" s="21"/>
      <c r="G65534" s="21"/>
      <c r="H65534" s="21"/>
      <c r="I65534" s="21"/>
      <c r="J65534" s="47"/>
      <c r="K65534" s="21" t="s">
        <v>57</v>
      </c>
      <c r="L65534" s="21"/>
      <c r="M65534" s="21"/>
      <c r="N65534" s="21"/>
      <c r="O65534" s="21"/>
      <c r="P65534" s="21"/>
      <c r="Q65534" s="21"/>
      <c r="R65534" s="1"/>
    </row>
    <row r="65535" customFormat="false" ht="23.25" hidden="false" customHeight="false" outlineLevel="0" collapsed="false">
      <c r="A65535" s="1"/>
      <c r="B65535" s="18" t="s">
        <v>58</v>
      </c>
      <c r="C65535" s="18"/>
      <c r="D65535" s="18"/>
      <c r="E65535" s="18"/>
      <c r="F65535" s="18"/>
      <c r="G65535" s="18"/>
      <c r="H65535" s="18"/>
      <c r="I65535" s="18"/>
      <c r="J65535" s="47"/>
      <c r="K65535" s="18" t="s">
        <v>59</v>
      </c>
      <c r="L65535" s="18"/>
      <c r="M65535" s="18"/>
      <c r="N65535" s="18"/>
      <c r="O65535" s="18"/>
      <c r="P65535" s="18"/>
      <c r="Q65535" s="18"/>
      <c r="R65535" s="1"/>
    </row>
    <row r="65536" customFormat="false" ht="23.25" hidden="false" customHeight="false" outlineLevel="0" collapsed="false">
      <c r="A65536" s="0" t="s">
        <v>60</v>
      </c>
      <c r="R65536" s="0" t="s">
        <v>60</v>
      </c>
    </row>
  </sheetData>
  <mergeCells count="47">
    <mergeCell ref="F2:N2"/>
    <mergeCell ref="F3:N3"/>
    <mergeCell ref="F4:N4"/>
    <mergeCell ref="F5:N5"/>
    <mergeCell ref="F7:N7"/>
    <mergeCell ref="F10:H10"/>
    <mergeCell ref="I10:K10"/>
    <mergeCell ref="L10:N10"/>
    <mergeCell ref="O10:Q10"/>
    <mergeCell ref="B58:I58"/>
    <mergeCell ref="K58:Q58"/>
    <mergeCell ref="B59:I59"/>
    <mergeCell ref="K59:Q59"/>
    <mergeCell ref="B60:I60"/>
    <mergeCell ref="K60:Q60"/>
    <mergeCell ref="B61:I61"/>
    <mergeCell ref="K61:Q61"/>
    <mergeCell ref="B62:I62"/>
    <mergeCell ref="K62:Q62"/>
    <mergeCell ref="F65:H65"/>
    <mergeCell ref="I65:K65"/>
    <mergeCell ref="L65:N65"/>
    <mergeCell ref="O65:Q65"/>
    <mergeCell ref="B120:I120"/>
    <mergeCell ref="K120:Q120"/>
    <mergeCell ref="B121:I121"/>
    <mergeCell ref="K121:Q121"/>
    <mergeCell ref="B122:I122"/>
    <mergeCell ref="K122:Q122"/>
    <mergeCell ref="B123:I123"/>
    <mergeCell ref="K123:Q123"/>
    <mergeCell ref="B124:I124"/>
    <mergeCell ref="K124:Q124"/>
    <mergeCell ref="F65476:H65476"/>
    <mergeCell ref="I65476:K65476"/>
    <mergeCell ref="L65476:N65476"/>
    <mergeCell ref="O65476:Q65476"/>
    <mergeCell ref="B65531:I65531"/>
    <mergeCell ref="K65531:Q65531"/>
    <mergeCell ref="B65532:I65532"/>
    <mergeCell ref="K65532:Q65532"/>
    <mergeCell ref="B65533:I65533"/>
    <mergeCell ref="K65533:Q65533"/>
    <mergeCell ref="B65534:I65534"/>
    <mergeCell ref="K65534:Q65534"/>
    <mergeCell ref="B65535:I65535"/>
    <mergeCell ref="K65535:Q6553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7-02-16T22:59:03Z</cp:lastPrinted>
  <dcterms:modified xsi:type="dcterms:W3CDTF">2007-03-16T19:59:13Z</dcterms:modified>
  <cp:revision>0</cp:revision>
  <dc:subject/>
  <dc:title/>
</cp:coreProperties>
</file>