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136</definedName>
    <definedName function="false" hidden="false" localSheetId="0" name="_xlnm.Print_Titles" vbProcedure="false">Hoja1!$6:$11</definedName>
    <definedName function="false" hidden="false" name="FORM" vbProcedure="false">Hoja1!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3</xdr:rowOff>
              </xdr:from>
              <xdr:to>
                <xdr:col>4</xdr:col>
                <xdr:colOff>60</xdr:colOff>
                <xdr:row>2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5</xdr:rowOff>
              </xdr:from>
              <xdr:to>
                <xdr:col>4</xdr:col>
                <xdr:colOff>5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0">
  <si>
    <t xml:space="preserve">CUENTA DE LA HACIENDA PÚBLICA FEDERAL DE 2006</t>
  </si>
  <si>
    <t xml:space="preserve">EJERCICIO FUNCIONAL PROGRAMÁTICO ECONÓMICO FINANCIERO DEL GASTO PROGRAMABLE DEVENGADO</t>
  </si>
  <si>
    <t xml:space="preserve">INSTITUTO NACIONAL DE ASTROFISICA, OPTICA Y ELECTRONICA</t>
  </si>
  <si>
    <t xml:space="preserve">(Pesos)</t>
  </si>
  <si>
    <t xml:space="preserve"> </t>
  </si>
  <si>
    <t xml:space="preserve">G13AP315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</t>
  </si>
  <si>
    <t xml:space="preserve">PROGRAMÁTICAS</t>
  </si>
  <si>
    <t xml:space="preserve">Estructura Porcentual</t>
  </si>
  <si>
    <t xml:space="preserve">GF</t>
  </si>
  <si>
    <t xml:space="preserve">FN</t>
  </si>
  <si>
    <t xml:space="preserve">SF</t>
  </si>
  <si>
    <t xml:space="preserve">PG</t>
  </si>
  <si>
    <t xml:space="preserve">AI</t>
  </si>
  <si>
    <t xml:space="preserve">AP</t>
  </si>
  <si>
    <t xml:space="preserve">D E N O M I N A C I Ó N</t>
  </si>
  <si>
    <t xml:space="preserve">Servicios</t>
  </si>
  <si>
    <t xml:space="preserve">Materiales y</t>
  </si>
  <si>
    <t xml:space="preserve">Otros de</t>
  </si>
  <si>
    <t xml:space="preserve">Suma</t>
  </si>
  <si>
    <t xml:space="preserve">Inversión</t>
  </si>
  <si>
    <t xml:space="preserve">Total</t>
  </si>
  <si>
    <t xml:space="preserve">Corriente</t>
  </si>
  <si>
    <t xml:space="preserve">De Capital</t>
  </si>
  <si>
    <t xml:space="preserve">Personales</t>
  </si>
  <si>
    <t xml:space="preserve">Suministros</t>
  </si>
  <si>
    <t xml:space="preserve">Generales</t>
  </si>
  <si>
    <t xml:space="preserve">Física</t>
  </si>
  <si>
    <t xml:space="preserve">Financiera</t>
  </si>
  <si>
    <t xml:space="preserve">TOTAL ORIGINAL</t>
  </si>
  <si>
    <t xml:space="preserve">TOTAL MODIFICADO</t>
  </si>
  <si>
    <t xml:space="preserve">TOTAL EJERCIDO</t>
  </si>
  <si>
    <t xml:space="preserve">PORCENTAJE DE EJERCICIO EJER/ORIG</t>
  </si>
  <si>
    <t xml:space="preserve">PORCENTAJE DE EJERCICIO EJER/MOD</t>
  </si>
  <si>
    <t xml:space="preserve">3</t>
  </si>
  <si>
    <t xml:space="preserve">DESARROLLO ECONOMINCO</t>
  </si>
  <si>
    <t xml:space="preserve">Original</t>
  </si>
  <si>
    <t xml:space="preserve">Modificado</t>
  </si>
  <si>
    <t xml:space="preserve">Ejercido</t>
  </si>
  <si>
    <t xml:space="preserve">Porcentaje de Ejercicio Ejer/Orig</t>
  </si>
  <si>
    <t xml:space="preserve">Porcentaje de Ejercicio Ejer/Mod</t>
  </si>
  <si>
    <t xml:space="preserve">7</t>
  </si>
  <si>
    <t xml:space="preserve">Ciencia y  tecnología</t>
  </si>
  <si>
    <t xml:space="preserve">01</t>
  </si>
  <si>
    <t xml:space="preserve">Investigación Científica</t>
  </si>
  <si>
    <t xml:space="preserve">85</t>
  </si>
  <si>
    <t xml:space="preserve">Programa Especial de Ciencia y Tecnología</t>
  </si>
  <si>
    <t xml:space="preserve">001</t>
  </si>
  <si>
    <t xml:space="preserve">Apoyar a la función Pública y Buen Gobierno</t>
  </si>
  <si>
    <t xml:space="preserve">A001</t>
  </si>
  <si>
    <t xml:space="preserve">Otras actividades</t>
  </si>
  <si>
    <t xml:space="preserve">002</t>
  </si>
  <si>
    <t xml:space="preserve">Propocionar Servicios de Apoyo Administrativo</t>
  </si>
  <si>
    <t xml:space="preserve">004</t>
  </si>
  <si>
    <t xml:space="preserve">Realizar Investigación Científica y Proporcionar Servicios Científicos</t>
  </si>
  <si>
    <t xml:space="preserve">R003</t>
  </si>
  <si>
    <t xml:space="preserve">Conducir, apoyar y ejecutar investigación científica, la innovación tecnológica y la formación de recursos humanos</t>
  </si>
  <si>
    <t xml:space="preserve">K000</t>
  </si>
  <si>
    <t xml:space="preserve">Proyectos de Inversión</t>
  </si>
  <si>
    <t xml:space="preserve">008</t>
  </si>
  <si>
    <t xml:space="preserve">Formar Recursos Humanos en Centros Públicos de Investigación</t>
  </si>
  <si>
    <t xml:space="preserve">03</t>
  </si>
  <si>
    <t xml:space="preserve">Servicios Científicos y Tecnológicos</t>
  </si>
  <si>
    <t xml:space="preserve">Programa Especial de Ciencia y Tecnológia</t>
  </si>
  <si>
    <t xml:space="preserve">005</t>
  </si>
  <si>
    <t xml:space="preserve">Realizar desarrollo tecnológico y proporcionar servicios tecnológicos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[$-409]m/d/yyyy"/>
    <numFmt numFmtId="167" formatCode="[$-409]h:mm"/>
    <numFmt numFmtId="168" formatCode="[$-409]#,##0_);\(#,##0\)"/>
    <numFmt numFmtId="169" formatCode="@"/>
    <numFmt numFmtId="170" formatCode="#,##0_);\(#,##0\)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000000"/>
      <name val="Arial"/>
      <family val="2"/>
    </font>
    <font>
      <u val="single"/>
      <sz val="20"/>
      <name val="Arial"/>
      <family val="2"/>
    </font>
    <font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0" ySplit="10" topLeftCell="BM11" activePane="bottomLeft" state="frozen"/>
      <selection pane="topLeft" activeCell="A1" activeCellId="0" sqref="A1"/>
      <selection pane="bottomLeft" activeCell="S15" activeCellId="0" sqref="S15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6" min="2" style="0" width="5.69"/>
    <col collapsed="false" customWidth="true" hidden="false" outlineLevel="0" max="7" min="7" style="0" width="6.68"/>
    <col collapsed="false" customWidth="true" hidden="false" outlineLevel="0" max="8" min="8" style="0" width="0.46"/>
    <col collapsed="false" customWidth="true" hidden="false" outlineLevel="0" max="9" min="9" style="0" width="35.69"/>
    <col collapsed="false" customWidth="true" hidden="false" outlineLevel="0" max="10" min="10" style="0" width="4.69"/>
    <col collapsed="false" customWidth="true" hidden="false" outlineLevel="0" max="14" min="11" style="0" width="16.68"/>
    <col collapsed="false" customWidth="true" hidden="false" outlineLevel="0" max="15" min="15" style="0" width="18.69"/>
    <col collapsed="false" customWidth="true" hidden="false" outlineLevel="0" max="18" min="16" style="0" width="16.68"/>
    <col collapsed="false" customWidth="true" hidden="false" outlineLevel="0" max="19" min="19" style="0" width="18.69"/>
    <col collapsed="false" customWidth="true" hidden="false" outlineLevel="0" max="22" min="22" style="0" width="0.46"/>
    <col collapsed="false" customWidth="false" hidden="true" outlineLevel="0" max="16384" min="23" style="0" width="10.65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1"/>
    </row>
    <row r="2" customFormat="false" ht="25.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 t="n">
        <f aca="true">NOW()</f>
        <v>46232.7968148695</v>
      </c>
      <c r="V2" s="1"/>
    </row>
    <row r="3" customFormat="false" ht="25.5" hidden="false" customHeight="fals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tr">
        <f aca="false">HOUR(U2)&amp;":"&amp;MINUTE(U2)</f>
        <v>19:7</v>
      </c>
      <c r="V3" s="1"/>
    </row>
    <row r="4" customFormat="false" ht="25.5" hidden="false" customHeight="false" outlineLevel="0" collapsed="false">
      <c r="A4" s="1"/>
      <c r="B4" s="2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"/>
    </row>
    <row r="5" customFormat="false" ht="25.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" t="s">
        <v>4</v>
      </c>
      <c r="V5" s="1"/>
    </row>
    <row r="6" customFormat="false" ht="25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6" t="s">
        <v>5</v>
      </c>
      <c r="V6" s="1"/>
    </row>
    <row r="7" customFormat="false" ht="25.5" hidden="false" customHeight="false" outlineLevel="0" collapsed="false">
      <c r="A7" s="1"/>
      <c r="B7" s="7" t="s">
        <v>6</v>
      </c>
      <c r="C7" s="7"/>
      <c r="D7" s="7"/>
      <c r="E7" s="7"/>
      <c r="F7" s="7"/>
      <c r="G7" s="7"/>
      <c r="H7" s="8"/>
      <c r="I7" s="9"/>
      <c r="J7" s="10"/>
      <c r="K7" s="11" t="s">
        <v>7</v>
      </c>
      <c r="L7" s="11"/>
      <c r="M7" s="11"/>
      <c r="N7" s="11"/>
      <c r="O7" s="11"/>
      <c r="P7" s="12" t="s">
        <v>8</v>
      </c>
      <c r="Q7" s="12"/>
      <c r="R7" s="12"/>
      <c r="S7" s="13" t="s">
        <v>9</v>
      </c>
      <c r="T7" s="13"/>
      <c r="U7" s="13"/>
      <c r="V7" s="1"/>
    </row>
    <row r="8" customFormat="false" ht="25.5" hidden="false" customHeight="false" outlineLevel="0" collapsed="false">
      <c r="A8" s="1"/>
      <c r="B8" s="14" t="s">
        <v>10</v>
      </c>
      <c r="C8" s="14"/>
      <c r="D8" s="14"/>
      <c r="E8" s="14"/>
      <c r="F8" s="14"/>
      <c r="G8" s="14"/>
      <c r="H8" s="15"/>
      <c r="I8" s="16"/>
      <c r="J8" s="17"/>
      <c r="K8" s="18"/>
      <c r="L8" s="19"/>
      <c r="M8" s="20"/>
      <c r="N8" s="21"/>
      <c r="O8" s="22"/>
      <c r="P8" s="23"/>
      <c r="Q8" s="18"/>
      <c r="R8" s="22"/>
      <c r="S8" s="22"/>
      <c r="T8" s="24" t="s">
        <v>11</v>
      </c>
      <c r="U8" s="24"/>
      <c r="V8" s="1"/>
    </row>
    <row r="9" customFormat="false" ht="25.5" hidden="false" customHeight="false" outlineLevel="0" collapsed="false">
      <c r="A9" s="1"/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5"/>
      <c r="I9" s="2" t="s">
        <v>18</v>
      </c>
      <c r="J9" s="17"/>
      <c r="K9" s="25" t="s">
        <v>19</v>
      </c>
      <c r="L9" s="26" t="s">
        <v>20</v>
      </c>
      <c r="M9" s="27" t="s">
        <v>19</v>
      </c>
      <c r="N9" s="21" t="s">
        <v>21</v>
      </c>
      <c r="O9" s="26" t="s">
        <v>22</v>
      </c>
      <c r="P9" s="26" t="s">
        <v>23</v>
      </c>
      <c r="Q9" s="26" t="s">
        <v>23</v>
      </c>
      <c r="R9" s="21" t="s">
        <v>22</v>
      </c>
      <c r="S9" s="21" t="s">
        <v>24</v>
      </c>
      <c r="T9" s="28" t="s">
        <v>25</v>
      </c>
      <c r="U9" s="28" t="s">
        <v>26</v>
      </c>
      <c r="V9" s="1"/>
    </row>
    <row r="10" customFormat="false" ht="25.5" hidden="false" customHeight="false" outlineLevel="0" collapsed="false">
      <c r="A10" s="1"/>
      <c r="B10" s="12"/>
      <c r="C10" s="12"/>
      <c r="D10" s="12"/>
      <c r="E10" s="12"/>
      <c r="F10" s="12"/>
      <c r="G10" s="12"/>
      <c r="H10" s="15"/>
      <c r="I10" s="2"/>
      <c r="J10" s="17"/>
      <c r="K10" s="25" t="s">
        <v>27</v>
      </c>
      <c r="L10" s="26" t="s">
        <v>28</v>
      </c>
      <c r="M10" s="27" t="s">
        <v>29</v>
      </c>
      <c r="N10" s="21" t="s">
        <v>25</v>
      </c>
      <c r="O10" s="26"/>
      <c r="P10" s="26" t="s">
        <v>30</v>
      </c>
      <c r="Q10" s="25" t="s">
        <v>31</v>
      </c>
      <c r="R10" s="21"/>
      <c r="S10" s="21"/>
      <c r="T10" s="28"/>
      <c r="U10" s="28"/>
      <c r="V10" s="1"/>
    </row>
    <row r="11" customFormat="false" ht="25.5" hidden="false" customHeight="false" outlineLevel="0" collapsed="false">
      <c r="A11" s="1"/>
      <c r="B11" s="29"/>
      <c r="C11" s="29"/>
      <c r="D11" s="29"/>
      <c r="E11" s="29"/>
      <c r="F11" s="29"/>
      <c r="G11" s="29"/>
      <c r="H11" s="30"/>
      <c r="I11" s="31"/>
      <c r="J11" s="32"/>
      <c r="K11" s="33"/>
      <c r="L11" s="34"/>
      <c r="M11" s="35"/>
      <c r="N11" s="36"/>
      <c r="O11" s="36"/>
      <c r="P11" s="34"/>
      <c r="Q11" s="34"/>
      <c r="R11" s="36"/>
      <c r="S11" s="36"/>
      <c r="T11" s="37"/>
      <c r="U11" s="38"/>
      <c r="V11" s="1"/>
    </row>
    <row r="12" customFormat="false" ht="25.5" hidden="false" customHeight="false" outlineLevel="0" collapsed="false">
      <c r="A12" s="1"/>
      <c r="B12" s="39"/>
      <c r="C12" s="39"/>
      <c r="D12" s="39"/>
      <c r="E12" s="39"/>
      <c r="F12" s="39"/>
      <c r="G12" s="39"/>
      <c r="H12" s="40"/>
      <c r="I12" s="41" t="s">
        <v>32</v>
      </c>
      <c r="J12" s="42"/>
      <c r="K12" s="43" t="n">
        <f aca="false">+K19</f>
        <v>147255144</v>
      </c>
      <c r="L12" s="44" t="n">
        <f aca="false">+L19</f>
        <v>15718400</v>
      </c>
      <c r="M12" s="45" t="n">
        <f aca="false">+M19</f>
        <v>75729696</v>
      </c>
      <c r="N12" s="46" t="n">
        <f aca="false">+N19</f>
        <v>10121016</v>
      </c>
      <c r="O12" s="46" t="n">
        <f aca="false">+K12+L12+M12+N12</f>
        <v>248824256</v>
      </c>
      <c r="P12" s="44" t="n">
        <f aca="false">+P19</f>
        <v>28695288</v>
      </c>
      <c r="Q12" s="47"/>
      <c r="R12" s="46" t="n">
        <f aca="false">+P12+Q12</f>
        <v>28695288</v>
      </c>
      <c r="S12" s="46" t="n">
        <f aca="false">+O12+R12</f>
        <v>277519544</v>
      </c>
      <c r="T12" s="48" t="n">
        <f aca="false">+O12/S12*100</f>
        <v>89.6600839038565</v>
      </c>
      <c r="U12" s="49" t="n">
        <f aca="false">+R12/S12*100</f>
        <v>10.3399160961435</v>
      </c>
      <c r="V12" s="1"/>
    </row>
    <row r="13" customFormat="false" ht="25.5" hidden="false" customHeight="false" outlineLevel="0" collapsed="false">
      <c r="A13" s="1"/>
      <c r="B13" s="39"/>
      <c r="C13" s="39"/>
      <c r="D13" s="39"/>
      <c r="E13" s="39"/>
      <c r="F13" s="39"/>
      <c r="G13" s="39"/>
      <c r="H13" s="40"/>
      <c r="I13" s="41" t="s">
        <v>33</v>
      </c>
      <c r="J13" s="42"/>
      <c r="K13" s="43" t="n">
        <f aca="false">+K20</f>
        <v>153873601</v>
      </c>
      <c r="L13" s="44" t="n">
        <f aca="false">+L20</f>
        <v>42518400</v>
      </c>
      <c r="M13" s="44" t="n">
        <f aca="false">+M20</f>
        <v>63509096</v>
      </c>
      <c r="N13" s="46" t="n">
        <f aca="false">+N20</f>
        <v>10721016</v>
      </c>
      <c r="O13" s="46" t="n">
        <f aca="false">+K13+L13+M13+N13</f>
        <v>270622113</v>
      </c>
      <c r="P13" s="44" t="n">
        <f aca="false">+P20</f>
        <v>42702898</v>
      </c>
      <c r="Q13" s="50"/>
      <c r="R13" s="46" t="n">
        <f aca="false">+P13+Q13</f>
        <v>42702898</v>
      </c>
      <c r="S13" s="46" t="n">
        <f aca="false">+O13+R13</f>
        <v>313325011</v>
      </c>
      <c r="T13" s="48" t="n">
        <f aca="false">+O13/S13*100</f>
        <v>86.3710535383976</v>
      </c>
      <c r="U13" s="49" t="n">
        <f aca="false">+R13/S13*100</f>
        <v>13.6289464616025</v>
      </c>
      <c r="V13" s="1"/>
    </row>
    <row r="14" customFormat="false" ht="25.5" hidden="false" customHeight="false" outlineLevel="0" collapsed="false">
      <c r="A14" s="1"/>
      <c r="B14" s="39"/>
      <c r="C14" s="39"/>
      <c r="D14" s="39"/>
      <c r="E14" s="39"/>
      <c r="F14" s="39"/>
      <c r="G14" s="39"/>
      <c r="H14" s="40"/>
      <c r="I14" s="41" t="s">
        <v>34</v>
      </c>
      <c r="J14" s="42"/>
      <c r="K14" s="43" t="n">
        <f aca="false">+K21</f>
        <v>141244177</v>
      </c>
      <c r="L14" s="44" t="n">
        <f aca="false">+L21</f>
        <v>40880873</v>
      </c>
      <c r="M14" s="45" t="n">
        <f aca="false">+M21</f>
        <v>63509096</v>
      </c>
      <c r="N14" s="46" t="n">
        <f aca="false">+N21</f>
        <v>10721016</v>
      </c>
      <c r="O14" s="46" t="n">
        <f aca="false">+K14+L14+M14+N14</f>
        <v>256355162</v>
      </c>
      <c r="P14" s="44" t="n">
        <f aca="false">+P21</f>
        <v>42262687</v>
      </c>
      <c r="Q14" s="50"/>
      <c r="R14" s="46" t="n">
        <f aca="false">+P14+Q14</f>
        <v>42262687</v>
      </c>
      <c r="S14" s="46" t="n">
        <f aca="false">+O14+R14</f>
        <v>298617849</v>
      </c>
      <c r="T14" s="48" t="n">
        <f aca="false">+O14/S14*100</f>
        <v>85.8472334652709</v>
      </c>
      <c r="U14" s="49" t="n">
        <f aca="false">+R14/S14*100</f>
        <v>14.1527665347291</v>
      </c>
      <c r="V14" s="1"/>
    </row>
    <row r="15" customFormat="false" ht="26.25" hidden="false" customHeight="false" outlineLevel="0" collapsed="false">
      <c r="A15" s="1"/>
      <c r="B15" s="39"/>
      <c r="C15" s="39"/>
      <c r="D15" s="39"/>
      <c r="E15" s="39"/>
      <c r="F15" s="39"/>
      <c r="G15" s="39"/>
      <c r="H15" s="40"/>
      <c r="I15" s="51" t="s">
        <v>35</v>
      </c>
      <c r="J15" s="42"/>
      <c r="K15" s="52" t="n">
        <f aca="false">+K14/K12*100</f>
        <v>95.9179918359932</v>
      </c>
      <c r="L15" s="53" t="n">
        <f aca="false">+L14/L12*100</f>
        <v>260.082915563925</v>
      </c>
      <c r="M15" s="54" t="n">
        <f aca="false">+M14/M12*100</f>
        <v>83.8628693293579</v>
      </c>
      <c r="N15" s="55" t="n">
        <f aca="false">+N14/N12*100</f>
        <v>105.928258585897</v>
      </c>
      <c r="O15" s="55" t="n">
        <f aca="false">+O14/O12*100</f>
        <v>103.026596410279</v>
      </c>
      <c r="P15" s="53" t="n">
        <f aca="false">+P14/P12*100</f>
        <v>147.280929886468</v>
      </c>
      <c r="Q15" s="56"/>
      <c r="R15" s="55" t="n">
        <f aca="false">+R14/R12*100</f>
        <v>147.280929886468</v>
      </c>
      <c r="S15" s="55" t="n">
        <f aca="false">+S14/S12*100</f>
        <v>107.602457360625</v>
      </c>
      <c r="T15" s="57"/>
      <c r="U15" s="58"/>
      <c r="V15" s="18"/>
    </row>
    <row r="16" customFormat="false" ht="25.5" hidden="false" customHeight="false" outlineLevel="0" collapsed="false">
      <c r="A16" s="1"/>
      <c r="B16" s="39"/>
      <c r="C16" s="39"/>
      <c r="D16" s="39"/>
      <c r="E16" s="39"/>
      <c r="F16" s="39"/>
      <c r="G16" s="39"/>
      <c r="H16" s="40"/>
      <c r="I16" s="59" t="s">
        <v>36</v>
      </c>
      <c r="J16" s="60"/>
      <c r="K16" s="61" t="n">
        <f aca="false">+K14/K13*100</f>
        <v>91.7923387001257</v>
      </c>
      <c r="L16" s="62" t="n">
        <f aca="false">+L14/L13*100</f>
        <v>96.1486626966208</v>
      </c>
      <c r="M16" s="45" t="n">
        <f aca="false">+M14/M12*100</f>
        <v>83.8628693293579</v>
      </c>
      <c r="N16" s="62" t="n">
        <f aca="false">+N14/N13*100</f>
        <v>100</v>
      </c>
      <c r="O16" s="62" t="n">
        <f aca="false">+O14/O13*100</f>
        <v>94.7280911963022</v>
      </c>
      <c r="P16" s="62" t="n">
        <f aca="false">+P14/P13*100</f>
        <v>98.9691308538357</v>
      </c>
      <c r="Q16" s="63"/>
      <c r="R16" s="53" t="n">
        <f aca="false">+R14/R13*100</f>
        <v>98.9691308538357</v>
      </c>
      <c r="S16" s="44" t="n">
        <f aca="false">+S14/S13*100</f>
        <v>95.3061002206428</v>
      </c>
      <c r="T16" s="64"/>
      <c r="U16" s="64"/>
      <c r="V16" s="18"/>
    </row>
    <row r="17" customFormat="false" ht="25.5" hidden="false" customHeight="false" outlineLevel="0" collapsed="false">
      <c r="A17" s="1"/>
      <c r="B17" s="39"/>
      <c r="C17" s="39"/>
      <c r="D17" s="39"/>
      <c r="E17" s="39"/>
      <c r="F17" s="39"/>
      <c r="G17" s="39"/>
      <c r="H17" s="40"/>
      <c r="I17" s="65"/>
      <c r="J17" s="60"/>
      <c r="K17" s="63"/>
      <c r="L17" s="63"/>
      <c r="M17" s="63"/>
      <c r="N17" s="63"/>
      <c r="O17" s="63"/>
      <c r="P17" s="63"/>
      <c r="Q17" s="63"/>
      <c r="R17" s="50"/>
      <c r="S17" s="50"/>
      <c r="T17" s="64"/>
      <c r="U17" s="64"/>
      <c r="V17" s="18"/>
    </row>
    <row r="18" customFormat="false" ht="25.5" hidden="false" customHeight="false" outlineLevel="0" collapsed="false">
      <c r="A18" s="1"/>
      <c r="B18" s="39" t="s">
        <v>37</v>
      </c>
      <c r="C18" s="39"/>
      <c r="D18" s="39"/>
      <c r="E18" s="39"/>
      <c r="F18" s="39"/>
      <c r="G18" s="39"/>
      <c r="H18" s="40"/>
      <c r="I18" s="65" t="s">
        <v>38</v>
      </c>
      <c r="J18" s="60"/>
      <c r="K18" s="63"/>
      <c r="L18" s="63"/>
      <c r="M18" s="63"/>
      <c r="N18" s="63"/>
      <c r="O18" s="63"/>
      <c r="P18" s="63"/>
      <c r="Q18" s="63"/>
      <c r="R18" s="50"/>
      <c r="S18" s="50"/>
      <c r="T18" s="64"/>
      <c r="U18" s="64"/>
      <c r="V18" s="18"/>
    </row>
    <row r="19" customFormat="false" ht="25.5" hidden="false" customHeight="false" outlineLevel="0" collapsed="false">
      <c r="A19" s="1"/>
      <c r="B19" s="39"/>
      <c r="C19" s="39"/>
      <c r="D19" s="39"/>
      <c r="E19" s="39"/>
      <c r="F19" s="39"/>
      <c r="G19" s="39"/>
      <c r="H19" s="40"/>
      <c r="I19" s="65" t="s">
        <v>39</v>
      </c>
      <c r="J19" s="60"/>
      <c r="K19" s="63" t="n">
        <f aca="false">+K26</f>
        <v>147255144</v>
      </c>
      <c r="L19" s="63" t="n">
        <f aca="false">+L26</f>
        <v>15718400</v>
      </c>
      <c r="M19" s="63" t="n">
        <f aca="false">+M26</f>
        <v>75729696</v>
      </c>
      <c r="N19" s="63" t="n">
        <f aca="false">+N26</f>
        <v>10121016</v>
      </c>
      <c r="O19" s="63" t="n">
        <f aca="false">+K19+L19+M19+N19</f>
        <v>248824256</v>
      </c>
      <c r="P19" s="63" t="n">
        <f aca="false">+P26</f>
        <v>28695288</v>
      </c>
      <c r="Q19" s="63"/>
      <c r="R19" s="50" t="n">
        <f aca="false">+P19+Q19</f>
        <v>28695288</v>
      </c>
      <c r="S19" s="50" t="n">
        <f aca="false">+O19+R19</f>
        <v>277519544</v>
      </c>
      <c r="T19" s="64" t="n">
        <f aca="false">+O19/S19*100</f>
        <v>89.6600839038565</v>
      </c>
      <c r="U19" s="64" t="n">
        <f aca="false">+R19/S19*100</f>
        <v>10.3399160961435</v>
      </c>
      <c r="V19" s="18"/>
    </row>
    <row r="20" customFormat="false" ht="25.5" hidden="false" customHeight="false" outlineLevel="0" collapsed="false">
      <c r="A20" s="1"/>
      <c r="B20" s="39"/>
      <c r="C20" s="39"/>
      <c r="D20" s="39"/>
      <c r="E20" s="39"/>
      <c r="F20" s="39"/>
      <c r="G20" s="39"/>
      <c r="H20" s="40"/>
      <c r="I20" s="65" t="s">
        <v>40</v>
      </c>
      <c r="J20" s="60"/>
      <c r="K20" s="63" t="n">
        <f aca="false">+K27</f>
        <v>153873601</v>
      </c>
      <c r="L20" s="63" t="n">
        <f aca="false">+L27</f>
        <v>42518400</v>
      </c>
      <c r="M20" s="63" t="n">
        <f aca="false">+M27</f>
        <v>63509096</v>
      </c>
      <c r="N20" s="63" t="n">
        <f aca="false">+N27</f>
        <v>10721016</v>
      </c>
      <c r="O20" s="63" t="n">
        <f aca="false">+K20+L20+M20+N20</f>
        <v>270622113</v>
      </c>
      <c r="P20" s="63" t="n">
        <f aca="false">+P27</f>
        <v>42702898</v>
      </c>
      <c r="Q20" s="63"/>
      <c r="R20" s="50" t="n">
        <f aca="false">+P20+Q20</f>
        <v>42702898</v>
      </c>
      <c r="S20" s="50" t="n">
        <f aca="false">+O20+R20</f>
        <v>313325011</v>
      </c>
      <c r="T20" s="64" t="n">
        <f aca="false">+O20/S20*100</f>
        <v>86.3710535383976</v>
      </c>
      <c r="U20" s="64" t="n">
        <f aca="false">+R20/S20*100</f>
        <v>13.6289464616025</v>
      </c>
      <c r="V20" s="18"/>
    </row>
    <row r="21" customFormat="false" ht="25.5" hidden="false" customHeight="false" outlineLevel="0" collapsed="false">
      <c r="A21" s="1"/>
      <c r="B21" s="39"/>
      <c r="C21" s="39"/>
      <c r="D21" s="39"/>
      <c r="E21" s="39"/>
      <c r="F21" s="39"/>
      <c r="G21" s="39"/>
      <c r="H21" s="40"/>
      <c r="I21" s="65" t="s">
        <v>41</v>
      </c>
      <c r="J21" s="60"/>
      <c r="K21" s="63" t="n">
        <f aca="false">+K28</f>
        <v>141244177</v>
      </c>
      <c r="L21" s="63" t="n">
        <f aca="false">+L28</f>
        <v>40880873</v>
      </c>
      <c r="M21" s="63" t="n">
        <f aca="false">+M28</f>
        <v>63509096</v>
      </c>
      <c r="N21" s="63" t="n">
        <f aca="false">+N28</f>
        <v>10721016</v>
      </c>
      <c r="O21" s="63" t="n">
        <f aca="false">+K21+L21+M21+N21</f>
        <v>256355162</v>
      </c>
      <c r="P21" s="63" t="n">
        <f aca="false">+P28</f>
        <v>42262687</v>
      </c>
      <c r="Q21" s="63"/>
      <c r="R21" s="50" t="n">
        <f aca="false">+P21+Q21</f>
        <v>42262687</v>
      </c>
      <c r="S21" s="50" t="n">
        <f aca="false">+O21+R21</f>
        <v>298617849</v>
      </c>
      <c r="T21" s="64" t="n">
        <f aca="false">+O21/S21*100</f>
        <v>85.8472334652709</v>
      </c>
      <c r="U21" s="64" t="n">
        <f aca="false">+R21/S21*100</f>
        <v>14.1527665347291</v>
      </c>
      <c r="V21" s="18"/>
    </row>
    <row r="22" customFormat="false" ht="25.5" hidden="false" customHeight="false" outlineLevel="0" collapsed="false">
      <c r="A22" s="1"/>
      <c r="B22" s="39"/>
      <c r="C22" s="39"/>
      <c r="D22" s="39"/>
      <c r="E22" s="39"/>
      <c r="F22" s="39"/>
      <c r="G22" s="39"/>
      <c r="H22" s="40"/>
      <c r="I22" s="65" t="s">
        <v>42</v>
      </c>
      <c r="J22" s="60"/>
      <c r="K22" s="66" t="n">
        <f aca="false">+K21/K19*100</f>
        <v>95.9179918359932</v>
      </c>
      <c r="L22" s="66" t="n">
        <f aca="false">+L21/L19*100</f>
        <v>260.082915563925</v>
      </c>
      <c r="M22" s="66" t="n">
        <f aca="false">+M21/M19*100</f>
        <v>83.8628693293579</v>
      </c>
      <c r="N22" s="66" t="n">
        <f aca="false">+N21/N19*100</f>
        <v>105.928258585897</v>
      </c>
      <c r="O22" s="66" t="n">
        <f aca="false">+O21/O19*100</f>
        <v>103.026596410279</v>
      </c>
      <c r="P22" s="66" t="n">
        <f aca="false">+P21/P19*100</f>
        <v>147.280929886468</v>
      </c>
      <c r="Q22" s="63"/>
      <c r="R22" s="66" t="n">
        <f aca="false">+R21/R19*100</f>
        <v>147.280929886468</v>
      </c>
      <c r="S22" s="66" t="n">
        <f aca="false">+S21/S19*100</f>
        <v>107.602457360625</v>
      </c>
      <c r="T22" s="64"/>
      <c r="U22" s="64"/>
      <c r="V22" s="18"/>
    </row>
    <row r="23" customFormat="false" ht="25.5" hidden="false" customHeight="false" outlineLevel="0" collapsed="false">
      <c r="A23" s="1"/>
      <c r="B23" s="39"/>
      <c r="C23" s="39"/>
      <c r="D23" s="39"/>
      <c r="E23" s="39"/>
      <c r="F23" s="39"/>
      <c r="G23" s="39"/>
      <c r="H23" s="40"/>
      <c r="I23" s="65" t="s">
        <v>43</v>
      </c>
      <c r="J23" s="60"/>
      <c r="K23" s="66" t="n">
        <f aca="false">+K21/K20*100</f>
        <v>91.7923387001257</v>
      </c>
      <c r="L23" s="66" t="n">
        <f aca="false">+L21/L20*100</f>
        <v>96.1486626966208</v>
      </c>
      <c r="M23" s="66" t="n">
        <f aca="false">+M21/M20*100</f>
        <v>100</v>
      </c>
      <c r="N23" s="66" t="n">
        <f aca="false">+N21/N20*100</f>
        <v>100</v>
      </c>
      <c r="O23" s="66" t="n">
        <f aca="false">+O21/O20*100</f>
        <v>94.7280911963022</v>
      </c>
      <c r="P23" s="66" t="n">
        <f aca="false">+P21/P20*100</f>
        <v>98.9691308538357</v>
      </c>
      <c r="Q23" s="63"/>
      <c r="R23" s="66" t="n">
        <f aca="false">+R21/R20*100</f>
        <v>98.9691308538357</v>
      </c>
      <c r="S23" s="66" t="n">
        <f aca="false">+S21/S20*100</f>
        <v>95.3061002206428</v>
      </c>
      <c r="T23" s="64"/>
      <c r="U23" s="64"/>
      <c r="V23" s="18"/>
    </row>
    <row r="24" customFormat="false" ht="25.5" hidden="false" customHeight="false" outlineLevel="0" collapsed="false">
      <c r="A24" s="1"/>
      <c r="B24" s="39"/>
      <c r="C24" s="39"/>
      <c r="D24" s="39"/>
      <c r="E24" s="39"/>
      <c r="F24" s="39"/>
      <c r="G24" s="39"/>
      <c r="H24" s="40"/>
      <c r="I24" s="65"/>
      <c r="J24" s="60"/>
      <c r="K24" s="63"/>
      <c r="L24" s="63"/>
      <c r="M24" s="63"/>
      <c r="N24" s="63"/>
      <c r="O24" s="63"/>
      <c r="P24" s="63"/>
      <c r="Q24" s="63"/>
      <c r="R24" s="50"/>
      <c r="S24" s="50"/>
      <c r="T24" s="64"/>
      <c r="U24" s="64"/>
      <c r="V24" s="18"/>
    </row>
    <row r="25" customFormat="false" ht="25.5" hidden="false" customHeight="false" outlineLevel="0" collapsed="false">
      <c r="A25" s="1"/>
      <c r="B25" s="39"/>
      <c r="C25" s="39" t="s">
        <v>44</v>
      </c>
      <c r="D25" s="39"/>
      <c r="E25" s="39"/>
      <c r="F25" s="39"/>
      <c r="G25" s="39"/>
      <c r="H25" s="40"/>
      <c r="I25" s="65" t="s">
        <v>45</v>
      </c>
      <c r="J25" s="60"/>
      <c r="K25" s="63"/>
      <c r="L25" s="63"/>
      <c r="M25" s="63"/>
      <c r="N25" s="63"/>
      <c r="O25" s="63"/>
      <c r="P25" s="63"/>
      <c r="Q25" s="63"/>
      <c r="R25" s="50"/>
      <c r="S25" s="50"/>
      <c r="T25" s="64"/>
      <c r="U25" s="64"/>
      <c r="V25" s="18"/>
    </row>
    <row r="26" customFormat="false" ht="25.5" hidden="false" customHeight="false" outlineLevel="0" collapsed="false">
      <c r="A26" s="1"/>
      <c r="B26" s="39"/>
      <c r="C26" s="39"/>
      <c r="D26" s="39"/>
      <c r="E26" s="39"/>
      <c r="F26" s="39"/>
      <c r="G26" s="39"/>
      <c r="H26" s="40"/>
      <c r="I26" s="65" t="s">
        <v>39</v>
      </c>
      <c r="J26" s="60"/>
      <c r="K26" s="63" t="n">
        <f aca="false">+K33+K110</f>
        <v>147255144</v>
      </c>
      <c r="L26" s="63" t="n">
        <f aca="false">+L33+L110</f>
        <v>15718400</v>
      </c>
      <c r="M26" s="63" t="n">
        <f aca="false">+M33+M110</f>
        <v>75729696</v>
      </c>
      <c r="N26" s="63" t="n">
        <f aca="false">+N33+N110</f>
        <v>10121016</v>
      </c>
      <c r="O26" s="63" t="n">
        <f aca="false">+K26+L26+M26+N26</f>
        <v>248824256</v>
      </c>
      <c r="P26" s="63" t="n">
        <f aca="false">+P33+P110</f>
        <v>28695288</v>
      </c>
      <c r="Q26" s="63" t="n">
        <f aca="false">+Q33+Q110</f>
        <v>0</v>
      </c>
      <c r="R26" s="50" t="n">
        <f aca="false">+P26+Q26</f>
        <v>28695288</v>
      </c>
      <c r="S26" s="50" t="n">
        <f aca="false">+O26+R26</f>
        <v>277519544</v>
      </c>
      <c r="T26" s="64" t="n">
        <f aca="false">+O26/S26*100</f>
        <v>89.6600839038565</v>
      </c>
      <c r="U26" s="64" t="n">
        <f aca="false">+R26/S26*100</f>
        <v>10.3399160961435</v>
      </c>
      <c r="V26" s="18"/>
    </row>
    <row r="27" customFormat="false" ht="25.5" hidden="false" customHeight="false" outlineLevel="0" collapsed="false">
      <c r="A27" s="1"/>
      <c r="B27" s="39"/>
      <c r="C27" s="39"/>
      <c r="D27" s="39"/>
      <c r="E27" s="39"/>
      <c r="F27" s="39"/>
      <c r="G27" s="39"/>
      <c r="H27" s="40"/>
      <c r="I27" s="65" t="s">
        <v>40</v>
      </c>
      <c r="J27" s="60"/>
      <c r="K27" s="63" t="n">
        <f aca="false">+K34+K111</f>
        <v>153873601</v>
      </c>
      <c r="L27" s="63" t="n">
        <f aca="false">+L34+L111</f>
        <v>42518400</v>
      </c>
      <c r="M27" s="63" t="n">
        <f aca="false">+M34+M111</f>
        <v>63509096</v>
      </c>
      <c r="N27" s="63" t="n">
        <f aca="false">+N34+N111</f>
        <v>10721016</v>
      </c>
      <c r="O27" s="63" t="n">
        <f aca="false">+K27+L27+M27+N27</f>
        <v>270622113</v>
      </c>
      <c r="P27" s="63" t="n">
        <f aca="false">+P34+P111</f>
        <v>42702898</v>
      </c>
      <c r="Q27" s="63" t="n">
        <f aca="false">+Q34+Q111</f>
        <v>0</v>
      </c>
      <c r="R27" s="50" t="n">
        <f aca="false">+P27+Q27</f>
        <v>42702898</v>
      </c>
      <c r="S27" s="50" t="n">
        <f aca="false">+O27+R27</f>
        <v>313325011</v>
      </c>
      <c r="T27" s="64" t="n">
        <f aca="false">+O27/S27*100</f>
        <v>86.3710535383976</v>
      </c>
      <c r="U27" s="64" t="n">
        <f aca="false">+R27/S27*100</f>
        <v>13.6289464616025</v>
      </c>
      <c r="V27" s="18"/>
    </row>
    <row r="28" customFormat="false" ht="25.5" hidden="false" customHeight="false" outlineLevel="0" collapsed="false">
      <c r="A28" s="1"/>
      <c r="B28" s="39"/>
      <c r="C28" s="39"/>
      <c r="D28" s="39"/>
      <c r="E28" s="39"/>
      <c r="F28" s="39"/>
      <c r="G28" s="39"/>
      <c r="H28" s="40"/>
      <c r="I28" s="65" t="s">
        <v>41</v>
      </c>
      <c r="J28" s="60"/>
      <c r="K28" s="63" t="n">
        <f aca="false">+K35+K112</f>
        <v>141244177</v>
      </c>
      <c r="L28" s="63" t="n">
        <f aca="false">+L35+L112</f>
        <v>40880873</v>
      </c>
      <c r="M28" s="63" t="n">
        <f aca="false">+M35+M112</f>
        <v>63509096</v>
      </c>
      <c r="N28" s="63" t="n">
        <f aca="false">+N35+N112</f>
        <v>10721016</v>
      </c>
      <c r="O28" s="63" t="n">
        <f aca="false">+K28+L28+M28+N28</f>
        <v>256355162</v>
      </c>
      <c r="P28" s="63" t="n">
        <f aca="false">+P35+P112</f>
        <v>42262687</v>
      </c>
      <c r="Q28" s="63" t="n">
        <f aca="false">+Q35+Q112</f>
        <v>0</v>
      </c>
      <c r="R28" s="50" t="n">
        <f aca="false">+P28+Q28</f>
        <v>42262687</v>
      </c>
      <c r="S28" s="50" t="n">
        <f aca="false">+O28+R28</f>
        <v>298617849</v>
      </c>
      <c r="T28" s="64" t="n">
        <f aca="false">+O28/S28*100</f>
        <v>85.8472334652709</v>
      </c>
      <c r="U28" s="64" t="n">
        <f aca="false">+R28/S28*100</f>
        <v>14.1527665347291</v>
      </c>
      <c r="V28" s="18"/>
    </row>
    <row r="29" customFormat="false" ht="25.5" hidden="false" customHeight="false" outlineLevel="0" collapsed="false">
      <c r="A29" s="1"/>
      <c r="B29" s="39"/>
      <c r="C29" s="39"/>
      <c r="D29" s="39"/>
      <c r="E29" s="39"/>
      <c r="F29" s="39"/>
      <c r="G29" s="39"/>
      <c r="H29" s="40"/>
      <c r="I29" s="65" t="s">
        <v>42</v>
      </c>
      <c r="J29" s="60"/>
      <c r="K29" s="66" t="n">
        <f aca="false">+K28/K26*100</f>
        <v>95.9179918359932</v>
      </c>
      <c r="L29" s="66" t="n">
        <f aca="false">+L28/L26*100</f>
        <v>260.082915563925</v>
      </c>
      <c r="M29" s="66" t="n">
        <f aca="false">+M28/M26*100</f>
        <v>83.8628693293579</v>
      </c>
      <c r="N29" s="66" t="n">
        <f aca="false">+N28/N26*100</f>
        <v>105.928258585897</v>
      </c>
      <c r="O29" s="66" t="n">
        <f aca="false">+O28/O26*100</f>
        <v>103.026596410279</v>
      </c>
      <c r="P29" s="66" t="n">
        <f aca="false">+P28/P26*100</f>
        <v>147.280929886468</v>
      </c>
      <c r="Q29" s="66"/>
      <c r="R29" s="66" t="n">
        <f aca="false">+R28/R26*100</f>
        <v>147.280929886468</v>
      </c>
      <c r="S29" s="66" t="n">
        <f aca="false">+S28/S26*100</f>
        <v>107.602457360625</v>
      </c>
      <c r="T29" s="64"/>
      <c r="U29" s="64"/>
      <c r="V29" s="18"/>
    </row>
    <row r="30" customFormat="false" ht="25.5" hidden="false" customHeight="false" outlineLevel="0" collapsed="false">
      <c r="A30" s="1"/>
      <c r="B30" s="39"/>
      <c r="C30" s="39"/>
      <c r="D30" s="39"/>
      <c r="E30" s="39"/>
      <c r="F30" s="39"/>
      <c r="G30" s="39"/>
      <c r="H30" s="40"/>
      <c r="I30" s="65" t="s">
        <v>43</v>
      </c>
      <c r="J30" s="60"/>
      <c r="K30" s="66" t="n">
        <f aca="false">+K28/K27*100</f>
        <v>91.7923387001257</v>
      </c>
      <c r="L30" s="66" t="n">
        <f aca="false">+L28/L27*100</f>
        <v>96.1486626966208</v>
      </c>
      <c r="M30" s="66" t="n">
        <f aca="false">+M28/M27*100</f>
        <v>100</v>
      </c>
      <c r="N30" s="66" t="n">
        <f aca="false">+N28/N27*100</f>
        <v>100</v>
      </c>
      <c r="O30" s="66" t="n">
        <f aca="false">+O28/O27*100</f>
        <v>94.7280911963022</v>
      </c>
      <c r="P30" s="66" t="n">
        <f aca="false">+P28/P27*100</f>
        <v>98.9691308538357</v>
      </c>
      <c r="Q30" s="66"/>
      <c r="R30" s="66" t="n">
        <f aca="false">+R28/R27*100</f>
        <v>98.9691308538357</v>
      </c>
      <c r="S30" s="66" t="n">
        <f aca="false">+S28/S27*100</f>
        <v>95.3061002206428</v>
      </c>
      <c r="T30" s="64"/>
      <c r="U30" s="64"/>
      <c r="V30" s="18"/>
    </row>
    <row r="31" customFormat="false" ht="25.5" hidden="false" customHeight="false" outlineLevel="0" collapsed="false">
      <c r="A31" s="1"/>
      <c r="B31" s="39"/>
      <c r="C31" s="39"/>
      <c r="D31" s="39"/>
      <c r="E31" s="39"/>
      <c r="F31" s="39"/>
      <c r="G31" s="39"/>
      <c r="H31" s="40"/>
      <c r="I31" s="65"/>
      <c r="J31" s="60"/>
      <c r="K31" s="63"/>
      <c r="L31" s="63"/>
      <c r="M31" s="63"/>
      <c r="N31" s="63"/>
      <c r="O31" s="63"/>
      <c r="P31" s="63"/>
      <c r="Q31" s="63"/>
      <c r="R31" s="50"/>
      <c r="S31" s="50"/>
      <c r="T31" s="64"/>
      <c r="U31" s="64"/>
      <c r="V31" s="18"/>
    </row>
    <row r="32" customFormat="false" ht="25.5" hidden="false" customHeight="false" outlineLevel="0" collapsed="false">
      <c r="A32" s="1"/>
      <c r="B32" s="39"/>
      <c r="C32" s="39"/>
      <c r="D32" s="39" t="s">
        <v>46</v>
      </c>
      <c r="E32" s="39"/>
      <c r="F32" s="39"/>
      <c r="G32" s="39"/>
      <c r="H32" s="40"/>
      <c r="I32" s="65" t="s">
        <v>47</v>
      </c>
      <c r="J32" s="60"/>
      <c r="K32" s="63"/>
      <c r="L32" s="63"/>
      <c r="M32" s="63"/>
      <c r="N32" s="63"/>
      <c r="O32" s="63"/>
      <c r="P32" s="63"/>
      <c r="Q32" s="63"/>
      <c r="R32" s="50"/>
      <c r="S32" s="50"/>
      <c r="T32" s="64"/>
      <c r="U32" s="64"/>
      <c r="V32" s="18"/>
    </row>
    <row r="33" customFormat="false" ht="25.5" hidden="false" customHeight="false" outlineLevel="0" collapsed="false">
      <c r="A33" s="1"/>
      <c r="B33" s="39"/>
      <c r="C33" s="39"/>
      <c r="D33" s="39"/>
      <c r="E33" s="39"/>
      <c r="F33" s="39"/>
      <c r="G33" s="39"/>
      <c r="H33" s="40"/>
      <c r="I33" s="65" t="s">
        <v>39</v>
      </c>
      <c r="J33" s="60"/>
      <c r="K33" s="63" t="n">
        <f aca="false">+K40</f>
        <v>140793635</v>
      </c>
      <c r="L33" s="63" t="n">
        <f aca="false">+L40</f>
        <v>14969237</v>
      </c>
      <c r="M33" s="63" t="n">
        <f aca="false">+M40</f>
        <v>71344476</v>
      </c>
      <c r="N33" s="63" t="n">
        <f aca="false">+N40</f>
        <v>10121016</v>
      </c>
      <c r="O33" s="63" t="n">
        <f aca="false">+K33+L33+M33+N33</f>
        <v>237228364</v>
      </c>
      <c r="P33" s="63" t="n">
        <f aca="false">+P40</f>
        <v>28695288</v>
      </c>
      <c r="Q33" s="63" t="n">
        <f aca="false">+Q47+Q61+Q75+Q96</f>
        <v>0</v>
      </c>
      <c r="R33" s="50" t="n">
        <f aca="false">+P33+Q33</f>
        <v>28695288</v>
      </c>
      <c r="S33" s="50" t="n">
        <f aca="false">+O33+R33</f>
        <v>265923652</v>
      </c>
      <c r="T33" s="64" t="n">
        <f aca="false">+O33/S33*100</f>
        <v>89.2092005415148</v>
      </c>
      <c r="U33" s="64" t="n">
        <f aca="false">+R33/S33*100</f>
        <v>10.7907994584852</v>
      </c>
      <c r="V33" s="18"/>
    </row>
    <row r="34" customFormat="false" ht="25.5" hidden="false" customHeight="false" outlineLevel="0" collapsed="false">
      <c r="A34" s="1"/>
      <c r="B34" s="39"/>
      <c r="C34" s="39"/>
      <c r="D34" s="39"/>
      <c r="E34" s="39"/>
      <c r="F34" s="39"/>
      <c r="G34" s="39"/>
      <c r="H34" s="40"/>
      <c r="I34" s="65" t="s">
        <v>40</v>
      </c>
      <c r="J34" s="60"/>
      <c r="K34" s="63" t="n">
        <f aca="false">+K41</f>
        <v>147412092</v>
      </c>
      <c r="L34" s="63" t="n">
        <f aca="false">+L41</f>
        <v>41769237</v>
      </c>
      <c r="M34" s="63" t="n">
        <f aca="false">+M41</f>
        <v>59123876</v>
      </c>
      <c r="N34" s="63" t="n">
        <f aca="false">+N41</f>
        <v>10721016</v>
      </c>
      <c r="O34" s="63" t="n">
        <f aca="false">+K34+L34+M34+N34</f>
        <v>259026221</v>
      </c>
      <c r="P34" s="63" t="n">
        <f aca="false">+P41</f>
        <v>42702898</v>
      </c>
      <c r="Q34" s="63" t="n">
        <f aca="false">+Q48+Q62+Q76+Q97</f>
        <v>0</v>
      </c>
      <c r="R34" s="50" t="n">
        <f aca="false">+P34+Q34</f>
        <v>42702898</v>
      </c>
      <c r="S34" s="50" t="n">
        <f aca="false">+O34+R34</f>
        <v>301729119</v>
      </c>
      <c r="T34" s="64" t="n">
        <f aca="false">+O34/S34*100</f>
        <v>85.8472731629194</v>
      </c>
      <c r="U34" s="64" t="n">
        <f aca="false">+R34/S34*100</f>
        <v>14.1527268370806</v>
      </c>
      <c r="V34" s="18"/>
    </row>
    <row r="35" customFormat="false" ht="25.5" hidden="false" customHeight="false" outlineLevel="0" collapsed="false">
      <c r="A35" s="1"/>
      <c r="B35" s="39"/>
      <c r="C35" s="39"/>
      <c r="D35" s="39"/>
      <c r="E35" s="39"/>
      <c r="F35" s="39"/>
      <c r="G35" s="39"/>
      <c r="H35" s="40"/>
      <c r="I35" s="65" t="s">
        <v>41</v>
      </c>
      <c r="J35" s="60"/>
      <c r="K35" s="63" t="n">
        <f aca="false">+K42</f>
        <v>134782668</v>
      </c>
      <c r="L35" s="63" t="n">
        <f aca="false">+L42</f>
        <v>40131710</v>
      </c>
      <c r="M35" s="63" t="n">
        <f aca="false">+M42</f>
        <v>59123876</v>
      </c>
      <c r="N35" s="63" t="n">
        <f aca="false">+N42</f>
        <v>10721016</v>
      </c>
      <c r="O35" s="63" t="n">
        <f aca="false">+K35+L35+M35+N35</f>
        <v>244759270</v>
      </c>
      <c r="P35" s="63" t="n">
        <f aca="false">+P42</f>
        <v>42262687</v>
      </c>
      <c r="Q35" s="63" t="n">
        <f aca="false">+Q49+Q63+Q77+Q98</f>
        <v>0</v>
      </c>
      <c r="R35" s="50" t="n">
        <f aca="false">+P35+Q35</f>
        <v>42262687</v>
      </c>
      <c r="S35" s="50" t="n">
        <f aca="false">+O35+R35</f>
        <v>287021957</v>
      </c>
      <c r="T35" s="64" t="n">
        <f aca="false">+O35/S35*100</f>
        <v>85.2754515920188</v>
      </c>
      <c r="U35" s="64" t="n">
        <f aca="false">+R35/S35*100</f>
        <v>14.7245484079812</v>
      </c>
      <c r="V35" s="18"/>
    </row>
    <row r="36" customFormat="false" ht="25.5" hidden="false" customHeight="false" outlineLevel="0" collapsed="false">
      <c r="A36" s="1"/>
      <c r="B36" s="39"/>
      <c r="C36" s="39"/>
      <c r="D36" s="39"/>
      <c r="E36" s="39"/>
      <c r="F36" s="39"/>
      <c r="G36" s="39"/>
      <c r="H36" s="40"/>
      <c r="I36" s="65" t="s">
        <v>42</v>
      </c>
      <c r="J36" s="60"/>
      <c r="K36" s="66" t="n">
        <f aca="false">+K35/K33*100</f>
        <v>95.7306543012403</v>
      </c>
      <c r="L36" s="66" t="n">
        <f aca="false">+L35/L33*100</f>
        <v>268.094559528986</v>
      </c>
      <c r="M36" s="66" t="n">
        <f aca="false">+M35/M33*100</f>
        <v>82.8709934038902</v>
      </c>
      <c r="N36" s="66" t="n">
        <f aca="false">+N35/N33*100</f>
        <v>105.928258585897</v>
      </c>
      <c r="O36" s="66" t="n">
        <f aca="false">+O35/O33*100</f>
        <v>103.174538606185</v>
      </c>
      <c r="P36" s="66" t="n">
        <f aca="false">+P35/P33*100</f>
        <v>147.280929886468</v>
      </c>
      <c r="Q36" s="66"/>
      <c r="R36" s="66" t="n">
        <f aca="false">+R35/R33*100</f>
        <v>147.280929886468</v>
      </c>
      <c r="S36" s="66" t="n">
        <f aca="false">+S35/S33*100</f>
        <v>107.933970837615</v>
      </c>
      <c r="T36" s="64"/>
      <c r="U36" s="64"/>
      <c r="V36" s="18"/>
    </row>
    <row r="37" customFormat="false" ht="25.5" hidden="false" customHeight="false" outlineLevel="0" collapsed="false">
      <c r="A37" s="1"/>
      <c r="B37" s="39"/>
      <c r="C37" s="39"/>
      <c r="D37" s="39"/>
      <c r="E37" s="39"/>
      <c r="F37" s="39"/>
      <c r="G37" s="39"/>
      <c r="H37" s="40"/>
      <c r="I37" s="65" t="s">
        <v>43</v>
      </c>
      <c r="J37" s="60"/>
      <c r="K37" s="66" t="n">
        <f aca="false">+K35/K34*100</f>
        <v>91.4325725734901</v>
      </c>
      <c r="L37" s="66" t="n">
        <f aca="false">+L35/L34*100</f>
        <v>96.0795860360102</v>
      </c>
      <c r="M37" s="66" t="n">
        <f aca="false">+M35/M34*100</f>
        <v>100</v>
      </c>
      <c r="N37" s="66" t="n">
        <f aca="false">+N35/N34*100</f>
        <v>100</v>
      </c>
      <c r="O37" s="66" t="n">
        <f aca="false">+O35/O34*100</f>
        <v>94.4920823286072</v>
      </c>
      <c r="P37" s="66" t="n">
        <f aca="false">+P35/P34*100</f>
        <v>98.9691308538357</v>
      </c>
      <c r="Q37" s="66"/>
      <c r="R37" s="66" t="n">
        <f aca="false">+R35/R34*100</f>
        <v>98.9691308538357</v>
      </c>
      <c r="S37" s="66" t="n">
        <f aca="false">+S35/S34*100</f>
        <v>95.1257067767463</v>
      </c>
      <c r="T37" s="64"/>
      <c r="U37" s="64"/>
      <c r="V37" s="18"/>
    </row>
    <row r="38" customFormat="false" ht="25.5" hidden="false" customHeight="false" outlineLevel="0" collapsed="false">
      <c r="A38" s="1"/>
      <c r="B38" s="39"/>
      <c r="C38" s="39"/>
      <c r="D38" s="39"/>
      <c r="E38" s="39"/>
      <c r="F38" s="39"/>
      <c r="G38" s="39"/>
      <c r="H38" s="40"/>
      <c r="I38" s="65"/>
      <c r="J38" s="60"/>
      <c r="K38" s="63"/>
      <c r="L38" s="63"/>
      <c r="M38" s="63"/>
      <c r="N38" s="63"/>
      <c r="O38" s="63"/>
      <c r="P38" s="63"/>
      <c r="Q38" s="63"/>
      <c r="R38" s="50"/>
      <c r="S38" s="50"/>
      <c r="T38" s="64"/>
      <c r="U38" s="64"/>
      <c r="V38" s="18"/>
    </row>
    <row r="39" customFormat="false" ht="25.5" hidden="false" customHeight="false" outlineLevel="0" collapsed="false">
      <c r="A39" s="1"/>
      <c r="B39" s="39"/>
      <c r="C39" s="39"/>
      <c r="D39" s="39"/>
      <c r="E39" s="39" t="s">
        <v>48</v>
      </c>
      <c r="F39" s="39"/>
      <c r="G39" s="39"/>
      <c r="H39" s="40"/>
      <c r="I39" s="65" t="s">
        <v>49</v>
      </c>
      <c r="J39" s="60"/>
      <c r="K39" s="63"/>
      <c r="L39" s="63"/>
      <c r="M39" s="63"/>
      <c r="N39" s="63"/>
      <c r="O39" s="63"/>
      <c r="P39" s="63"/>
      <c r="Q39" s="63"/>
      <c r="R39" s="50"/>
      <c r="S39" s="50"/>
      <c r="T39" s="64"/>
      <c r="U39" s="64"/>
      <c r="V39" s="18"/>
    </row>
    <row r="40" customFormat="false" ht="25.5" hidden="false" customHeight="false" outlineLevel="0" collapsed="false">
      <c r="A40" s="1"/>
      <c r="B40" s="39"/>
      <c r="C40" s="39"/>
      <c r="D40" s="39"/>
      <c r="E40" s="39"/>
      <c r="F40" s="39"/>
      <c r="G40" s="39"/>
      <c r="H40" s="40"/>
      <c r="I40" s="65" t="s">
        <v>39</v>
      </c>
      <c r="J40" s="60"/>
      <c r="K40" s="63" t="n">
        <f aca="false">+K47+K61+K75+K96</f>
        <v>140793635</v>
      </c>
      <c r="L40" s="63" t="n">
        <f aca="false">+L47+L61+L75+L96</f>
        <v>14969237</v>
      </c>
      <c r="M40" s="63" t="n">
        <f aca="false">+M47+M61+M75+M96</f>
        <v>71344476</v>
      </c>
      <c r="N40" s="63" t="n">
        <f aca="false">+N47+N61+N75+N96</f>
        <v>10121016</v>
      </c>
      <c r="O40" s="63" t="n">
        <f aca="false">+K40+L40+M40+N40</f>
        <v>237228364</v>
      </c>
      <c r="P40" s="63" t="n">
        <f aca="false">+P47+P61+P75+P96</f>
        <v>28695288</v>
      </c>
      <c r="Q40" s="63"/>
      <c r="R40" s="50" t="n">
        <f aca="false">+P40+Q40</f>
        <v>28695288</v>
      </c>
      <c r="S40" s="50" t="n">
        <f aca="false">+O40+R40</f>
        <v>265923652</v>
      </c>
      <c r="T40" s="64" t="n">
        <f aca="false">+O40/S40*100</f>
        <v>89.2092005415148</v>
      </c>
      <c r="U40" s="64" t="n">
        <f aca="false">+R40/S40*100</f>
        <v>10.7907994584852</v>
      </c>
      <c r="V40" s="18"/>
    </row>
    <row r="41" customFormat="false" ht="25.5" hidden="false" customHeight="false" outlineLevel="0" collapsed="false">
      <c r="A41" s="1"/>
      <c r="B41" s="39"/>
      <c r="C41" s="39"/>
      <c r="D41" s="39"/>
      <c r="E41" s="39"/>
      <c r="F41" s="39"/>
      <c r="G41" s="39"/>
      <c r="H41" s="40"/>
      <c r="I41" s="65" t="s">
        <v>40</v>
      </c>
      <c r="J41" s="60"/>
      <c r="K41" s="63" t="n">
        <f aca="false">+K48+K62+K76+K97</f>
        <v>147412092</v>
      </c>
      <c r="L41" s="63" t="n">
        <f aca="false">+L48+L62+L76+L97</f>
        <v>41769237</v>
      </c>
      <c r="M41" s="63" t="n">
        <f aca="false">+M48+M62+M76+M97</f>
        <v>59123876</v>
      </c>
      <c r="N41" s="63" t="n">
        <f aca="false">+N48+N62+N76+N97</f>
        <v>10721016</v>
      </c>
      <c r="O41" s="63" t="n">
        <f aca="false">+K41+L41+M41+N41</f>
        <v>259026221</v>
      </c>
      <c r="P41" s="63" t="n">
        <f aca="false">+P48+P62+P76+P97</f>
        <v>42702898</v>
      </c>
      <c r="Q41" s="63"/>
      <c r="R41" s="50" t="n">
        <f aca="false">+P41+Q41</f>
        <v>42702898</v>
      </c>
      <c r="S41" s="50" t="n">
        <f aca="false">+O41+R41</f>
        <v>301729119</v>
      </c>
      <c r="T41" s="64" t="n">
        <f aca="false">+O41/S41*100</f>
        <v>85.8472731629194</v>
      </c>
      <c r="U41" s="64" t="n">
        <f aca="false">+R41/S41*100</f>
        <v>14.1527268370806</v>
      </c>
      <c r="V41" s="18"/>
    </row>
    <row r="42" customFormat="false" ht="25.5" hidden="false" customHeight="false" outlineLevel="0" collapsed="false">
      <c r="A42" s="1"/>
      <c r="B42" s="39"/>
      <c r="C42" s="39"/>
      <c r="D42" s="39"/>
      <c r="E42" s="39"/>
      <c r="F42" s="39"/>
      <c r="G42" s="39"/>
      <c r="H42" s="40"/>
      <c r="I42" s="65" t="s">
        <v>41</v>
      </c>
      <c r="J42" s="42"/>
      <c r="K42" s="63" t="n">
        <f aca="false">+K49+K63+K77+K98</f>
        <v>134782668</v>
      </c>
      <c r="L42" s="63" t="n">
        <f aca="false">+L49+L63+L77+L98</f>
        <v>40131710</v>
      </c>
      <c r="M42" s="63" t="n">
        <f aca="false">+M49+M63+M77+M98</f>
        <v>59123876</v>
      </c>
      <c r="N42" s="63" t="n">
        <f aca="false">+N49+N63+N77+N98</f>
        <v>10721016</v>
      </c>
      <c r="O42" s="63" t="n">
        <f aca="false">+K42+L42+M42+N42</f>
        <v>244759270</v>
      </c>
      <c r="P42" s="63" t="n">
        <f aca="false">+P49+P63+P77+P98</f>
        <v>42262687</v>
      </c>
      <c r="Q42" s="63"/>
      <c r="R42" s="50" t="n">
        <f aca="false">+P42+Q42</f>
        <v>42262687</v>
      </c>
      <c r="S42" s="50" t="n">
        <f aca="false">+O42+R42</f>
        <v>287021957</v>
      </c>
      <c r="T42" s="64" t="n">
        <f aca="false">+O42/S42*100</f>
        <v>85.2754515920188</v>
      </c>
      <c r="U42" s="64" t="n">
        <f aca="false">+R42/S42*100</f>
        <v>14.7245484079812</v>
      </c>
      <c r="V42" s="1"/>
    </row>
    <row r="43" customFormat="false" ht="25.5" hidden="false" customHeight="false" outlineLevel="0" collapsed="false">
      <c r="A43" s="1"/>
      <c r="B43" s="39"/>
      <c r="C43" s="39"/>
      <c r="D43" s="39"/>
      <c r="E43" s="39"/>
      <c r="F43" s="39"/>
      <c r="G43" s="39"/>
      <c r="H43" s="40"/>
      <c r="I43" s="65" t="s">
        <v>42</v>
      </c>
      <c r="J43" s="42"/>
      <c r="K43" s="66" t="n">
        <f aca="false">+K42/K40*100</f>
        <v>95.7306543012403</v>
      </c>
      <c r="L43" s="66" t="n">
        <f aca="false">+L42/L40*100</f>
        <v>268.094559528986</v>
      </c>
      <c r="M43" s="66" t="n">
        <f aca="false">+M42/M40*100</f>
        <v>82.8709934038902</v>
      </c>
      <c r="N43" s="66" t="n">
        <f aca="false">+N42/N40*100</f>
        <v>105.928258585897</v>
      </c>
      <c r="O43" s="66" t="n">
        <f aca="false">+O42/O40*100</f>
        <v>103.174538606185</v>
      </c>
      <c r="P43" s="66" t="n">
        <f aca="false">+P42/P40*100</f>
        <v>147.280929886468</v>
      </c>
      <c r="Q43" s="63"/>
      <c r="R43" s="66" t="n">
        <f aca="false">+R42/R40*100</f>
        <v>147.280929886468</v>
      </c>
      <c r="S43" s="66" t="n">
        <f aca="false">+S42/S40*100</f>
        <v>107.933970837615</v>
      </c>
      <c r="T43" s="64"/>
      <c r="U43" s="64"/>
      <c r="V43" s="1"/>
    </row>
    <row r="44" customFormat="false" ht="25.5" hidden="false" customHeight="false" outlineLevel="0" collapsed="false">
      <c r="A44" s="1"/>
      <c r="B44" s="39"/>
      <c r="C44" s="39"/>
      <c r="D44" s="39"/>
      <c r="E44" s="39"/>
      <c r="F44" s="39"/>
      <c r="G44" s="39"/>
      <c r="H44" s="40"/>
      <c r="I44" s="65" t="s">
        <v>43</v>
      </c>
      <c r="J44" s="42"/>
      <c r="K44" s="66" t="n">
        <f aca="false">+K42/K41*100</f>
        <v>91.4325725734901</v>
      </c>
      <c r="L44" s="66" t="n">
        <f aca="false">+L42/L41*100</f>
        <v>96.0795860360102</v>
      </c>
      <c r="M44" s="66" t="n">
        <f aca="false">+M42/M41*100</f>
        <v>100</v>
      </c>
      <c r="N44" s="66" t="n">
        <f aca="false">+N42/N41*100</f>
        <v>100</v>
      </c>
      <c r="O44" s="66" t="n">
        <f aca="false">+O42/O41*100</f>
        <v>94.4920823286072</v>
      </c>
      <c r="P44" s="66" t="n">
        <f aca="false">+P42/P41*100</f>
        <v>98.9691308538357</v>
      </c>
      <c r="Q44" s="63"/>
      <c r="R44" s="66" t="n">
        <f aca="false">+R42/R41*100</f>
        <v>98.9691308538357</v>
      </c>
      <c r="S44" s="66" t="n">
        <f aca="false">+S42/S41*100</f>
        <v>95.1257067767463</v>
      </c>
      <c r="T44" s="64"/>
      <c r="U44" s="64"/>
      <c r="V44" s="1"/>
    </row>
    <row r="45" customFormat="false" ht="25.5" hidden="false" customHeight="false" outlineLevel="0" collapsed="false">
      <c r="A45" s="1"/>
      <c r="B45" s="39"/>
      <c r="C45" s="39"/>
      <c r="D45" s="39"/>
      <c r="E45" s="39"/>
      <c r="F45" s="39"/>
      <c r="G45" s="39"/>
      <c r="H45" s="40"/>
      <c r="I45" s="67"/>
      <c r="J45" s="42"/>
      <c r="K45" s="63"/>
      <c r="L45" s="50"/>
      <c r="M45" s="63"/>
      <c r="N45" s="50"/>
      <c r="O45" s="50"/>
      <c r="P45" s="50"/>
      <c r="Q45" s="63"/>
      <c r="R45" s="50"/>
      <c r="S45" s="50"/>
      <c r="T45" s="64"/>
      <c r="U45" s="64"/>
      <c r="V45" s="1"/>
    </row>
    <row r="46" customFormat="false" ht="25.5" hidden="false" customHeight="false" outlineLevel="0" collapsed="false">
      <c r="A46" s="1"/>
      <c r="B46" s="39"/>
      <c r="C46" s="39"/>
      <c r="D46" s="39"/>
      <c r="E46" s="39"/>
      <c r="F46" s="39" t="s">
        <v>50</v>
      </c>
      <c r="G46" s="39"/>
      <c r="H46" s="40"/>
      <c r="I46" s="67" t="s">
        <v>51</v>
      </c>
      <c r="J46" s="42"/>
      <c r="K46" s="63"/>
      <c r="L46" s="50"/>
      <c r="M46" s="63"/>
      <c r="N46" s="50"/>
      <c r="O46" s="50"/>
      <c r="P46" s="50"/>
      <c r="Q46" s="63"/>
      <c r="R46" s="50"/>
      <c r="S46" s="50"/>
      <c r="T46" s="64"/>
      <c r="U46" s="64"/>
      <c r="V46" s="1"/>
    </row>
    <row r="47" customFormat="false" ht="25.5" hidden="false" customHeight="false" outlineLevel="0" collapsed="false">
      <c r="A47" s="1"/>
      <c r="B47" s="39"/>
      <c r="C47" s="39"/>
      <c r="D47" s="39"/>
      <c r="E47" s="39"/>
      <c r="F47" s="39"/>
      <c r="G47" s="39"/>
      <c r="H47" s="40"/>
      <c r="I47" s="65" t="s">
        <v>39</v>
      </c>
      <c r="J47" s="42"/>
      <c r="K47" s="63" t="n">
        <v>1450428</v>
      </c>
      <c r="L47" s="50"/>
      <c r="M47" s="63"/>
      <c r="N47" s="50"/>
      <c r="O47" s="50" t="n">
        <f aca="false">+K47+L47+M47+N47</f>
        <v>1450428</v>
      </c>
      <c r="P47" s="50"/>
      <c r="Q47" s="63"/>
      <c r="R47" s="50" t="n">
        <f aca="false">+P47+Q47</f>
        <v>0</v>
      </c>
      <c r="S47" s="50" t="n">
        <f aca="false">+O47+R47</f>
        <v>1450428</v>
      </c>
      <c r="T47" s="64" t="n">
        <f aca="false">+O47/S47*100</f>
        <v>100</v>
      </c>
      <c r="U47" s="64" t="n">
        <f aca="false">+R47/T47*100</f>
        <v>0</v>
      </c>
      <c r="V47" s="1"/>
    </row>
    <row r="48" customFormat="false" ht="25.5" hidden="false" customHeight="false" outlineLevel="0" collapsed="false">
      <c r="A48" s="1"/>
      <c r="B48" s="39"/>
      <c r="C48" s="39"/>
      <c r="D48" s="39"/>
      <c r="E48" s="39"/>
      <c r="F48" s="39"/>
      <c r="G48" s="39"/>
      <c r="H48" s="40"/>
      <c r="I48" s="65" t="s">
        <v>40</v>
      </c>
      <c r="J48" s="42"/>
      <c r="K48" s="63" t="n">
        <v>1450428</v>
      </c>
      <c r="L48" s="50"/>
      <c r="M48" s="63"/>
      <c r="N48" s="50"/>
      <c r="O48" s="50" t="n">
        <f aca="false">+K48+L48+M48+N48</f>
        <v>1450428</v>
      </c>
      <c r="P48" s="50"/>
      <c r="Q48" s="63"/>
      <c r="R48" s="50"/>
      <c r="S48" s="50" t="n">
        <f aca="false">+O48+R48</f>
        <v>1450428</v>
      </c>
      <c r="T48" s="64" t="n">
        <f aca="false">+O48/S48*100</f>
        <v>100</v>
      </c>
      <c r="U48" s="64" t="n">
        <f aca="false">+R48/T48*100</f>
        <v>0</v>
      </c>
      <c r="V48" s="1"/>
    </row>
    <row r="49" customFormat="false" ht="25.5" hidden="false" customHeight="false" outlineLevel="0" collapsed="false">
      <c r="A49" s="1"/>
      <c r="B49" s="39"/>
      <c r="C49" s="39"/>
      <c r="D49" s="39"/>
      <c r="E49" s="39"/>
      <c r="F49" s="39"/>
      <c r="G49" s="39"/>
      <c r="H49" s="40"/>
      <c r="I49" s="65" t="s">
        <v>41</v>
      </c>
      <c r="J49" s="42"/>
      <c r="K49" s="63" t="n">
        <v>1450428</v>
      </c>
      <c r="L49" s="50"/>
      <c r="M49" s="63"/>
      <c r="N49" s="50"/>
      <c r="O49" s="50" t="n">
        <f aca="false">+K49+L49+M49+N49</f>
        <v>1450428</v>
      </c>
      <c r="P49" s="50"/>
      <c r="Q49" s="63"/>
      <c r="R49" s="50"/>
      <c r="S49" s="50" t="n">
        <f aca="false">+O49+R49</f>
        <v>1450428</v>
      </c>
      <c r="T49" s="64" t="n">
        <f aca="false">+O49/S49*100</f>
        <v>100</v>
      </c>
      <c r="U49" s="64" t="n">
        <f aca="false">+R49/T49*100</f>
        <v>0</v>
      </c>
      <c r="V49" s="1"/>
    </row>
    <row r="50" customFormat="false" ht="25.5" hidden="false" customHeight="false" outlineLevel="0" collapsed="false">
      <c r="A50" s="1"/>
      <c r="B50" s="39"/>
      <c r="C50" s="39"/>
      <c r="D50" s="39"/>
      <c r="E50" s="39"/>
      <c r="F50" s="39"/>
      <c r="G50" s="39"/>
      <c r="H50" s="40"/>
      <c r="I50" s="65" t="s">
        <v>42</v>
      </c>
      <c r="J50" s="42"/>
      <c r="K50" s="66" t="n">
        <f aca="false">+K49/K47*100</f>
        <v>100</v>
      </c>
      <c r="L50" s="64"/>
      <c r="M50" s="66"/>
      <c r="N50" s="64"/>
      <c r="O50" s="66" t="n">
        <f aca="false">+O49/O47*100</f>
        <v>100</v>
      </c>
      <c r="P50" s="64"/>
      <c r="Q50" s="66"/>
      <c r="R50" s="64"/>
      <c r="S50" s="66" t="n">
        <f aca="false">+S49/S47*100</f>
        <v>100</v>
      </c>
      <c r="T50" s="64"/>
      <c r="U50" s="64"/>
      <c r="V50" s="1"/>
    </row>
    <row r="51" customFormat="false" ht="25.5" hidden="false" customHeight="false" outlineLevel="0" collapsed="false">
      <c r="A51" s="1"/>
      <c r="B51" s="39"/>
      <c r="C51" s="39"/>
      <c r="D51" s="39"/>
      <c r="E51" s="39"/>
      <c r="F51" s="39"/>
      <c r="G51" s="39"/>
      <c r="H51" s="40"/>
      <c r="I51" s="65" t="s">
        <v>43</v>
      </c>
      <c r="J51" s="42"/>
      <c r="K51" s="66" t="n">
        <f aca="false">+K49/K48*100</f>
        <v>100</v>
      </c>
      <c r="L51" s="64"/>
      <c r="M51" s="66"/>
      <c r="N51" s="64"/>
      <c r="O51" s="66" t="n">
        <f aca="false">+O49/O48*100</f>
        <v>100</v>
      </c>
      <c r="P51" s="64"/>
      <c r="Q51" s="66"/>
      <c r="R51" s="64"/>
      <c r="S51" s="66" t="n">
        <f aca="false">+S49/S48*100</f>
        <v>100</v>
      </c>
      <c r="T51" s="64"/>
      <c r="U51" s="64"/>
      <c r="V51" s="1"/>
    </row>
    <row r="52" customFormat="false" ht="25.5" hidden="false" customHeight="false" outlineLevel="0" collapsed="false">
      <c r="A52" s="1"/>
      <c r="B52" s="39"/>
      <c r="C52" s="39"/>
      <c r="D52" s="39"/>
      <c r="E52" s="39"/>
      <c r="F52" s="39"/>
      <c r="G52" s="39"/>
      <c r="H52" s="40"/>
      <c r="I52" s="67"/>
      <c r="J52" s="42"/>
      <c r="K52" s="63"/>
      <c r="L52" s="50"/>
      <c r="M52" s="63"/>
      <c r="N52" s="50"/>
      <c r="O52" s="50"/>
      <c r="P52" s="50"/>
      <c r="Q52" s="63"/>
      <c r="R52" s="50"/>
      <c r="S52" s="50"/>
      <c r="T52" s="64"/>
      <c r="U52" s="64"/>
      <c r="V52" s="1"/>
    </row>
    <row r="53" customFormat="false" ht="25.5" hidden="false" customHeight="false" outlineLevel="0" collapsed="false">
      <c r="A53" s="1"/>
      <c r="B53" s="39"/>
      <c r="C53" s="39"/>
      <c r="D53" s="39"/>
      <c r="E53" s="39"/>
      <c r="F53" s="39"/>
      <c r="G53" s="39" t="s">
        <v>52</v>
      </c>
      <c r="H53" s="40"/>
      <c r="I53" s="67" t="s">
        <v>53</v>
      </c>
      <c r="J53" s="42"/>
      <c r="K53" s="63"/>
      <c r="L53" s="50"/>
      <c r="M53" s="63"/>
      <c r="N53" s="50"/>
      <c r="O53" s="50"/>
      <c r="P53" s="50"/>
      <c r="Q53" s="63"/>
      <c r="R53" s="50"/>
      <c r="S53" s="50"/>
      <c r="T53" s="64"/>
      <c r="U53" s="64"/>
      <c r="V53" s="1"/>
    </row>
    <row r="54" customFormat="false" ht="25.5" hidden="false" customHeight="false" outlineLevel="0" collapsed="false">
      <c r="A54" s="1"/>
      <c r="B54" s="39"/>
      <c r="C54" s="39"/>
      <c r="D54" s="39"/>
      <c r="E54" s="39"/>
      <c r="F54" s="39"/>
      <c r="G54" s="39"/>
      <c r="H54" s="40"/>
      <c r="I54" s="65" t="s">
        <v>39</v>
      </c>
      <c r="J54" s="42"/>
      <c r="K54" s="63" t="n">
        <v>1450428</v>
      </c>
      <c r="L54" s="50"/>
      <c r="M54" s="63"/>
      <c r="N54" s="50"/>
      <c r="O54" s="50" t="n">
        <f aca="false">+K54+L54+M54+N54</f>
        <v>1450428</v>
      </c>
      <c r="P54" s="50"/>
      <c r="Q54" s="63"/>
      <c r="R54" s="50"/>
      <c r="S54" s="50" t="n">
        <f aca="false">+O54+R54</f>
        <v>1450428</v>
      </c>
      <c r="T54" s="64" t="n">
        <f aca="false">+O54/S54*100</f>
        <v>100</v>
      </c>
      <c r="U54" s="64" t="n">
        <f aca="false">+R54/T54*100</f>
        <v>0</v>
      </c>
      <c r="V54" s="1"/>
    </row>
    <row r="55" customFormat="false" ht="25.5" hidden="false" customHeight="false" outlineLevel="0" collapsed="false">
      <c r="A55" s="1"/>
      <c r="B55" s="39"/>
      <c r="C55" s="39"/>
      <c r="D55" s="39"/>
      <c r="E55" s="39"/>
      <c r="F55" s="39"/>
      <c r="G55" s="39"/>
      <c r="H55" s="40"/>
      <c r="I55" s="65" t="s">
        <v>40</v>
      </c>
      <c r="J55" s="42"/>
      <c r="K55" s="63" t="n">
        <v>1450428</v>
      </c>
      <c r="L55" s="50"/>
      <c r="M55" s="63"/>
      <c r="N55" s="50"/>
      <c r="O55" s="50" t="n">
        <f aca="false">+K55+L55+M55+N55</f>
        <v>1450428</v>
      </c>
      <c r="P55" s="50"/>
      <c r="Q55" s="63"/>
      <c r="R55" s="50"/>
      <c r="S55" s="50" t="n">
        <f aca="false">+O55+R55</f>
        <v>1450428</v>
      </c>
      <c r="T55" s="64" t="n">
        <f aca="false">+O55/S55*100</f>
        <v>100</v>
      </c>
      <c r="U55" s="64" t="n">
        <f aca="false">+R55/T55*100</f>
        <v>0</v>
      </c>
      <c r="V55" s="1"/>
    </row>
    <row r="56" customFormat="false" ht="25.5" hidden="false" customHeight="false" outlineLevel="0" collapsed="false">
      <c r="A56" s="1"/>
      <c r="B56" s="39"/>
      <c r="C56" s="39"/>
      <c r="D56" s="39"/>
      <c r="E56" s="39"/>
      <c r="F56" s="39"/>
      <c r="G56" s="39"/>
      <c r="H56" s="40"/>
      <c r="I56" s="65" t="s">
        <v>41</v>
      </c>
      <c r="J56" s="42"/>
      <c r="K56" s="63" t="n">
        <v>1450428</v>
      </c>
      <c r="L56" s="50"/>
      <c r="M56" s="63"/>
      <c r="N56" s="50"/>
      <c r="O56" s="50" t="n">
        <f aca="false">+K56+L56+M56+N56</f>
        <v>1450428</v>
      </c>
      <c r="P56" s="50"/>
      <c r="Q56" s="63"/>
      <c r="R56" s="50"/>
      <c r="S56" s="50" t="n">
        <f aca="false">+O56+R56</f>
        <v>1450428</v>
      </c>
      <c r="T56" s="64" t="n">
        <f aca="false">+O56/S56*100</f>
        <v>100</v>
      </c>
      <c r="U56" s="64" t="n">
        <f aca="false">+R56/T56*100</f>
        <v>0</v>
      </c>
      <c r="V56" s="1"/>
    </row>
    <row r="57" customFormat="false" ht="25.5" hidden="false" customHeight="false" outlineLevel="0" collapsed="false">
      <c r="A57" s="1"/>
      <c r="B57" s="39"/>
      <c r="C57" s="39"/>
      <c r="D57" s="39"/>
      <c r="E57" s="39"/>
      <c r="F57" s="39"/>
      <c r="G57" s="39"/>
      <c r="H57" s="40"/>
      <c r="I57" s="65" t="s">
        <v>42</v>
      </c>
      <c r="J57" s="42"/>
      <c r="K57" s="66" t="n">
        <f aca="false">+K56/K54*100</f>
        <v>100</v>
      </c>
      <c r="L57" s="64"/>
      <c r="M57" s="66"/>
      <c r="N57" s="64"/>
      <c r="O57" s="66" t="n">
        <f aca="false">+O56/O54*100</f>
        <v>100</v>
      </c>
      <c r="P57" s="64"/>
      <c r="Q57" s="66"/>
      <c r="R57" s="64"/>
      <c r="S57" s="66" t="n">
        <f aca="false">+S56/S54*100</f>
        <v>100</v>
      </c>
      <c r="T57" s="64"/>
      <c r="U57" s="64"/>
      <c r="V57" s="1"/>
    </row>
    <row r="58" customFormat="false" ht="25.5" hidden="false" customHeight="false" outlineLevel="0" collapsed="false">
      <c r="A58" s="1"/>
      <c r="B58" s="39"/>
      <c r="C58" s="39"/>
      <c r="D58" s="39"/>
      <c r="E58" s="39"/>
      <c r="F58" s="39"/>
      <c r="G58" s="39"/>
      <c r="H58" s="40"/>
      <c r="I58" s="65" t="s">
        <v>43</v>
      </c>
      <c r="J58" s="42"/>
      <c r="K58" s="66" t="n">
        <f aca="false">+K56/K55*100</f>
        <v>100</v>
      </c>
      <c r="L58" s="64"/>
      <c r="M58" s="66"/>
      <c r="N58" s="64"/>
      <c r="O58" s="66" t="n">
        <f aca="false">+O56/O55*100</f>
        <v>100</v>
      </c>
      <c r="P58" s="64"/>
      <c r="Q58" s="66"/>
      <c r="R58" s="64"/>
      <c r="S58" s="66" t="n">
        <f aca="false">+S56/S55*100</f>
        <v>100</v>
      </c>
      <c r="T58" s="64"/>
      <c r="U58" s="64"/>
      <c r="V58" s="1"/>
    </row>
    <row r="59" customFormat="false" ht="25.5" hidden="false" customHeight="false" outlineLevel="0" collapsed="false">
      <c r="A59" s="1"/>
      <c r="B59" s="39"/>
      <c r="C59" s="39"/>
      <c r="D59" s="39"/>
      <c r="E59" s="39"/>
      <c r="F59" s="39"/>
      <c r="G59" s="39"/>
      <c r="H59" s="40"/>
      <c r="I59" s="67"/>
      <c r="J59" s="42"/>
      <c r="K59" s="63"/>
      <c r="L59" s="50"/>
      <c r="M59" s="63"/>
      <c r="N59" s="50"/>
      <c r="O59" s="50"/>
      <c r="P59" s="50"/>
      <c r="Q59" s="63"/>
      <c r="R59" s="50"/>
      <c r="S59" s="50"/>
      <c r="T59" s="64"/>
      <c r="U59" s="64"/>
      <c r="V59" s="1"/>
    </row>
    <row r="60" customFormat="false" ht="51" hidden="false" customHeight="false" outlineLevel="0" collapsed="false">
      <c r="A60" s="1"/>
      <c r="B60" s="39"/>
      <c r="C60" s="39"/>
      <c r="D60" s="39"/>
      <c r="E60" s="39"/>
      <c r="F60" s="39" t="s">
        <v>54</v>
      </c>
      <c r="G60" s="39"/>
      <c r="H60" s="40"/>
      <c r="I60" s="68" t="s">
        <v>55</v>
      </c>
      <c r="J60" s="42"/>
      <c r="K60" s="63"/>
      <c r="L60" s="50"/>
      <c r="M60" s="63"/>
      <c r="N60" s="50"/>
      <c r="O60" s="50"/>
      <c r="P60" s="50"/>
      <c r="Q60" s="63"/>
      <c r="R60" s="50"/>
      <c r="S60" s="50"/>
      <c r="T60" s="64"/>
      <c r="U60" s="64"/>
      <c r="V60" s="1"/>
    </row>
    <row r="61" customFormat="false" ht="25.5" hidden="false" customHeight="false" outlineLevel="0" collapsed="false">
      <c r="A61" s="1"/>
      <c r="B61" s="39"/>
      <c r="C61" s="39"/>
      <c r="D61" s="39"/>
      <c r="E61" s="39"/>
      <c r="F61" s="39"/>
      <c r="G61" s="39"/>
      <c r="H61" s="40"/>
      <c r="I61" s="65" t="s">
        <v>39</v>
      </c>
      <c r="J61" s="42"/>
      <c r="K61" s="63" t="n">
        <f aca="false">+K68</f>
        <v>9346417</v>
      </c>
      <c r="L61" s="63" t="n">
        <f aca="false">+L68</f>
        <v>354000</v>
      </c>
      <c r="M61" s="63" t="n">
        <f aca="false">+M68</f>
        <v>3600000</v>
      </c>
      <c r="N61" s="50"/>
      <c r="O61" s="50" t="n">
        <f aca="false">+K61+L61+M61+N61</f>
        <v>13300417</v>
      </c>
      <c r="P61" s="50"/>
      <c r="Q61" s="63"/>
      <c r="R61" s="50" t="n">
        <f aca="false">+P61+Q61</f>
        <v>0</v>
      </c>
      <c r="S61" s="50" t="n">
        <f aca="false">+O61+R61</f>
        <v>13300417</v>
      </c>
      <c r="T61" s="64" t="n">
        <f aca="false">+O61/S61*100</f>
        <v>100</v>
      </c>
      <c r="U61" s="64" t="n">
        <f aca="false">+R61/S61*100</f>
        <v>0</v>
      </c>
      <c r="V61" s="1"/>
    </row>
    <row r="62" customFormat="false" ht="25.5" hidden="false" customHeight="false" outlineLevel="0" collapsed="false">
      <c r="A62" s="1"/>
      <c r="B62" s="39"/>
      <c r="C62" s="39"/>
      <c r="D62" s="39"/>
      <c r="E62" s="39"/>
      <c r="F62" s="39"/>
      <c r="G62" s="39"/>
      <c r="H62" s="40"/>
      <c r="I62" s="65" t="s">
        <v>40</v>
      </c>
      <c r="J62" s="42"/>
      <c r="K62" s="63" t="n">
        <f aca="false">+K69</f>
        <v>8892301</v>
      </c>
      <c r="L62" s="63" t="n">
        <f aca="false">+L69</f>
        <v>354000</v>
      </c>
      <c r="M62" s="63" t="n">
        <f aca="false">+M69</f>
        <v>3600000</v>
      </c>
      <c r="N62" s="50"/>
      <c r="O62" s="50" t="n">
        <f aca="false">+K62+L62+M62+N62</f>
        <v>12846301</v>
      </c>
      <c r="P62" s="50"/>
      <c r="Q62" s="63"/>
      <c r="R62" s="50" t="n">
        <f aca="false">+P62+Q62</f>
        <v>0</v>
      </c>
      <c r="S62" s="50" t="n">
        <f aca="false">+O62+R62</f>
        <v>12846301</v>
      </c>
      <c r="T62" s="64" t="n">
        <f aca="false">+O62/S62*100</f>
        <v>100</v>
      </c>
      <c r="U62" s="64" t="n">
        <f aca="false">+R62/S62*100</f>
        <v>0</v>
      </c>
      <c r="V62" s="1"/>
    </row>
    <row r="63" customFormat="false" ht="25.5" hidden="false" customHeight="false" outlineLevel="0" collapsed="false">
      <c r="A63" s="1"/>
      <c r="B63" s="39"/>
      <c r="C63" s="39"/>
      <c r="D63" s="39"/>
      <c r="E63" s="39"/>
      <c r="F63" s="39"/>
      <c r="G63" s="39"/>
      <c r="H63" s="40"/>
      <c r="I63" s="65" t="s">
        <v>41</v>
      </c>
      <c r="J63" s="42"/>
      <c r="K63" s="63" t="n">
        <f aca="false">+K70</f>
        <v>8892301</v>
      </c>
      <c r="L63" s="63" t="n">
        <f aca="false">+L70</f>
        <v>354000</v>
      </c>
      <c r="M63" s="63" t="n">
        <f aca="false">+M70</f>
        <v>3600000</v>
      </c>
      <c r="N63" s="50"/>
      <c r="O63" s="50" t="n">
        <f aca="false">+K63+L63+M63+N63</f>
        <v>12846301</v>
      </c>
      <c r="P63" s="50"/>
      <c r="Q63" s="63"/>
      <c r="R63" s="50" t="n">
        <f aca="false">+P63+Q63</f>
        <v>0</v>
      </c>
      <c r="S63" s="50" t="n">
        <f aca="false">+O63+R63</f>
        <v>12846301</v>
      </c>
      <c r="T63" s="64" t="n">
        <f aca="false">+O63/S63*100</f>
        <v>100</v>
      </c>
      <c r="U63" s="64" t="n">
        <f aca="false">+R63/S63*100</f>
        <v>0</v>
      </c>
      <c r="V63" s="1"/>
    </row>
    <row r="64" customFormat="false" ht="25.5" hidden="false" customHeight="false" outlineLevel="0" collapsed="false">
      <c r="A64" s="1"/>
      <c r="B64" s="39"/>
      <c r="C64" s="39"/>
      <c r="D64" s="39"/>
      <c r="E64" s="39"/>
      <c r="F64" s="39"/>
      <c r="G64" s="39"/>
      <c r="H64" s="40"/>
      <c r="I64" s="65" t="s">
        <v>42</v>
      </c>
      <c r="J64" s="42"/>
      <c r="K64" s="66" t="n">
        <f aca="false">+K63/K61*100</f>
        <v>95.1412824829023</v>
      </c>
      <c r="L64" s="66" t="n">
        <f aca="false">+L63/L61*100</f>
        <v>100</v>
      </c>
      <c r="M64" s="66" t="n">
        <f aca="false">+M63/M61*100</f>
        <v>100</v>
      </c>
      <c r="N64" s="66"/>
      <c r="O64" s="66" t="n">
        <f aca="false">+O63/O61*100</f>
        <v>96.5857010347871</v>
      </c>
      <c r="P64" s="64"/>
      <c r="Q64" s="66"/>
      <c r="R64" s="66"/>
      <c r="S64" s="66" t="n">
        <f aca="false">+S63/S61*100</f>
        <v>96.5857010347871</v>
      </c>
      <c r="T64" s="64"/>
      <c r="U64" s="64"/>
      <c r="V64" s="1"/>
    </row>
    <row r="65" customFormat="false" ht="25.5" hidden="false" customHeight="false" outlineLevel="0" collapsed="false">
      <c r="A65" s="1"/>
      <c r="B65" s="39"/>
      <c r="C65" s="39"/>
      <c r="D65" s="39"/>
      <c r="E65" s="39"/>
      <c r="F65" s="39"/>
      <c r="G65" s="39"/>
      <c r="H65" s="40"/>
      <c r="I65" s="65" t="s">
        <v>43</v>
      </c>
      <c r="J65" s="42"/>
      <c r="K65" s="66" t="n">
        <f aca="false">+K63/K62*100</f>
        <v>100</v>
      </c>
      <c r="L65" s="66" t="n">
        <f aca="false">+L63/L62*100</f>
        <v>100</v>
      </c>
      <c r="M65" s="66" t="n">
        <f aca="false">+M63/M62*100</f>
        <v>100</v>
      </c>
      <c r="N65" s="66"/>
      <c r="O65" s="66" t="n">
        <f aca="false">+O63/O62*100</f>
        <v>100</v>
      </c>
      <c r="P65" s="64"/>
      <c r="Q65" s="66"/>
      <c r="R65" s="66"/>
      <c r="S65" s="66" t="n">
        <f aca="false">+S63/S62*100</f>
        <v>100</v>
      </c>
      <c r="T65" s="64"/>
      <c r="U65" s="64"/>
      <c r="V65" s="1"/>
    </row>
    <row r="66" customFormat="false" ht="25.5" hidden="false" customHeight="false" outlineLevel="0" collapsed="false">
      <c r="A66" s="1"/>
      <c r="B66" s="39"/>
      <c r="C66" s="39"/>
      <c r="D66" s="39"/>
      <c r="E66" s="39"/>
      <c r="F66" s="39"/>
      <c r="G66" s="39"/>
      <c r="H66" s="40"/>
      <c r="I66" s="67"/>
      <c r="J66" s="42"/>
      <c r="K66" s="63"/>
      <c r="L66" s="50"/>
      <c r="M66" s="63"/>
      <c r="N66" s="50"/>
      <c r="O66" s="50"/>
      <c r="P66" s="50"/>
      <c r="Q66" s="63"/>
      <c r="R66" s="50"/>
      <c r="S66" s="50"/>
      <c r="T66" s="64"/>
      <c r="U66" s="64"/>
      <c r="V66" s="1"/>
    </row>
    <row r="67" customFormat="false" ht="25.5" hidden="false" customHeight="false" outlineLevel="0" collapsed="false">
      <c r="A67" s="1"/>
      <c r="B67" s="39"/>
      <c r="C67" s="39"/>
      <c r="D67" s="39"/>
      <c r="E67" s="39"/>
      <c r="F67" s="39"/>
      <c r="G67" s="39" t="s">
        <v>52</v>
      </c>
      <c r="H67" s="40"/>
      <c r="I67" s="67" t="s">
        <v>53</v>
      </c>
      <c r="J67" s="42"/>
      <c r="K67" s="63"/>
      <c r="L67" s="50"/>
      <c r="M67" s="63"/>
      <c r="N67" s="50"/>
      <c r="O67" s="50"/>
      <c r="P67" s="50"/>
      <c r="Q67" s="63"/>
      <c r="R67" s="50"/>
      <c r="S67" s="50"/>
      <c r="T67" s="64"/>
      <c r="U67" s="64"/>
      <c r="V67" s="1"/>
    </row>
    <row r="68" customFormat="false" ht="25.5" hidden="false" customHeight="false" outlineLevel="0" collapsed="false">
      <c r="A68" s="1"/>
      <c r="B68" s="39"/>
      <c r="C68" s="39"/>
      <c r="D68" s="39"/>
      <c r="E68" s="39"/>
      <c r="F68" s="39"/>
      <c r="G68" s="39"/>
      <c r="H68" s="40"/>
      <c r="I68" s="65" t="s">
        <v>39</v>
      </c>
      <c r="J68" s="42"/>
      <c r="K68" s="63" t="n">
        <v>9346417</v>
      </c>
      <c r="L68" s="50" t="n">
        <v>354000</v>
      </c>
      <c r="M68" s="63" t="n">
        <v>3600000</v>
      </c>
      <c r="N68" s="50"/>
      <c r="O68" s="50" t="n">
        <f aca="false">+K68+L68+M68+N68</f>
        <v>13300417</v>
      </c>
      <c r="P68" s="50"/>
      <c r="Q68" s="63"/>
      <c r="R68" s="50" t="n">
        <f aca="false">+P68+Q68</f>
        <v>0</v>
      </c>
      <c r="S68" s="50" t="n">
        <f aca="false">+O68+R68</f>
        <v>13300417</v>
      </c>
      <c r="T68" s="64" t="n">
        <f aca="false">+O68/S68*100</f>
        <v>100</v>
      </c>
      <c r="U68" s="64" t="n">
        <f aca="false">+R68/S68*100</f>
        <v>0</v>
      </c>
      <c r="V68" s="1"/>
    </row>
    <row r="69" customFormat="false" ht="25.5" hidden="false" customHeight="false" outlineLevel="0" collapsed="false">
      <c r="A69" s="1"/>
      <c r="B69" s="39"/>
      <c r="C69" s="39"/>
      <c r="D69" s="39"/>
      <c r="E69" s="39"/>
      <c r="F69" s="39"/>
      <c r="G69" s="39"/>
      <c r="H69" s="40"/>
      <c r="I69" s="65" t="s">
        <v>40</v>
      </c>
      <c r="J69" s="42"/>
      <c r="K69" s="63" t="n">
        <v>8892301</v>
      </c>
      <c r="L69" s="50" t="n">
        <v>354000</v>
      </c>
      <c r="M69" s="63" t="n">
        <v>3600000</v>
      </c>
      <c r="N69" s="50"/>
      <c r="O69" s="50" t="n">
        <f aca="false">+K69+L69+M69+N69</f>
        <v>12846301</v>
      </c>
      <c r="P69" s="50"/>
      <c r="Q69" s="63"/>
      <c r="R69" s="50" t="n">
        <f aca="false">+P69+Q69</f>
        <v>0</v>
      </c>
      <c r="S69" s="50" t="n">
        <f aca="false">+O69+R69</f>
        <v>12846301</v>
      </c>
      <c r="T69" s="64" t="n">
        <f aca="false">+O69/S69*100</f>
        <v>100</v>
      </c>
      <c r="U69" s="64" t="n">
        <f aca="false">+R69/S69*100</f>
        <v>0</v>
      </c>
      <c r="V69" s="1"/>
    </row>
    <row r="70" customFormat="false" ht="25.5" hidden="false" customHeight="false" outlineLevel="0" collapsed="false">
      <c r="A70" s="1"/>
      <c r="B70" s="39"/>
      <c r="C70" s="39"/>
      <c r="D70" s="39"/>
      <c r="E70" s="39"/>
      <c r="F70" s="39"/>
      <c r="G70" s="39"/>
      <c r="H70" s="40"/>
      <c r="I70" s="65" t="s">
        <v>41</v>
      </c>
      <c r="J70" s="42"/>
      <c r="K70" s="63" t="n">
        <v>8892301</v>
      </c>
      <c r="L70" s="50" t="n">
        <v>354000</v>
      </c>
      <c r="M70" s="63" t="n">
        <v>3600000</v>
      </c>
      <c r="N70" s="50"/>
      <c r="O70" s="50" t="n">
        <f aca="false">+K70+L70+M70+N70</f>
        <v>12846301</v>
      </c>
      <c r="P70" s="50"/>
      <c r="Q70" s="63"/>
      <c r="R70" s="50" t="n">
        <f aca="false">+P70+Q70</f>
        <v>0</v>
      </c>
      <c r="S70" s="50" t="n">
        <f aca="false">+O70+R70</f>
        <v>12846301</v>
      </c>
      <c r="T70" s="64" t="n">
        <f aca="false">+O70/S70*100</f>
        <v>100</v>
      </c>
      <c r="U70" s="64" t="n">
        <f aca="false">+R70/S70*100</f>
        <v>0</v>
      </c>
      <c r="V70" s="1"/>
    </row>
    <row r="71" customFormat="false" ht="25.5" hidden="false" customHeight="false" outlineLevel="0" collapsed="false">
      <c r="A71" s="1"/>
      <c r="B71" s="39"/>
      <c r="C71" s="39"/>
      <c r="D71" s="39"/>
      <c r="E71" s="39"/>
      <c r="F71" s="39"/>
      <c r="G71" s="39"/>
      <c r="H71" s="40"/>
      <c r="I71" s="65" t="s">
        <v>42</v>
      </c>
      <c r="J71" s="42"/>
      <c r="K71" s="66" t="n">
        <f aca="false">+K70/K68*100</f>
        <v>95.1412824829023</v>
      </c>
      <c r="L71" s="66" t="n">
        <f aca="false">+L70/L68*100</f>
        <v>100</v>
      </c>
      <c r="M71" s="66" t="n">
        <f aca="false">+M70/M68*100</f>
        <v>100</v>
      </c>
      <c r="N71" s="66"/>
      <c r="O71" s="66" t="n">
        <f aca="false">+O70/O68*100</f>
        <v>96.5857010347871</v>
      </c>
      <c r="P71" s="64"/>
      <c r="Q71" s="66"/>
      <c r="R71" s="66"/>
      <c r="S71" s="66" t="n">
        <f aca="false">+S70/S68*100</f>
        <v>96.5857010347871</v>
      </c>
      <c r="T71" s="64"/>
      <c r="U71" s="64"/>
      <c r="V71" s="1"/>
    </row>
    <row r="72" customFormat="false" ht="25.5" hidden="false" customHeight="false" outlineLevel="0" collapsed="false">
      <c r="A72" s="1"/>
      <c r="B72" s="39"/>
      <c r="C72" s="39"/>
      <c r="D72" s="39"/>
      <c r="E72" s="39"/>
      <c r="F72" s="39"/>
      <c r="G72" s="39"/>
      <c r="H72" s="40"/>
      <c r="I72" s="65" t="s">
        <v>43</v>
      </c>
      <c r="J72" s="42"/>
      <c r="K72" s="66" t="n">
        <f aca="false">+K70/K69*100</f>
        <v>100</v>
      </c>
      <c r="L72" s="66" t="n">
        <f aca="false">+L70/L69*100</f>
        <v>100</v>
      </c>
      <c r="M72" s="66" t="n">
        <f aca="false">+M70/M69*100</f>
        <v>100</v>
      </c>
      <c r="N72" s="66"/>
      <c r="O72" s="66" t="n">
        <f aca="false">+O70/O69*100</f>
        <v>100</v>
      </c>
      <c r="P72" s="64"/>
      <c r="Q72" s="66"/>
      <c r="R72" s="66"/>
      <c r="S72" s="66" t="n">
        <f aca="false">+S70/S69*100</f>
        <v>100</v>
      </c>
      <c r="T72" s="64"/>
      <c r="U72" s="64"/>
      <c r="V72" s="1"/>
    </row>
    <row r="73" customFormat="false" ht="25.5" hidden="false" customHeight="false" outlineLevel="0" collapsed="false">
      <c r="A73" s="1"/>
      <c r="B73" s="39"/>
      <c r="C73" s="39"/>
      <c r="D73" s="39"/>
      <c r="E73" s="39"/>
      <c r="F73" s="39"/>
      <c r="G73" s="39"/>
      <c r="H73" s="40"/>
      <c r="I73" s="67"/>
      <c r="J73" s="42"/>
      <c r="K73" s="63"/>
      <c r="L73" s="50"/>
      <c r="M73" s="63"/>
      <c r="N73" s="50"/>
      <c r="O73" s="50"/>
      <c r="P73" s="50"/>
      <c r="Q73" s="63"/>
      <c r="R73" s="50"/>
      <c r="S73" s="50"/>
      <c r="T73" s="64"/>
      <c r="U73" s="64"/>
      <c r="V73" s="1"/>
    </row>
    <row r="74" customFormat="false" ht="51" hidden="false" customHeight="false" outlineLevel="0" collapsed="false">
      <c r="A74" s="1"/>
      <c r="B74" s="39"/>
      <c r="C74" s="39"/>
      <c r="D74" s="39"/>
      <c r="E74" s="39"/>
      <c r="F74" s="39" t="s">
        <v>56</v>
      </c>
      <c r="G74" s="39"/>
      <c r="H74" s="40"/>
      <c r="I74" s="68" t="s">
        <v>57</v>
      </c>
      <c r="J74" s="42"/>
      <c r="K74" s="63"/>
      <c r="L74" s="50"/>
      <c r="M74" s="63"/>
      <c r="N74" s="50"/>
      <c r="O74" s="50"/>
      <c r="P74" s="50"/>
      <c r="Q74" s="63"/>
      <c r="R74" s="50"/>
      <c r="S74" s="50"/>
      <c r="T74" s="64"/>
      <c r="U74" s="64"/>
      <c r="V74" s="1"/>
    </row>
    <row r="75" customFormat="false" ht="25.5" hidden="false" customHeight="false" outlineLevel="0" collapsed="false">
      <c r="A75" s="1"/>
      <c r="B75" s="39"/>
      <c r="C75" s="39"/>
      <c r="D75" s="39"/>
      <c r="E75" s="39"/>
      <c r="F75" s="39"/>
      <c r="G75" s="39"/>
      <c r="H75" s="40"/>
      <c r="I75" s="65" t="s">
        <v>39</v>
      </c>
      <c r="J75" s="42"/>
      <c r="K75" s="63" t="n">
        <f aca="false">+K82+K89</f>
        <v>126269176</v>
      </c>
      <c r="L75" s="50" t="n">
        <f aca="false">+L82+L89</f>
        <v>14615237</v>
      </c>
      <c r="M75" s="63" t="n">
        <f aca="false">+M82+M89</f>
        <v>67744476</v>
      </c>
      <c r="N75" s="50" t="n">
        <f aca="false">+N82+N89</f>
        <v>789816</v>
      </c>
      <c r="O75" s="50" t="n">
        <f aca="false">+K75+L75+M75+N75</f>
        <v>209418705</v>
      </c>
      <c r="P75" s="50" t="n">
        <f aca="false">+P82+P89</f>
        <v>28695288</v>
      </c>
      <c r="Q75" s="63"/>
      <c r="R75" s="50" t="n">
        <f aca="false">+P75+Q75</f>
        <v>28695288</v>
      </c>
      <c r="S75" s="50" t="n">
        <f aca="false">+O75+R75</f>
        <v>238113993</v>
      </c>
      <c r="T75" s="64" t="n">
        <f aca="false">+O75/S75*100</f>
        <v>87.9489283101477</v>
      </c>
      <c r="U75" s="64" t="n">
        <f aca="false">+R75/S75*100</f>
        <v>12.0510716898523</v>
      </c>
      <c r="V75" s="1"/>
    </row>
    <row r="76" customFormat="false" ht="25.5" hidden="false" customHeight="false" outlineLevel="0" collapsed="false">
      <c r="A76" s="1"/>
      <c r="B76" s="39"/>
      <c r="C76" s="39"/>
      <c r="D76" s="39"/>
      <c r="E76" s="39"/>
      <c r="F76" s="39"/>
      <c r="G76" s="39"/>
      <c r="H76" s="40"/>
      <c r="I76" s="65" t="s">
        <v>40</v>
      </c>
      <c r="J76" s="42"/>
      <c r="K76" s="63" t="n">
        <f aca="false">+K83+K90</f>
        <v>133341749</v>
      </c>
      <c r="L76" s="50" t="n">
        <f aca="false">+L83+L90</f>
        <v>41415237</v>
      </c>
      <c r="M76" s="63" t="n">
        <f aca="false">+M83+M90</f>
        <v>55523876</v>
      </c>
      <c r="N76" s="50" t="n">
        <f aca="false">+N83+N90</f>
        <v>5389816</v>
      </c>
      <c r="O76" s="50" t="n">
        <f aca="false">+K76+L76+M76+N76</f>
        <v>235670678</v>
      </c>
      <c r="P76" s="50" t="n">
        <f aca="false">+P83+P90</f>
        <v>42702898</v>
      </c>
      <c r="Q76" s="63"/>
      <c r="R76" s="50" t="n">
        <f aca="false">+P76+Q76</f>
        <v>42702898</v>
      </c>
      <c r="S76" s="50" t="n">
        <f aca="false">+O76+R76</f>
        <v>278373576</v>
      </c>
      <c r="T76" s="64" t="n">
        <f aca="false">+O76/S76*100</f>
        <v>84.6598593826305</v>
      </c>
      <c r="U76" s="64" t="n">
        <f aca="false">+R76/S76*100</f>
        <v>15.3401406173695</v>
      </c>
      <c r="V76" s="1"/>
    </row>
    <row r="77" customFormat="false" ht="25.5" hidden="false" customHeight="false" outlineLevel="0" collapsed="false">
      <c r="A77" s="1"/>
      <c r="B77" s="39"/>
      <c r="C77" s="39"/>
      <c r="D77" s="39"/>
      <c r="E77" s="39"/>
      <c r="F77" s="39"/>
      <c r="G77" s="39"/>
      <c r="H77" s="40"/>
      <c r="I77" s="65" t="s">
        <v>41</v>
      </c>
      <c r="J77" s="42"/>
      <c r="K77" s="63" t="n">
        <f aca="false">+K84+K91</f>
        <v>120712325</v>
      </c>
      <c r="L77" s="50" t="n">
        <f aca="false">+L84+L91</f>
        <v>39777710</v>
      </c>
      <c r="M77" s="63" t="n">
        <f aca="false">+M84+M91</f>
        <v>55523876</v>
      </c>
      <c r="N77" s="50" t="n">
        <f aca="false">+N84+N91</f>
        <v>5389816</v>
      </c>
      <c r="O77" s="50" t="n">
        <f aca="false">+K77+L77+M77+N77</f>
        <v>221403727</v>
      </c>
      <c r="P77" s="50" t="n">
        <f aca="false">+P84+P91</f>
        <v>42262687</v>
      </c>
      <c r="Q77" s="63"/>
      <c r="R77" s="50" t="n">
        <f aca="false">+P77+Q77</f>
        <v>42262687</v>
      </c>
      <c r="S77" s="50" t="n">
        <f aca="false">+O77+R77</f>
        <v>263666414</v>
      </c>
      <c r="T77" s="64" t="n">
        <f aca="false">+O77/S77*100</f>
        <v>83.9711526550363</v>
      </c>
      <c r="U77" s="64" t="n">
        <f aca="false">+R77/S77*100</f>
        <v>16.0288473449637</v>
      </c>
      <c r="V77" s="1"/>
    </row>
    <row r="78" customFormat="false" ht="25.5" hidden="false" customHeight="false" outlineLevel="0" collapsed="false">
      <c r="A78" s="1"/>
      <c r="B78" s="39"/>
      <c r="C78" s="39"/>
      <c r="D78" s="39"/>
      <c r="E78" s="39"/>
      <c r="F78" s="39"/>
      <c r="G78" s="39"/>
      <c r="H78" s="40"/>
      <c r="I78" s="65" t="s">
        <v>42</v>
      </c>
      <c r="J78" s="42"/>
      <c r="K78" s="66" t="n">
        <f aca="false">+K77/K75*100</f>
        <v>95.5992022946281</v>
      </c>
      <c r="L78" s="66" t="n">
        <f aca="false">+L77/L75*100</f>
        <v>272.166027824249</v>
      </c>
      <c r="M78" s="66" t="n">
        <f aca="false">+M77/M75*100</f>
        <v>81.9607431903378</v>
      </c>
      <c r="N78" s="66" t="n">
        <f aca="false">+N77/N75*100</f>
        <v>682.414131899075</v>
      </c>
      <c r="O78" s="66" t="n">
        <f aca="false">+O77/O75*100</f>
        <v>105.722994992257</v>
      </c>
      <c r="P78" s="66" t="n">
        <f aca="false">+P77/P75*100</f>
        <v>147.280929886468</v>
      </c>
      <c r="Q78" s="66"/>
      <c r="R78" s="66"/>
      <c r="S78" s="66" t="n">
        <f aca="false">+S77/S75*100</f>
        <v>110.731171519181</v>
      </c>
      <c r="T78" s="64"/>
      <c r="U78" s="64"/>
      <c r="V78" s="1"/>
    </row>
    <row r="79" customFormat="false" ht="25.5" hidden="false" customHeight="false" outlineLevel="0" collapsed="false">
      <c r="A79" s="1"/>
      <c r="B79" s="39"/>
      <c r="C79" s="39"/>
      <c r="D79" s="39"/>
      <c r="E79" s="39"/>
      <c r="F79" s="39"/>
      <c r="G79" s="39"/>
      <c r="H79" s="40"/>
      <c r="I79" s="65" t="s">
        <v>43</v>
      </c>
      <c r="J79" s="42"/>
      <c r="K79" s="66" t="n">
        <f aca="false">+K77/K76*100</f>
        <v>90.5285298155194</v>
      </c>
      <c r="L79" s="66" t="n">
        <f aca="false">+L77/L76*100</f>
        <v>96.0460759888927</v>
      </c>
      <c r="M79" s="66" t="n">
        <f aca="false">+M77/M76*100</f>
        <v>100</v>
      </c>
      <c r="N79" s="66" t="n">
        <f aca="false">+N77/N76*100</f>
        <v>100</v>
      </c>
      <c r="O79" s="66" t="n">
        <f aca="false">+O77/O76*100</f>
        <v>93.9462341598559</v>
      </c>
      <c r="P79" s="66" t="n">
        <f aca="false">+P77/P76*100</f>
        <v>98.9691308538357</v>
      </c>
      <c r="Q79" s="66"/>
      <c r="R79" s="66"/>
      <c r="S79" s="66" t="n">
        <f aca="false">+S77/S76*100</f>
        <v>94.7167535757776</v>
      </c>
      <c r="T79" s="64"/>
      <c r="U79" s="64"/>
      <c r="V79" s="1"/>
    </row>
    <row r="80" customFormat="false" ht="25.5" hidden="false" customHeight="false" outlineLevel="0" collapsed="false">
      <c r="A80" s="1"/>
      <c r="B80" s="39"/>
      <c r="C80" s="39"/>
      <c r="D80" s="39"/>
      <c r="E80" s="39"/>
      <c r="F80" s="39"/>
      <c r="G80" s="39"/>
      <c r="H80" s="40"/>
      <c r="I80" s="68"/>
      <c r="J80" s="42"/>
      <c r="K80" s="63"/>
      <c r="L80" s="50"/>
      <c r="M80" s="63"/>
      <c r="N80" s="50"/>
      <c r="O80" s="50"/>
      <c r="P80" s="50"/>
      <c r="Q80" s="63"/>
      <c r="R80" s="50"/>
      <c r="S80" s="50"/>
      <c r="T80" s="64"/>
      <c r="U80" s="64"/>
      <c r="V80" s="1"/>
    </row>
    <row r="81" customFormat="false" ht="102" hidden="false" customHeight="false" outlineLevel="0" collapsed="false">
      <c r="A81" s="1"/>
      <c r="B81" s="39"/>
      <c r="C81" s="39"/>
      <c r="D81" s="39"/>
      <c r="E81" s="39"/>
      <c r="F81" s="39"/>
      <c r="G81" s="39" t="s">
        <v>58</v>
      </c>
      <c r="H81" s="40"/>
      <c r="I81" s="68" t="s">
        <v>59</v>
      </c>
      <c r="J81" s="42"/>
      <c r="K81" s="63"/>
      <c r="L81" s="50"/>
      <c r="M81" s="63"/>
      <c r="N81" s="50"/>
      <c r="O81" s="50"/>
      <c r="P81" s="50"/>
      <c r="Q81" s="63"/>
      <c r="R81" s="50"/>
      <c r="S81" s="50"/>
      <c r="T81" s="64"/>
      <c r="U81" s="64"/>
      <c r="V81" s="1"/>
    </row>
    <row r="82" customFormat="false" ht="25.5" hidden="false" customHeight="false" outlineLevel="0" collapsed="false">
      <c r="A82" s="1"/>
      <c r="B82" s="39"/>
      <c r="C82" s="39"/>
      <c r="D82" s="39"/>
      <c r="E82" s="39"/>
      <c r="F82" s="39"/>
      <c r="G82" s="39"/>
      <c r="H82" s="40"/>
      <c r="I82" s="65" t="s">
        <v>39</v>
      </c>
      <c r="J82" s="42"/>
      <c r="K82" s="63" t="n">
        <v>126269176</v>
      </c>
      <c r="L82" s="50" t="n">
        <v>14615237</v>
      </c>
      <c r="M82" s="63" t="n">
        <v>67744476</v>
      </c>
      <c r="N82" s="50" t="n">
        <v>789816</v>
      </c>
      <c r="O82" s="50" t="n">
        <f aca="false">+K82+L82+M82+N82</f>
        <v>209418705</v>
      </c>
      <c r="P82" s="50" t="n">
        <v>27289398</v>
      </c>
      <c r="Q82" s="63"/>
      <c r="R82" s="50" t="n">
        <f aca="false">+P82+Q82</f>
        <v>27289398</v>
      </c>
      <c r="S82" s="50" t="n">
        <f aca="false">+O82+R82</f>
        <v>236708103</v>
      </c>
      <c r="T82" s="64" t="n">
        <f aca="false">+O82/S82*100</f>
        <v>88.4712869335107</v>
      </c>
      <c r="U82" s="64" t="n">
        <f aca="false">+R82/S82*100</f>
        <v>11.5287130664893</v>
      </c>
      <c r="V82" s="1"/>
    </row>
    <row r="83" customFormat="false" ht="25.5" hidden="false" customHeight="false" outlineLevel="0" collapsed="false">
      <c r="A83" s="1"/>
      <c r="B83" s="39"/>
      <c r="C83" s="39"/>
      <c r="D83" s="39"/>
      <c r="E83" s="39"/>
      <c r="F83" s="39"/>
      <c r="G83" s="39"/>
      <c r="H83" s="40"/>
      <c r="I83" s="65" t="s">
        <v>40</v>
      </c>
      <c r="J83" s="42"/>
      <c r="K83" s="63" t="n">
        <v>133341749</v>
      </c>
      <c r="L83" s="50" t="n">
        <v>41415237</v>
      </c>
      <c r="M83" s="63" t="n">
        <v>55523876</v>
      </c>
      <c r="N83" s="50" t="n">
        <v>5389816</v>
      </c>
      <c r="O83" s="50" t="n">
        <f aca="false">+K83+L83+M83+N83</f>
        <v>235670678</v>
      </c>
      <c r="P83" s="50" t="n">
        <v>25389398</v>
      </c>
      <c r="Q83" s="63"/>
      <c r="R83" s="50" t="n">
        <f aca="false">+P83+Q83</f>
        <v>25389398</v>
      </c>
      <c r="S83" s="50" t="n">
        <f aca="false">+O83+R83</f>
        <v>261060076</v>
      </c>
      <c r="T83" s="64" t="n">
        <f aca="false">+O83/S83*100</f>
        <v>90.274499881782</v>
      </c>
      <c r="U83" s="64" t="n">
        <f aca="false">+R83/S83*100</f>
        <v>9.725500118218</v>
      </c>
      <c r="V83" s="1"/>
    </row>
    <row r="84" customFormat="false" ht="25.5" hidden="false" customHeight="false" outlineLevel="0" collapsed="false">
      <c r="A84" s="1"/>
      <c r="B84" s="39"/>
      <c r="C84" s="39"/>
      <c r="D84" s="39"/>
      <c r="E84" s="39"/>
      <c r="F84" s="39"/>
      <c r="G84" s="39"/>
      <c r="H84" s="40"/>
      <c r="I84" s="65" t="s">
        <v>41</v>
      </c>
      <c r="J84" s="42"/>
      <c r="K84" s="63" t="n">
        <v>120712325</v>
      </c>
      <c r="L84" s="50" t="n">
        <v>39777710</v>
      </c>
      <c r="M84" s="63" t="n">
        <v>55523876</v>
      </c>
      <c r="N84" s="50" t="n">
        <v>5389816</v>
      </c>
      <c r="O84" s="50" t="n">
        <f aca="false">+K84+L84+M84+N84</f>
        <v>221403727</v>
      </c>
      <c r="P84" s="50" t="n">
        <v>25389398</v>
      </c>
      <c r="Q84" s="63"/>
      <c r="R84" s="50" t="n">
        <f aca="false">+P84+Q84</f>
        <v>25389398</v>
      </c>
      <c r="S84" s="50" t="n">
        <f aca="false">+O84+R84</f>
        <v>246793125</v>
      </c>
      <c r="T84" s="64" t="n">
        <f aca="false">+O84/S84*100</f>
        <v>89.7122750076608</v>
      </c>
      <c r="U84" s="64" t="n">
        <f aca="false">+R84/S84*100</f>
        <v>10.2877249923392</v>
      </c>
      <c r="V84" s="1"/>
    </row>
    <row r="85" customFormat="false" ht="25.5" hidden="false" customHeight="false" outlineLevel="0" collapsed="false">
      <c r="A85" s="1"/>
      <c r="B85" s="39"/>
      <c r="C85" s="39"/>
      <c r="D85" s="39"/>
      <c r="E85" s="39"/>
      <c r="F85" s="39"/>
      <c r="G85" s="39"/>
      <c r="H85" s="40"/>
      <c r="I85" s="65" t="s">
        <v>42</v>
      </c>
      <c r="J85" s="42"/>
      <c r="K85" s="66" t="n">
        <f aca="false">+K84/K82*100</f>
        <v>95.5992022946281</v>
      </c>
      <c r="L85" s="66" t="n">
        <f aca="false">+L84/L82*100</f>
        <v>272.166027824249</v>
      </c>
      <c r="M85" s="66" t="n">
        <f aca="false">+M84/M82*100</f>
        <v>81.9607431903378</v>
      </c>
      <c r="N85" s="66" t="n">
        <f aca="false">+N84/N82*100</f>
        <v>682.414131899075</v>
      </c>
      <c r="O85" s="66" t="n">
        <f aca="false">+O84/O82*100</f>
        <v>105.722994992257</v>
      </c>
      <c r="P85" s="66" t="n">
        <f aca="false">+P84/P82*100</f>
        <v>93.0375891765733</v>
      </c>
      <c r="Q85" s="66"/>
      <c r="R85" s="66"/>
      <c r="S85" s="66" t="n">
        <f aca="false">+S84/S82*100</f>
        <v>104.260530954447</v>
      </c>
      <c r="T85" s="64"/>
      <c r="U85" s="64"/>
      <c r="V85" s="1"/>
    </row>
    <row r="86" customFormat="false" ht="25.5" hidden="false" customHeight="false" outlineLevel="0" collapsed="false">
      <c r="A86" s="1"/>
      <c r="B86" s="39"/>
      <c r="C86" s="39"/>
      <c r="D86" s="39"/>
      <c r="E86" s="39"/>
      <c r="F86" s="39"/>
      <c r="G86" s="39"/>
      <c r="H86" s="40"/>
      <c r="I86" s="65" t="s">
        <v>43</v>
      </c>
      <c r="J86" s="42"/>
      <c r="K86" s="66" t="n">
        <f aca="false">+K84/K83*100</f>
        <v>90.5285298155194</v>
      </c>
      <c r="L86" s="66" t="n">
        <f aca="false">+L84/L83*100</f>
        <v>96.0460759888927</v>
      </c>
      <c r="M86" s="66" t="n">
        <f aca="false">+M84/M83*100</f>
        <v>100</v>
      </c>
      <c r="N86" s="66" t="n">
        <f aca="false">+N84/N83*100</f>
        <v>100</v>
      </c>
      <c r="O86" s="66" t="n">
        <f aca="false">+O84/O83*100</f>
        <v>93.9462341598559</v>
      </c>
      <c r="P86" s="66" t="n">
        <f aca="false">+P84/P83*100</f>
        <v>100</v>
      </c>
      <c r="Q86" s="66"/>
      <c r="R86" s="66"/>
      <c r="S86" s="66" t="n">
        <f aca="false">+S84/S83*100</f>
        <v>94.5349931637958</v>
      </c>
      <c r="T86" s="64"/>
      <c r="U86" s="64"/>
      <c r="V86" s="1"/>
    </row>
    <row r="87" customFormat="false" ht="25.5" hidden="false" customHeight="false" outlineLevel="0" collapsed="false">
      <c r="A87" s="1"/>
      <c r="B87" s="39"/>
      <c r="C87" s="39"/>
      <c r="D87" s="39"/>
      <c r="E87" s="39"/>
      <c r="F87" s="39"/>
      <c r="G87" s="39"/>
      <c r="H87" s="40"/>
      <c r="I87" s="68"/>
      <c r="J87" s="42"/>
      <c r="K87" s="63"/>
      <c r="L87" s="50"/>
      <c r="M87" s="63"/>
      <c r="N87" s="50"/>
      <c r="O87" s="50"/>
      <c r="P87" s="50"/>
      <c r="Q87" s="63"/>
      <c r="R87" s="50"/>
      <c r="S87" s="50"/>
      <c r="T87" s="64"/>
      <c r="U87" s="64"/>
      <c r="V87" s="1"/>
    </row>
    <row r="88" customFormat="false" ht="25.5" hidden="false" customHeight="false" outlineLevel="0" collapsed="false">
      <c r="A88" s="1"/>
      <c r="B88" s="39"/>
      <c r="C88" s="39"/>
      <c r="D88" s="39"/>
      <c r="E88" s="39"/>
      <c r="F88" s="39"/>
      <c r="G88" s="39" t="s">
        <v>60</v>
      </c>
      <c r="H88" s="40"/>
      <c r="I88" s="68" t="s">
        <v>61</v>
      </c>
      <c r="J88" s="42"/>
      <c r="K88" s="63"/>
      <c r="L88" s="50"/>
      <c r="M88" s="63"/>
      <c r="N88" s="50"/>
      <c r="O88" s="50"/>
      <c r="P88" s="50"/>
      <c r="Q88" s="63"/>
      <c r="R88" s="50"/>
      <c r="S88" s="50"/>
      <c r="T88" s="64"/>
      <c r="U88" s="64"/>
      <c r="V88" s="1"/>
    </row>
    <row r="89" customFormat="false" ht="25.5" hidden="false" customHeight="false" outlineLevel="0" collapsed="false">
      <c r="A89" s="1"/>
      <c r="B89" s="39"/>
      <c r="C89" s="39"/>
      <c r="D89" s="39"/>
      <c r="E89" s="39"/>
      <c r="F89" s="39"/>
      <c r="G89" s="39"/>
      <c r="H89" s="40"/>
      <c r="I89" s="65" t="s">
        <v>39</v>
      </c>
      <c r="J89" s="42"/>
      <c r="K89" s="63"/>
      <c r="L89" s="50"/>
      <c r="M89" s="63"/>
      <c r="N89" s="50"/>
      <c r="O89" s="50"/>
      <c r="P89" s="50" t="n">
        <v>1405890</v>
      </c>
      <c r="Q89" s="63"/>
      <c r="R89" s="50" t="n">
        <f aca="false">+P89+Q89</f>
        <v>1405890</v>
      </c>
      <c r="S89" s="50" t="n">
        <f aca="false">+O89+R89</f>
        <v>1405890</v>
      </c>
      <c r="T89" s="64"/>
      <c r="U89" s="64" t="n">
        <f aca="false">+R89/S89*100</f>
        <v>100</v>
      </c>
      <c r="V89" s="1"/>
    </row>
    <row r="90" customFormat="false" ht="25.5" hidden="false" customHeight="false" outlineLevel="0" collapsed="false">
      <c r="A90" s="1"/>
      <c r="B90" s="39"/>
      <c r="C90" s="39"/>
      <c r="D90" s="39"/>
      <c r="E90" s="39"/>
      <c r="F90" s="39"/>
      <c r="G90" s="39"/>
      <c r="H90" s="40"/>
      <c r="I90" s="65" t="s">
        <v>40</v>
      </c>
      <c r="J90" s="42"/>
      <c r="K90" s="63"/>
      <c r="L90" s="50"/>
      <c r="M90" s="63"/>
      <c r="N90" s="50"/>
      <c r="O90" s="50"/>
      <c r="P90" s="50" t="n">
        <v>17313500</v>
      </c>
      <c r="Q90" s="63"/>
      <c r="R90" s="50" t="n">
        <f aca="false">+P90+Q90</f>
        <v>17313500</v>
      </c>
      <c r="S90" s="50" t="n">
        <f aca="false">+O90+R90</f>
        <v>17313500</v>
      </c>
      <c r="T90" s="64"/>
      <c r="U90" s="64" t="n">
        <f aca="false">+R90/S90*100</f>
        <v>100</v>
      </c>
      <c r="V90" s="1"/>
    </row>
    <row r="91" customFormat="false" ht="25.5" hidden="false" customHeight="false" outlineLevel="0" collapsed="false">
      <c r="A91" s="1"/>
      <c r="B91" s="39"/>
      <c r="C91" s="39"/>
      <c r="D91" s="39"/>
      <c r="E91" s="39"/>
      <c r="F91" s="39"/>
      <c r="G91" s="39"/>
      <c r="H91" s="40"/>
      <c r="I91" s="65" t="s">
        <v>41</v>
      </c>
      <c r="J91" s="42"/>
      <c r="K91" s="63"/>
      <c r="L91" s="50"/>
      <c r="M91" s="63"/>
      <c r="N91" s="50"/>
      <c r="O91" s="50"/>
      <c r="P91" s="50" t="n">
        <v>16873289</v>
      </c>
      <c r="Q91" s="63"/>
      <c r="R91" s="50" t="n">
        <f aca="false">+P91+Q91</f>
        <v>16873289</v>
      </c>
      <c r="S91" s="50" t="n">
        <f aca="false">+O91+R91</f>
        <v>16873289</v>
      </c>
      <c r="T91" s="64"/>
      <c r="U91" s="64" t="n">
        <f aca="false">+R91/S91*100</f>
        <v>100</v>
      </c>
      <c r="V91" s="1"/>
    </row>
    <row r="92" customFormat="false" ht="25.5" hidden="false" customHeight="false" outlineLevel="0" collapsed="false">
      <c r="A92" s="1"/>
      <c r="B92" s="39"/>
      <c r="C92" s="39"/>
      <c r="D92" s="39"/>
      <c r="E92" s="39"/>
      <c r="F92" s="39"/>
      <c r="G92" s="39"/>
      <c r="H92" s="40"/>
      <c r="I92" s="65" t="s">
        <v>42</v>
      </c>
      <c r="J92" s="42"/>
      <c r="K92" s="63"/>
      <c r="L92" s="50"/>
      <c r="M92" s="63"/>
      <c r="N92" s="50"/>
      <c r="O92" s="50"/>
      <c r="P92" s="64" t="n">
        <f aca="false">+P91/P89*100</f>
        <v>1200.18557639645</v>
      </c>
      <c r="Q92" s="63"/>
      <c r="R92" s="50"/>
      <c r="S92" s="64" t="n">
        <f aca="false">+S91/S89*100</f>
        <v>1200.18557639645</v>
      </c>
      <c r="T92" s="64"/>
      <c r="U92" s="64"/>
      <c r="V92" s="1"/>
    </row>
    <row r="93" customFormat="false" ht="25.5" hidden="false" customHeight="false" outlineLevel="0" collapsed="false">
      <c r="A93" s="1"/>
      <c r="B93" s="39"/>
      <c r="C93" s="39"/>
      <c r="D93" s="39"/>
      <c r="E93" s="39"/>
      <c r="F93" s="39"/>
      <c r="G93" s="39"/>
      <c r="H93" s="40"/>
      <c r="I93" s="65" t="s">
        <v>43</v>
      </c>
      <c r="J93" s="42"/>
      <c r="K93" s="63"/>
      <c r="L93" s="50"/>
      <c r="M93" s="63"/>
      <c r="N93" s="50"/>
      <c r="O93" s="50"/>
      <c r="P93" s="64" t="n">
        <f aca="false">+P91/P90*100</f>
        <v>97.4574118462471</v>
      </c>
      <c r="Q93" s="63"/>
      <c r="R93" s="50"/>
      <c r="S93" s="64" t="n">
        <f aca="false">+S91/S90*100</f>
        <v>97.4574118462471</v>
      </c>
      <c r="T93" s="64"/>
      <c r="U93" s="64"/>
      <c r="V93" s="1"/>
    </row>
    <row r="94" customFormat="false" ht="25.5" hidden="false" customHeight="false" outlineLevel="0" collapsed="false">
      <c r="A94" s="1"/>
      <c r="B94" s="39"/>
      <c r="C94" s="39"/>
      <c r="D94" s="39"/>
      <c r="E94" s="39"/>
      <c r="F94" s="39"/>
      <c r="G94" s="39"/>
      <c r="H94" s="40"/>
      <c r="I94" s="68"/>
      <c r="J94" s="42"/>
      <c r="K94" s="63"/>
      <c r="L94" s="50"/>
      <c r="M94" s="63"/>
      <c r="N94" s="50"/>
      <c r="O94" s="50"/>
      <c r="P94" s="50"/>
      <c r="Q94" s="63"/>
      <c r="R94" s="50"/>
      <c r="S94" s="50"/>
      <c r="T94" s="64"/>
      <c r="U94" s="64"/>
      <c r="V94" s="1"/>
    </row>
    <row r="95" customFormat="false" ht="51" hidden="false" customHeight="false" outlineLevel="0" collapsed="false">
      <c r="A95" s="1"/>
      <c r="B95" s="39"/>
      <c r="C95" s="39"/>
      <c r="D95" s="39"/>
      <c r="E95" s="39"/>
      <c r="F95" s="39" t="s">
        <v>62</v>
      </c>
      <c r="G95" s="39"/>
      <c r="H95" s="40"/>
      <c r="I95" s="68" t="s">
        <v>63</v>
      </c>
      <c r="J95" s="42"/>
      <c r="K95" s="63"/>
      <c r="L95" s="50"/>
      <c r="M95" s="63"/>
      <c r="N95" s="50"/>
      <c r="O95" s="50"/>
      <c r="P95" s="50"/>
      <c r="Q95" s="63"/>
      <c r="R95" s="50"/>
      <c r="S95" s="50"/>
      <c r="T95" s="64"/>
      <c r="U95" s="64"/>
      <c r="V95" s="1"/>
    </row>
    <row r="96" customFormat="false" ht="25.5" hidden="false" customHeight="false" outlineLevel="0" collapsed="false">
      <c r="A96" s="1"/>
      <c r="B96" s="39"/>
      <c r="C96" s="39"/>
      <c r="D96" s="39"/>
      <c r="E96" s="39"/>
      <c r="F96" s="39"/>
      <c r="G96" s="39"/>
      <c r="H96" s="40"/>
      <c r="I96" s="65" t="s">
        <v>39</v>
      </c>
      <c r="J96" s="42"/>
      <c r="K96" s="63" t="n">
        <f aca="false">+K103</f>
        <v>3727614</v>
      </c>
      <c r="L96" s="50"/>
      <c r="M96" s="63"/>
      <c r="N96" s="50" t="n">
        <f aca="false">+N103</f>
        <v>9331200</v>
      </c>
      <c r="O96" s="50" t="n">
        <f aca="false">+K96+L96+M96+N96</f>
        <v>13058814</v>
      </c>
      <c r="P96" s="50"/>
      <c r="Q96" s="63"/>
      <c r="R96" s="50"/>
      <c r="S96" s="50" t="n">
        <f aca="false">+O96+R96</f>
        <v>13058814</v>
      </c>
      <c r="T96" s="64" t="n">
        <f aca="false">+O96/S96*100</f>
        <v>100</v>
      </c>
      <c r="U96" s="64"/>
      <c r="V96" s="1"/>
    </row>
    <row r="97" customFormat="false" ht="25.5" hidden="false" customHeight="false" outlineLevel="0" collapsed="false">
      <c r="A97" s="1"/>
      <c r="B97" s="39"/>
      <c r="C97" s="39"/>
      <c r="D97" s="39"/>
      <c r="E97" s="39"/>
      <c r="F97" s="39"/>
      <c r="G97" s="39"/>
      <c r="H97" s="40"/>
      <c r="I97" s="65" t="s">
        <v>40</v>
      </c>
      <c r="J97" s="42"/>
      <c r="K97" s="63" t="n">
        <f aca="false">+K104</f>
        <v>3727614</v>
      </c>
      <c r="L97" s="50"/>
      <c r="M97" s="63"/>
      <c r="N97" s="50" t="n">
        <f aca="false">+N104</f>
        <v>5331200</v>
      </c>
      <c r="O97" s="50" t="n">
        <f aca="false">+K97+L97+M97+N97</f>
        <v>9058814</v>
      </c>
      <c r="P97" s="50"/>
      <c r="Q97" s="63"/>
      <c r="R97" s="50"/>
      <c r="S97" s="50" t="n">
        <f aca="false">+O97+R97</f>
        <v>9058814</v>
      </c>
      <c r="T97" s="64" t="n">
        <f aca="false">+O97/S97*100</f>
        <v>100</v>
      </c>
      <c r="U97" s="64"/>
      <c r="V97" s="1"/>
    </row>
    <row r="98" customFormat="false" ht="25.5" hidden="false" customHeight="false" outlineLevel="0" collapsed="false">
      <c r="A98" s="1"/>
      <c r="B98" s="39"/>
      <c r="C98" s="39"/>
      <c r="D98" s="39"/>
      <c r="E98" s="39"/>
      <c r="F98" s="39"/>
      <c r="G98" s="39"/>
      <c r="H98" s="40"/>
      <c r="I98" s="65" t="s">
        <v>41</v>
      </c>
      <c r="J98" s="42"/>
      <c r="K98" s="63" t="n">
        <f aca="false">+K105</f>
        <v>3727614</v>
      </c>
      <c r="L98" s="50"/>
      <c r="M98" s="63"/>
      <c r="N98" s="50" t="n">
        <f aca="false">+N105</f>
        <v>5331200</v>
      </c>
      <c r="O98" s="50" t="n">
        <f aca="false">+K98+L98+M98+N98</f>
        <v>9058814</v>
      </c>
      <c r="P98" s="50"/>
      <c r="Q98" s="63"/>
      <c r="R98" s="50"/>
      <c r="S98" s="50" t="n">
        <f aca="false">+O98+R98</f>
        <v>9058814</v>
      </c>
      <c r="T98" s="64" t="n">
        <f aca="false">+O98/S98*100</f>
        <v>100</v>
      </c>
      <c r="U98" s="64"/>
      <c r="V98" s="1"/>
    </row>
    <row r="99" customFormat="false" ht="25.5" hidden="false" customHeight="false" outlineLevel="0" collapsed="false">
      <c r="A99" s="1"/>
      <c r="B99" s="39"/>
      <c r="C99" s="39"/>
      <c r="D99" s="39"/>
      <c r="E99" s="39"/>
      <c r="F99" s="39"/>
      <c r="G99" s="39"/>
      <c r="H99" s="40"/>
      <c r="I99" s="65" t="s">
        <v>42</v>
      </c>
      <c r="J99" s="42"/>
      <c r="K99" s="66" t="n">
        <f aca="false">+K98/K96*100</f>
        <v>100</v>
      </c>
      <c r="L99" s="50"/>
      <c r="M99" s="63"/>
      <c r="N99" s="66" t="n">
        <f aca="false">+N98/N96*100</f>
        <v>57.1330589849108</v>
      </c>
      <c r="O99" s="66" t="n">
        <f aca="false">+O98/O96*100</f>
        <v>69.3693470172712</v>
      </c>
      <c r="P99" s="50"/>
      <c r="Q99" s="63"/>
      <c r="R99" s="50"/>
      <c r="S99" s="66" t="n">
        <f aca="false">+S98/S96*100</f>
        <v>69.3693470172712</v>
      </c>
      <c r="T99" s="64"/>
      <c r="U99" s="64"/>
      <c r="V99" s="1"/>
    </row>
    <row r="100" customFormat="false" ht="25.5" hidden="false" customHeight="false" outlineLevel="0" collapsed="false">
      <c r="A100" s="1"/>
      <c r="B100" s="39"/>
      <c r="C100" s="39"/>
      <c r="D100" s="39"/>
      <c r="E100" s="39"/>
      <c r="F100" s="39"/>
      <c r="G100" s="39"/>
      <c r="H100" s="40"/>
      <c r="I100" s="65" t="s">
        <v>43</v>
      </c>
      <c r="J100" s="42"/>
      <c r="K100" s="66" t="n">
        <f aca="false">+K98/K97*100</f>
        <v>100</v>
      </c>
      <c r="L100" s="50"/>
      <c r="M100" s="63"/>
      <c r="N100" s="66" t="n">
        <f aca="false">+N98/N97*100</f>
        <v>100</v>
      </c>
      <c r="O100" s="66" t="n">
        <f aca="false">+O98/O97*100</f>
        <v>100</v>
      </c>
      <c r="P100" s="50"/>
      <c r="Q100" s="63"/>
      <c r="R100" s="50"/>
      <c r="S100" s="66" t="n">
        <f aca="false">+S98/S97*100</f>
        <v>100</v>
      </c>
      <c r="T100" s="64"/>
      <c r="U100" s="64"/>
      <c r="V100" s="1"/>
    </row>
    <row r="101" customFormat="false" ht="25.5" hidden="false" customHeight="false" outlineLevel="0" collapsed="false">
      <c r="A101" s="1"/>
      <c r="B101" s="39"/>
      <c r="C101" s="39"/>
      <c r="D101" s="39"/>
      <c r="E101" s="39"/>
      <c r="F101" s="39"/>
      <c r="G101" s="39"/>
      <c r="H101" s="40"/>
      <c r="I101" s="68"/>
      <c r="J101" s="42"/>
      <c r="K101" s="63"/>
      <c r="L101" s="50"/>
      <c r="M101" s="63"/>
      <c r="N101" s="50"/>
      <c r="O101" s="50"/>
      <c r="P101" s="50"/>
      <c r="Q101" s="63"/>
      <c r="R101" s="50"/>
      <c r="S101" s="50"/>
      <c r="T101" s="64"/>
      <c r="U101" s="64"/>
      <c r="V101" s="1"/>
    </row>
    <row r="102" customFormat="false" ht="102" hidden="false" customHeight="false" outlineLevel="0" collapsed="false">
      <c r="A102" s="1"/>
      <c r="B102" s="39"/>
      <c r="C102" s="39"/>
      <c r="D102" s="39"/>
      <c r="E102" s="39"/>
      <c r="F102" s="39"/>
      <c r="G102" s="39" t="s">
        <v>58</v>
      </c>
      <c r="H102" s="40"/>
      <c r="I102" s="68" t="s">
        <v>59</v>
      </c>
      <c r="J102" s="42"/>
      <c r="K102" s="63"/>
      <c r="L102" s="50"/>
      <c r="M102" s="63"/>
      <c r="N102" s="50"/>
      <c r="O102" s="50"/>
      <c r="P102" s="50"/>
      <c r="Q102" s="63"/>
      <c r="R102" s="50"/>
      <c r="S102" s="50"/>
      <c r="T102" s="64"/>
      <c r="U102" s="64"/>
      <c r="V102" s="1"/>
    </row>
    <row r="103" customFormat="false" ht="25.5" hidden="false" customHeight="false" outlineLevel="0" collapsed="false">
      <c r="A103" s="1"/>
      <c r="B103" s="39"/>
      <c r="C103" s="39"/>
      <c r="D103" s="39"/>
      <c r="E103" s="39"/>
      <c r="F103" s="39"/>
      <c r="G103" s="39"/>
      <c r="H103" s="40"/>
      <c r="I103" s="65" t="s">
        <v>39</v>
      </c>
      <c r="J103" s="42"/>
      <c r="K103" s="63" t="n">
        <v>3727614</v>
      </c>
      <c r="L103" s="50"/>
      <c r="M103" s="63"/>
      <c r="N103" s="50" t="n">
        <v>9331200</v>
      </c>
      <c r="O103" s="50" t="n">
        <f aca="false">+K103+L103+M103+N103</f>
        <v>13058814</v>
      </c>
      <c r="P103" s="50"/>
      <c r="Q103" s="63"/>
      <c r="R103" s="50" t="n">
        <f aca="false">+P103+Q103</f>
        <v>0</v>
      </c>
      <c r="S103" s="50" t="n">
        <f aca="false">+O103+R103</f>
        <v>13058814</v>
      </c>
      <c r="T103" s="64" t="n">
        <f aca="false">+O103/S103*100</f>
        <v>100</v>
      </c>
      <c r="U103" s="64"/>
      <c r="V103" s="1"/>
    </row>
    <row r="104" customFormat="false" ht="25.5" hidden="false" customHeight="false" outlineLevel="0" collapsed="false">
      <c r="A104" s="1"/>
      <c r="B104" s="39"/>
      <c r="C104" s="39"/>
      <c r="D104" s="39"/>
      <c r="E104" s="39"/>
      <c r="F104" s="39"/>
      <c r="G104" s="39"/>
      <c r="H104" s="40"/>
      <c r="I104" s="65" t="s">
        <v>40</v>
      </c>
      <c r="J104" s="42"/>
      <c r="K104" s="63" t="n">
        <v>3727614</v>
      </c>
      <c r="L104" s="50"/>
      <c r="M104" s="63"/>
      <c r="N104" s="50" t="n">
        <v>5331200</v>
      </c>
      <c r="O104" s="50" t="n">
        <f aca="false">+K104+L104+M104+N104</f>
        <v>9058814</v>
      </c>
      <c r="P104" s="50"/>
      <c r="Q104" s="63"/>
      <c r="R104" s="50" t="n">
        <f aca="false">+P104+Q104</f>
        <v>0</v>
      </c>
      <c r="S104" s="50" t="n">
        <f aca="false">+O104+R104</f>
        <v>9058814</v>
      </c>
      <c r="T104" s="64" t="n">
        <f aca="false">+O104/S104*100</f>
        <v>100</v>
      </c>
      <c r="U104" s="64"/>
      <c r="V104" s="1"/>
    </row>
    <row r="105" customFormat="false" ht="25.5" hidden="false" customHeight="false" outlineLevel="0" collapsed="false">
      <c r="A105" s="1"/>
      <c r="B105" s="39"/>
      <c r="C105" s="39"/>
      <c r="D105" s="39"/>
      <c r="E105" s="39"/>
      <c r="F105" s="39"/>
      <c r="G105" s="39"/>
      <c r="H105" s="40"/>
      <c r="I105" s="65" t="s">
        <v>41</v>
      </c>
      <c r="J105" s="42"/>
      <c r="K105" s="63" t="n">
        <v>3727614</v>
      </c>
      <c r="L105" s="50"/>
      <c r="M105" s="63"/>
      <c r="N105" s="50" t="n">
        <v>5331200</v>
      </c>
      <c r="O105" s="50" t="n">
        <f aca="false">+K105+L105+M105+N105</f>
        <v>9058814</v>
      </c>
      <c r="P105" s="50"/>
      <c r="Q105" s="63"/>
      <c r="R105" s="50" t="n">
        <f aca="false">+P105+Q105</f>
        <v>0</v>
      </c>
      <c r="S105" s="50" t="n">
        <f aca="false">+O105+R105</f>
        <v>9058814</v>
      </c>
      <c r="T105" s="64" t="n">
        <f aca="false">+O105/S105*100</f>
        <v>100</v>
      </c>
      <c r="U105" s="64"/>
      <c r="V105" s="1"/>
    </row>
    <row r="106" customFormat="false" ht="25.5" hidden="false" customHeight="false" outlineLevel="0" collapsed="false">
      <c r="A106" s="1"/>
      <c r="B106" s="39"/>
      <c r="C106" s="39"/>
      <c r="D106" s="39"/>
      <c r="E106" s="39"/>
      <c r="F106" s="39"/>
      <c r="G106" s="39"/>
      <c r="H106" s="40"/>
      <c r="I106" s="65" t="s">
        <v>42</v>
      </c>
      <c r="J106" s="42"/>
      <c r="K106" s="66" t="n">
        <f aca="false">+K105/K103*100</f>
        <v>100</v>
      </c>
      <c r="L106" s="66"/>
      <c r="M106" s="66"/>
      <c r="N106" s="66" t="n">
        <f aca="false">+N105/N103*100</f>
        <v>57.1330589849108</v>
      </c>
      <c r="O106" s="66" t="n">
        <f aca="false">+O105/O103*100</f>
        <v>69.3693470172712</v>
      </c>
      <c r="P106" s="66"/>
      <c r="Q106" s="66"/>
      <c r="R106" s="66"/>
      <c r="S106" s="66" t="n">
        <f aca="false">+S105/S103*100</f>
        <v>69.3693470172712</v>
      </c>
      <c r="T106" s="64"/>
      <c r="U106" s="64"/>
      <c r="V106" s="1"/>
    </row>
    <row r="107" customFormat="false" ht="25.5" hidden="false" customHeight="false" outlineLevel="0" collapsed="false">
      <c r="A107" s="1"/>
      <c r="B107" s="39"/>
      <c r="C107" s="39"/>
      <c r="D107" s="39"/>
      <c r="E107" s="39"/>
      <c r="F107" s="39"/>
      <c r="G107" s="39"/>
      <c r="H107" s="40"/>
      <c r="I107" s="65" t="s">
        <v>43</v>
      </c>
      <c r="J107" s="42"/>
      <c r="K107" s="66" t="n">
        <f aca="false">+K105/K104*100</f>
        <v>100</v>
      </c>
      <c r="L107" s="66"/>
      <c r="M107" s="66"/>
      <c r="N107" s="66" t="n">
        <f aca="false">+N105/N104*100</f>
        <v>100</v>
      </c>
      <c r="O107" s="66" t="n">
        <f aca="false">+O105/O104*100</f>
        <v>100</v>
      </c>
      <c r="P107" s="66"/>
      <c r="Q107" s="66"/>
      <c r="R107" s="66"/>
      <c r="S107" s="66" t="n">
        <f aca="false">+S105/S104*100</f>
        <v>100</v>
      </c>
      <c r="T107" s="64"/>
      <c r="U107" s="64"/>
      <c r="V107" s="1"/>
    </row>
    <row r="108" customFormat="false" ht="25.5" hidden="false" customHeight="false" outlineLevel="0" collapsed="false">
      <c r="A108" s="1"/>
      <c r="B108" s="39"/>
      <c r="C108" s="39"/>
      <c r="D108" s="39"/>
      <c r="E108" s="39"/>
      <c r="F108" s="39"/>
      <c r="G108" s="39"/>
      <c r="H108" s="40"/>
      <c r="I108" s="68"/>
      <c r="J108" s="42"/>
      <c r="K108" s="63"/>
      <c r="L108" s="50"/>
      <c r="M108" s="63"/>
      <c r="N108" s="50"/>
      <c r="O108" s="50"/>
      <c r="P108" s="50"/>
      <c r="Q108" s="63"/>
      <c r="R108" s="50"/>
      <c r="S108" s="50"/>
      <c r="T108" s="64"/>
      <c r="U108" s="64"/>
      <c r="V108" s="1"/>
    </row>
    <row r="109" customFormat="false" ht="25.5" hidden="false" customHeight="false" outlineLevel="0" collapsed="false">
      <c r="A109" s="1"/>
      <c r="B109" s="39"/>
      <c r="C109" s="39"/>
      <c r="D109" s="39" t="s">
        <v>64</v>
      </c>
      <c r="E109" s="39"/>
      <c r="F109" s="39"/>
      <c r="G109" s="39"/>
      <c r="H109" s="40"/>
      <c r="I109" s="68" t="s">
        <v>65</v>
      </c>
      <c r="J109" s="42"/>
      <c r="K109" s="63"/>
      <c r="L109" s="50"/>
      <c r="M109" s="63"/>
      <c r="N109" s="50"/>
      <c r="O109" s="50"/>
      <c r="P109" s="50"/>
      <c r="Q109" s="63"/>
      <c r="R109" s="50"/>
      <c r="S109" s="50"/>
      <c r="T109" s="64"/>
      <c r="U109" s="64"/>
      <c r="V109" s="1"/>
    </row>
    <row r="110" customFormat="false" ht="25.5" hidden="false" customHeight="false" outlineLevel="0" collapsed="false">
      <c r="A110" s="1"/>
      <c r="B110" s="39"/>
      <c r="C110" s="39"/>
      <c r="D110" s="39"/>
      <c r="E110" s="39"/>
      <c r="F110" s="39"/>
      <c r="G110" s="39"/>
      <c r="H110" s="40"/>
      <c r="I110" s="65" t="s">
        <v>39</v>
      </c>
      <c r="J110" s="42"/>
      <c r="K110" s="63" t="n">
        <f aca="false">+K117</f>
        <v>6461509</v>
      </c>
      <c r="L110" s="63" t="n">
        <f aca="false">+L117</f>
        <v>749163</v>
      </c>
      <c r="M110" s="63" t="n">
        <f aca="false">+M117</f>
        <v>4385220</v>
      </c>
      <c r="N110" s="50"/>
      <c r="O110" s="50" t="n">
        <f aca="false">+K110+L110+M110</f>
        <v>11595892</v>
      </c>
      <c r="P110" s="50"/>
      <c r="Q110" s="63"/>
      <c r="R110" s="50"/>
      <c r="S110" s="50" t="n">
        <f aca="false">+O110+R110</f>
        <v>11595892</v>
      </c>
      <c r="T110" s="64" t="n">
        <f aca="false">+O110/S110*100</f>
        <v>100</v>
      </c>
      <c r="U110" s="64"/>
      <c r="V110" s="1"/>
    </row>
    <row r="111" customFormat="false" ht="25.5" hidden="false" customHeight="false" outlineLevel="0" collapsed="false">
      <c r="A111" s="1"/>
      <c r="B111" s="39"/>
      <c r="C111" s="39"/>
      <c r="D111" s="39"/>
      <c r="E111" s="39"/>
      <c r="F111" s="39"/>
      <c r="G111" s="39"/>
      <c r="H111" s="40"/>
      <c r="I111" s="65" t="s">
        <v>40</v>
      </c>
      <c r="J111" s="42"/>
      <c r="K111" s="63" t="n">
        <f aca="false">+K118</f>
        <v>6461509</v>
      </c>
      <c r="L111" s="63" t="n">
        <f aca="false">+L118</f>
        <v>749163</v>
      </c>
      <c r="M111" s="63" t="n">
        <f aca="false">+M118</f>
        <v>4385220</v>
      </c>
      <c r="N111" s="50"/>
      <c r="O111" s="50" t="n">
        <f aca="false">+K111+L111+M111</f>
        <v>11595892</v>
      </c>
      <c r="P111" s="50"/>
      <c r="Q111" s="63"/>
      <c r="R111" s="50"/>
      <c r="S111" s="50" t="n">
        <f aca="false">+O111+R111</f>
        <v>11595892</v>
      </c>
      <c r="T111" s="64" t="n">
        <f aca="false">+O111/S111*100</f>
        <v>100</v>
      </c>
      <c r="U111" s="64"/>
      <c r="V111" s="1"/>
    </row>
    <row r="112" customFormat="false" ht="25.5" hidden="false" customHeight="false" outlineLevel="0" collapsed="false">
      <c r="A112" s="1"/>
      <c r="B112" s="39"/>
      <c r="C112" s="39"/>
      <c r="D112" s="39"/>
      <c r="E112" s="39"/>
      <c r="F112" s="39"/>
      <c r="G112" s="39"/>
      <c r="H112" s="40"/>
      <c r="I112" s="65" t="s">
        <v>41</v>
      </c>
      <c r="J112" s="42"/>
      <c r="K112" s="63" t="n">
        <f aca="false">+K119</f>
        <v>6461509</v>
      </c>
      <c r="L112" s="63" t="n">
        <f aca="false">+L119</f>
        <v>749163</v>
      </c>
      <c r="M112" s="63" t="n">
        <f aca="false">+M119</f>
        <v>4385220</v>
      </c>
      <c r="N112" s="50"/>
      <c r="O112" s="50" t="n">
        <f aca="false">+K112+L112+M112</f>
        <v>11595892</v>
      </c>
      <c r="P112" s="50"/>
      <c r="Q112" s="63"/>
      <c r="R112" s="50"/>
      <c r="S112" s="50" t="n">
        <f aca="false">+O112+R112</f>
        <v>11595892</v>
      </c>
      <c r="T112" s="64" t="n">
        <f aca="false">+O112/S112*100</f>
        <v>100</v>
      </c>
      <c r="U112" s="64"/>
      <c r="V112" s="1"/>
    </row>
    <row r="113" customFormat="false" ht="25.5" hidden="false" customHeight="false" outlineLevel="0" collapsed="false">
      <c r="A113" s="1"/>
      <c r="B113" s="39"/>
      <c r="C113" s="39"/>
      <c r="D113" s="39"/>
      <c r="E113" s="39"/>
      <c r="F113" s="39"/>
      <c r="G113" s="39"/>
      <c r="H113" s="40"/>
      <c r="I113" s="65" t="s">
        <v>42</v>
      </c>
      <c r="J113" s="42"/>
      <c r="K113" s="66" t="n">
        <f aca="false">+K112/K110*100</f>
        <v>100</v>
      </c>
      <c r="L113" s="66" t="n">
        <f aca="false">+L112/L110*100</f>
        <v>100</v>
      </c>
      <c r="M113" s="66" t="n">
        <f aca="false">+M112/M110*100</f>
        <v>100</v>
      </c>
      <c r="N113" s="50"/>
      <c r="O113" s="66" t="n">
        <f aca="false">+O112/O110*100</f>
        <v>100</v>
      </c>
      <c r="P113" s="50"/>
      <c r="Q113" s="63"/>
      <c r="R113" s="50"/>
      <c r="S113" s="66" t="n">
        <f aca="false">+S112/S110*100</f>
        <v>100</v>
      </c>
      <c r="T113" s="64"/>
      <c r="U113" s="64"/>
      <c r="V113" s="1"/>
    </row>
    <row r="114" customFormat="false" ht="25.5" hidden="false" customHeight="false" outlineLevel="0" collapsed="false">
      <c r="A114" s="1"/>
      <c r="B114" s="39"/>
      <c r="C114" s="39"/>
      <c r="D114" s="39"/>
      <c r="E114" s="39"/>
      <c r="F114" s="39"/>
      <c r="G114" s="39"/>
      <c r="H114" s="40"/>
      <c r="I114" s="65" t="s">
        <v>43</v>
      </c>
      <c r="J114" s="42"/>
      <c r="K114" s="66" t="n">
        <f aca="false">+K112/K111*100</f>
        <v>100</v>
      </c>
      <c r="L114" s="66" t="n">
        <f aca="false">+L112/L111*100</f>
        <v>100</v>
      </c>
      <c r="M114" s="66" t="n">
        <f aca="false">+M112/M111*100</f>
        <v>100</v>
      </c>
      <c r="N114" s="50"/>
      <c r="O114" s="66" t="n">
        <f aca="false">+O112/O111*100</f>
        <v>100</v>
      </c>
      <c r="P114" s="50"/>
      <c r="Q114" s="63"/>
      <c r="R114" s="50"/>
      <c r="S114" s="66" t="n">
        <f aca="false">+S112/S111*100</f>
        <v>100</v>
      </c>
      <c r="T114" s="64"/>
      <c r="U114" s="64"/>
      <c r="V114" s="1"/>
    </row>
    <row r="115" customFormat="false" ht="25.5" hidden="false" customHeight="false" outlineLevel="0" collapsed="false">
      <c r="A115" s="1"/>
      <c r="B115" s="39"/>
      <c r="C115" s="39"/>
      <c r="D115" s="39"/>
      <c r="E115" s="39"/>
      <c r="F115" s="39"/>
      <c r="G115" s="39"/>
      <c r="H115" s="40"/>
      <c r="I115" s="68"/>
      <c r="J115" s="42"/>
      <c r="K115" s="63"/>
      <c r="L115" s="50"/>
      <c r="M115" s="63"/>
      <c r="N115" s="50"/>
      <c r="O115" s="50"/>
      <c r="P115" s="50"/>
      <c r="Q115" s="63"/>
      <c r="R115" s="50"/>
      <c r="S115" s="50"/>
      <c r="T115" s="64"/>
      <c r="U115" s="64"/>
      <c r="V115" s="1"/>
    </row>
    <row r="116" customFormat="false" ht="51" hidden="false" customHeight="false" outlineLevel="0" collapsed="false">
      <c r="A116" s="1"/>
      <c r="B116" s="39"/>
      <c r="C116" s="39"/>
      <c r="D116" s="39"/>
      <c r="E116" s="39" t="s">
        <v>48</v>
      </c>
      <c r="F116" s="39"/>
      <c r="G116" s="39"/>
      <c r="H116" s="40"/>
      <c r="I116" s="68" t="s">
        <v>66</v>
      </c>
      <c r="J116" s="42"/>
      <c r="K116" s="63"/>
      <c r="L116" s="50"/>
      <c r="M116" s="63"/>
      <c r="N116" s="50"/>
      <c r="O116" s="50"/>
      <c r="P116" s="50"/>
      <c r="Q116" s="63"/>
      <c r="R116" s="50"/>
      <c r="S116" s="50"/>
      <c r="T116" s="64"/>
      <c r="U116" s="64"/>
      <c r="V116" s="1"/>
    </row>
    <row r="117" customFormat="false" ht="25.5" hidden="false" customHeight="false" outlineLevel="0" collapsed="false">
      <c r="A117" s="1"/>
      <c r="B117" s="39"/>
      <c r="C117" s="39"/>
      <c r="D117" s="39"/>
      <c r="E117" s="39"/>
      <c r="F117" s="39"/>
      <c r="G117" s="39"/>
      <c r="H117" s="40"/>
      <c r="I117" s="65" t="s">
        <v>39</v>
      </c>
      <c r="J117" s="42"/>
      <c r="K117" s="63" t="n">
        <f aca="false">+K124</f>
        <v>6461509</v>
      </c>
      <c r="L117" s="63" t="n">
        <f aca="false">+L124</f>
        <v>749163</v>
      </c>
      <c r="M117" s="63" t="n">
        <f aca="false">+M124</f>
        <v>4385220</v>
      </c>
      <c r="N117" s="63" t="n">
        <f aca="false">+N124</f>
        <v>0</v>
      </c>
      <c r="O117" s="50" t="n">
        <f aca="false">+K117+L117+M117</f>
        <v>11595892</v>
      </c>
      <c r="P117" s="63" t="n">
        <f aca="false">+P124</f>
        <v>0</v>
      </c>
      <c r="Q117" s="63" t="n">
        <f aca="false">+Q124</f>
        <v>0</v>
      </c>
      <c r="R117" s="50"/>
      <c r="S117" s="50" t="n">
        <f aca="false">+O117+R117</f>
        <v>11595892</v>
      </c>
      <c r="T117" s="64" t="n">
        <f aca="false">+O117/S117*100</f>
        <v>100</v>
      </c>
      <c r="U117" s="64"/>
      <c r="V117" s="1"/>
    </row>
    <row r="118" customFormat="false" ht="25.5" hidden="false" customHeight="false" outlineLevel="0" collapsed="false">
      <c r="A118" s="1"/>
      <c r="B118" s="39"/>
      <c r="C118" s="39"/>
      <c r="D118" s="39"/>
      <c r="E118" s="39"/>
      <c r="F118" s="39"/>
      <c r="G118" s="39"/>
      <c r="H118" s="40"/>
      <c r="I118" s="65" t="s">
        <v>40</v>
      </c>
      <c r="J118" s="42"/>
      <c r="K118" s="63" t="n">
        <f aca="false">+K125</f>
        <v>6461509</v>
      </c>
      <c r="L118" s="63" t="n">
        <f aca="false">+L125</f>
        <v>749163</v>
      </c>
      <c r="M118" s="63" t="n">
        <f aca="false">+M125</f>
        <v>4385220</v>
      </c>
      <c r="N118" s="63" t="n">
        <f aca="false">+N125</f>
        <v>0</v>
      </c>
      <c r="O118" s="50" t="n">
        <f aca="false">+K118+L118+M118</f>
        <v>11595892</v>
      </c>
      <c r="P118" s="63" t="n">
        <f aca="false">+P125</f>
        <v>0</v>
      </c>
      <c r="Q118" s="63" t="n">
        <f aca="false">+Q125</f>
        <v>0</v>
      </c>
      <c r="R118" s="50"/>
      <c r="S118" s="50" t="n">
        <f aca="false">+O118+R118</f>
        <v>11595892</v>
      </c>
      <c r="T118" s="64" t="n">
        <f aca="false">+O118/S118*100</f>
        <v>100</v>
      </c>
      <c r="U118" s="64"/>
      <c r="V118" s="1"/>
    </row>
    <row r="119" customFormat="false" ht="25.5" hidden="false" customHeight="false" outlineLevel="0" collapsed="false">
      <c r="A119" s="1"/>
      <c r="B119" s="39"/>
      <c r="C119" s="39"/>
      <c r="D119" s="39"/>
      <c r="E119" s="39"/>
      <c r="F119" s="39"/>
      <c r="G119" s="39"/>
      <c r="H119" s="40"/>
      <c r="I119" s="65" t="s">
        <v>41</v>
      </c>
      <c r="J119" s="42"/>
      <c r="K119" s="63" t="n">
        <f aca="false">+K126</f>
        <v>6461509</v>
      </c>
      <c r="L119" s="63" t="n">
        <f aca="false">+L126</f>
        <v>749163</v>
      </c>
      <c r="M119" s="63" t="n">
        <f aca="false">+M126</f>
        <v>4385220</v>
      </c>
      <c r="N119" s="63" t="n">
        <f aca="false">+N126</f>
        <v>0</v>
      </c>
      <c r="O119" s="50" t="n">
        <f aca="false">+K119+L119+M119</f>
        <v>11595892</v>
      </c>
      <c r="P119" s="63" t="n">
        <f aca="false">+P126</f>
        <v>0</v>
      </c>
      <c r="Q119" s="63" t="n">
        <f aca="false">+Q126</f>
        <v>0</v>
      </c>
      <c r="R119" s="50"/>
      <c r="S119" s="50" t="n">
        <f aca="false">+O119+R119</f>
        <v>11595892</v>
      </c>
      <c r="T119" s="64" t="n">
        <f aca="false">+O119/S119*100</f>
        <v>100</v>
      </c>
      <c r="U119" s="64"/>
      <c r="V119" s="1"/>
    </row>
    <row r="120" customFormat="false" ht="25.5" hidden="false" customHeight="false" outlineLevel="0" collapsed="false">
      <c r="A120" s="1"/>
      <c r="B120" s="39"/>
      <c r="C120" s="39"/>
      <c r="D120" s="39"/>
      <c r="E120" s="39"/>
      <c r="F120" s="39"/>
      <c r="G120" s="39"/>
      <c r="H120" s="40"/>
      <c r="I120" s="65" t="s">
        <v>42</v>
      </c>
      <c r="J120" s="42"/>
      <c r="K120" s="66" t="n">
        <f aca="false">+K119/K117*100</f>
        <v>100</v>
      </c>
      <c r="L120" s="66" t="n">
        <f aca="false">+L119/L117*100</f>
        <v>100</v>
      </c>
      <c r="M120" s="66" t="n">
        <f aca="false">+M119/M117*100</f>
        <v>100</v>
      </c>
      <c r="N120" s="66"/>
      <c r="O120" s="66" t="n">
        <f aca="false">+O119/O117*100</f>
        <v>100</v>
      </c>
      <c r="P120" s="66"/>
      <c r="Q120" s="66"/>
      <c r="R120" s="50"/>
      <c r="S120" s="66" t="n">
        <f aca="false">+S119/S117*100</f>
        <v>100</v>
      </c>
      <c r="T120" s="64"/>
      <c r="U120" s="64"/>
      <c r="V120" s="1"/>
    </row>
    <row r="121" customFormat="false" ht="25.5" hidden="false" customHeight="false" outlineLevel="0" collapsed="false">
      <c r="A121" s="1"/>
      <c r="B121" s="39"/>
      <c r="C121" s="39"/>
      <c r="D121" s="39"/>
      <c r="E121" s="39"/>
      <c r="F121" s="39"/>
      <c r="G121" s="39"/>
      <c r="H121" s="40"/>
      <c r="I121" s="65" t="s">
        <v>43</v>
      </c>
      <c r="J121" s="42"/>
      <c r="K121" s="66" t="n">
        <f aca="false">+K119/K118*100</f>
        <v>100</v>
      </c>
      <c r="L121" s="66" t="n">
        <f aca="false">+L119/L118*100</f>
        <v>100</v>
      </c>
      <c r="M121" s="66" t="n">
        <f aca="false">+M119/M118*100</f>
        <v>100</v>
      </c>
      <c r="N121" s="66"/>
      <c r="O121" s="66" t="n">
        <f aca="false">+O119/O118*100</f>
        <v>100</v>
      </c>
      <c r="P121" s="66"/>
      <c r="Q121" s="66"/>
      <c r="R121" s="50"/>
      <c r="S121" s="66" t="n">
        <f aca="false">+S119/S118*100</f>
        <v>100</v>
      </c>
      <c r="T121" s="64"/>
      <c r="U121" s="64"/>
      <c r="V121" s="1"/>
    </row>
    <row r="122" customFormat="false" ht="25.5" hidden="false" customHeight="false" outlineLevel="0" collapsed="false">
      <c r="A122" s="1"/>
      <c r="B122" s="39"/>
      <c r="C122" s="39"/>
      <c r="D122" s="39"/>
      <c r="E122" s="39"/>
      <c r="F122" s="39"/>
      <c r="G122" s="39"/>
      <c r="H122" s="40"/>
      <c r="I122" s="68"/>
      <c r="J122" s="42"/>
      <c r="K122" s="63"/>
      <c r="L122" s="50"/>
      <c r="M122" s="63"/>
      <c r="N122" s="50"/>
      <c r="O122" s="50"/>
      <c r="P122" s="50"/>
      <c r="Q122" s="63"/>
      <c r="R122" s="50"/>
      <c r="S122" s="50"/>
      <c r="T122" s="64"/>
      <c r="U122" s="64"/>
      <c r="V122" s="1"/>
    </row>
    <row r="123" customFormat="false" ht="51" hidden="false" customHeight="false" outlineLevel="0" collapsed="false">
      <c r="A123" s="1"/>
      <c r="B123" s="39"/>
      <c r="C123" s="39"/>
      <c r="D123" s="39"/>
      <c r="E123" s="39"/>
      <c r="F123" s="39" t="s">
        <v>67</v>
      </c>
      <c r="G123" s="39"/>
      <c r="H123" s="40"/>
      <c r="I123" s="68" t="s">
        <v>68</v>
      </c>
      <c r="J123" s="42"/>
      <c r="K123" s="63"/>
      <c r="L123" s="50"/>
      <c r="M123" s="63"/>
      <c r="N123" s="50"/>
      <c r="O123" s="50"/>
      <c r="P123" s="50"/>
      <c r="Q123" s="63"/>
      <c r="R123" s="50"/>
      <c r="S123" s="50"/>
      <c r="T123" s="64"/>
      <c r="U123" s="64"/>
      <c r="V123" s="1"/>
    </row>
    <row r="124" customFormat="false" ht="25.5" hidden="false" customHeight="false" outlineLevel="0" collapsed="false">
      <c r="A124" s="1"/>
      <c r="B124" s="39"/>
      <c r="C124" s="39"/>
      <c r="D124" s="39"/>
      <c r="E124" s="39"/>
      <c r="F124" s="39"/>
      <c r="G124" s="39"/>
      <c r="H124" s="40"/>
      <c r="I124" s="65" t="s">
        <v>39</v>
      </c>
      <c r="J124" s="42"/>
      <c r="K124" s="63" t="n">
        <f aca="false">+K131</f>
        <v>6461509</v>
      </c>
      <c r="L124" s="63" t="n">
        <f aca="false">+L131</f>
        <v>749163</v>
      </c>
      <c r="M124" s="63" t="n">
        <f aca="false">+M131</f>
        <v>4385220</v>
      </c>
      <c r="N124" s="63" t="n">
        <f aca="false">+N131</f>
        <v>0</v>
      </c>
      <c r="O124" s="50" t="n">
        <f aca="false">+K124+L124+M124+N124</f>
        <v>11595892</v>
      </c>
      <c r="P124" s="63" t="n">
        <f aca="false">+P131</f>
        <v>0</v>
      </c>
      <c r="Q124" s="63"/>
      <c r="R124" s="50"/>
      <c r="S124" s="50" t="n">
        <f aca="false">+O124+R124</f>
        <v>11595892</v>
      </c>
      <c r="T124" s="64" t="n">
        <f aca="false">+O124/S124*100</f>
        <v>100</v>
      </c>
      <c r="U124" s="64"/>
      <c r="V124" s="1"/>
    </row>
    <row r="125" customFormat="false" ht="25.5" hidden="false" customHeight="false" outlineLevel="0" collapsed="false">
      <c r="A125" s="1"/>
      <c r="B125" s="39"/>
      <c r="C125" s="39"/>
      <c r="D125" s="39"/>
      <c r="E125" s="39"/>
      <c r="F125" s="39"/>
      <c r="G125" s="39"/>
      <c r="H125" s="40"/>
      <c r="I125" s="65" t="s">
        <v>40</v>
      </c>
      <c r="J125" s="42"/>
      <c r="K125" s="63" t="n">
        <f aca="false">+K132</f>
        <v>6461509</v>
      </c>
      <c r="L125" s="63" t="n">
        <f aca="false">+L132</f>
        <v>749163</v>
      </c>
      <c r="M125" s="63" t="n">
        <f aca="false">+M132</f>
        <v>4385220</v>
      </c>
      <c r="N125" s="63" t="n">
        <f aca="false">+N132</f>
        <v>0</v>
      </c>
      <c r="O125" s="50" t="n">
        <f aca="false">+K125+L125+M125+N125</f>
        <v>11595892</v>
      </c>
      <c r="P125" s="63" t="n">
        <f aca="false">+P132</f>
        <v>0</v>
      </c>
      <c r="Q125" s="63"/>
      <c r="R125" s="50"/>
      <c r="S125" s="50" t="n">
        <f aca="false">+O125+R125</f>
        <v>11595892</v>
      </c>
      <c r="T125" s="64" t="n">
        <f aca="false">+O125/S125*100</f>
        <v>100</v>
      </c>
      <c r="U125" s="64"/>
      <c r="V125" s="1"/>
    </row>
    <row r="126" customFormat="false" ht="25.5" hidden="false" customHeight="false" outlineLevel="0" collapsed="false">
      <c r="A126" s="1"/>
      <c r="B126" s="39"/>
      <c r="C126" s="39"/>
      <c r="D126" s="39"/>
      <c r="E126" s="39"/>
      <c r="F126" s="39"/>
      <c r="G126" s="39"/>
      <c r="H126" s="40"/>
      <c r="I126" s="65" t="s">
        <v>41</v>
      </c>
      <c r="J126" s="42"/>
      <c r="K126" s="63" t="n">
        <f aca="false">+K133</f>
        <v>6461509</v>
      </c>
      <c r="L126" s="63" t="n">
        <f aca="false">+L133</f>
        <v>749163</v>
      </c>
      <c r="M126" s="63" t="n">
        <f aca="false">+M133</f>
        <v>4385220</v>
      </c>
      <c r="N126" s="63" t="n">
        <f aca="false">+N133</f>
        <v>0</v>
      </c>
      <c r="O126" s="50" t="n">
        <f aca="false">+K126+L126+M126+N126</f>
        <v>11595892</v>
      </c>
      <c r="P126" s="63" t="n">
        <f aca="false">+P133</f>
        <v>0</v>
      </c>
      <c r="Q126" s="63"/>
      <c r="R126" s="50"/>
      <c r="S126" s="50" t="n">
        <f aca="false">+O126+R126</f>
        <v>11595892</v>
      </c>
      <c r="T126" s="64" t="n">
        <f aca="false">+O126/S126*100</f>
        <v>100</v>
      </c>
      <c r="U126" s="64"/>
      <c r="V126" s="1"/>
    </row>
    <row r="127" customFormat="false" ht="25.5" hidden="false" customHeight="false" outlineLevel="0" collapsed="false">
      <c r="A127" s="1"/>
      <c r="B127" s="39"/>
      <c r="C127" s="39"/>
      <c r="D127" s="39"/>
      <c r="E127" s="39"/>
      <c r="F127" s="39"/>
      <c r="G127" s="39"/>
      <c r="H127" s="40"/>
      <c r="I127" s="65" t="s">
        <v>42</v>
      </c>
      <c r="J127" s="42"/>
      <c r="K127" s="66" t="n">
        <f aca="false">+K126/K124*100</f>
        <v>100</v>
      </c>
      <c r="L127" s="66" t="n">
        <f aca="false">+L126/L124*100</f>
        <v>100</v>
      </c>
      <c r="M127" s="66" t="n">
        <f aca="false">+M126/M124*100</f>
        <v>100</v>
      </c>
      <c r="N127" s="50"/>
      <c r="O127" s="66" t="n">
        <f aca="false">+O126/O124*100</f>
        <v>100</v>
      </c>
      <c r="P127" s="50"/>
      <c r="Q127" s="63"/>
      <c r="R127" s="50"/>
      <c r="S127" s="66" t="n">
        <f aca="false">+S126/S124*100</f>
        <v>100</v>
      </c>
      <c r="T127" s="64"/>
      <c r="U127" s="64"/>
      <c r="V127" s="1"/>
    </row>
    <row r="128" customFormat="false" ht="25.5" hidden="false" customHeight="false" outlineLevel="0" collapsed="false">
      <c r="A128" s="1"/>
      <c r="B128" s="39"/>
      <c r="C128" s="39"/>
      <c r="D128" s="39"/>
      <c r="E128" s="39"/>
      <c r="F128" s="39"/>
      <c r="G128" s="39"/>
      <c r="H128" s="40"/>
      <c r="I128" s="65" t="s">
        <v>43</v>
      </c>
      <c r="J128" s="42"/>
      <c r="K128" s="66" t="n">
        <f aca="false">+K126/K125*100</f>
        <v>100</v>
      </c>
      <c r="L128" s="66" t="n">
        <f aca="false">+L126/L125*100</f>
        <v>100</v>
      </c>
      <c r="M128" s="66" t="n">
        <f aca="false">+M126/M125*100</f>
        <v>100</v>
      </c>
      <c r="N128" s="50"/>
      <c r="O128" s="66" t="n">
        <f aca="false">+O126/O125*100</f>
        <v>100</v>
      </c>
      <c r="P128" s="50"/>
      <c r="Q128" s="63"/>
      <c r="R128" s="50"/>
      <c r="S128" s="66" t="n">
        <f aca="false">+S126/S125*100</f>
        <v>100</v>
      </c>
      <c r="T128" s="64"/>
      <c r="U128" s="64"/>
      <c r="V128" s="1"/>
    </row>
    <row r="129" customFormat="false" ht="25.5" hidden="false" customHeight="false" outlineLevel="0" collapsed="false">
      <c r="A129" s="1"/>
      <c r="B129" s="39"/>
      <c r="C129" s="39"/>
      <c r="D129" s="39"/>
      <c r="E129" s="39"/>
      <c r="F129" s="39"/>
      <c r="G129" s="39"/>
      <c r="H129" s="40"/>
      <c r="I129" s="65"/>
      <c r="J129" s="42"/>
      <c r="K129" s="63"/>
      <c r="L129" s="50"/>
      <c r="M129" s="63"/>
      <c r="N129" s="50"/>
      <c r="O129" s="50"/>
      <c r="P129" s="50"/>
      <c r="Q129" s="63"/>
      <c r="R129" s="50"/>
      <c r="S129" s="50"/>
      <c r="T129" s="64"/>
      <c r="U129" s="64"/>
      <c r="V129" s="1"/>
    </row>
    <row r="130" customFormat="false" ht="102" hidden="false" customHeight="false" outlineLevel="0" collapsed="false">
      <c r="A130" s="1"/>
      <c r="B130" s="39"/>
      <c r="C130" s="39"/>
      <c r="D130" s="39"/>
      <c r="E130" s="39"/>
      <c r="F130" s="39"/>
      <c r="G130" s="39" t="s">
        <v>58</v>
      </c>
      <c r="H130" s="40"/>
      <c r="I130" s="68" t="s">
        <v>59</v>
      </c>
      <c r="J130" s="42"/>
      <c r="K130" s="63"/>
      <c r="L130" s="50"/>
      <c r="M130" s="63"/>
      <c r="N130" s="50"/>
      <c r="O130" s="50"/>
      <c r="P130" s="50"/>
      <c r="Q130" s="63"/>
      <c r="R130" s="50"/>
      <c r="S130" s="50"/>
      <c r="T130" s="64"/>
      <c r="U130" s="64"/>
      <c r="V130" s="1"/>
    </row>
    <row r="131" customFormat="false" ht="25.5" hidden="false" customHeight="false" outlineLevel="0" collapsed="false">
      <c r="A131" s="1"/>
      <c r="B131" s="39"/>
      <c r="C131" s="39"/>
      <c r="D131" s="39"/>
      <c r="E131" s="39"/>
      <c r="F131" s="39"/>
      <c r="G131" s="39"/>
      <c r="H131" s="40"/>
      <c r="I131" s="65" t="s">
        <v>39</v>
      </c>
      <c r="J131" s="42"/>
      <c r="K131" s="63" t="n">
        <v>6461509</v>
      </c>
      <c r="L131" s="50" t="n">
        <v>749163</v>
      </c>
      <c r="M131" s="63" t="n">
        <v>4385220</v>
      </c>
      <c r="N131" s="50"/>
      <c r="O131" s="50" t="n">
        <f aca="false">+K131+L131+M131</f>
        <v>11595892</v>
      </c>
      <c r="P131" s="50"/>
      <c r="Q131" s="63"/>
      <c r="R131" s="50"/>
      <c r="S131" s="50" t="n">
        <f aca="false">+O131+R131</f>
        <v>11595892</v>
      </c>
      <c r="T131" s="64" t="n">
        <f aca="false">+O131/S131*100</f>
        <v>100</v>
      </c>
      <c r="U131" s="64"/>
      <c r="V131" s="1"/>
    </row>
    <row r="132" customFormat="false" ht="25.5" hidden="false" customHeight="false" outlineLevel="0" collapsed="false">
      <c r="A132" s="1"/>
      <c r="B132" s="39"/>
      <c r="C132" s="39"/>
      <c r="D132" s="39"/>
      <c r="E132" s="39"/>
      <c r="F132" s="39"/>
      <c r="G132" s="39"/>
      <c r="H132" s="40"/>
      <c r="I132" s="65" t="s">
        <v>40</v>
      </c>
      <c r="J132" s="42"/>
      <c r="K132" s="63" t="n">
        <v>6461509</v>
      </c>
      <c r="L132" s="50" t="n">
        <v>749163</v>
      </c>
      <c r="M132" s="63" t="n">
        <v>4385220</v>
      </c>
      <c r="N132" s="50"/>
      <c r="O132" s="50" t="n">
        <f aca="false">+K132+L132+M132</f>
        <v>11595892</v>
      </c>
      <c r="P132" s="50"/>
      <c r="Q132" s="63"/>
      <c r="R132" s="50"/>
      <c r="S132" s="50" t="n">
        <f aca="false">+O132+R132</f>
        <v>11595892</v>
      </c>
      <c r="T132" s="64" t="n">
        <f aca="false">+O132/S132*100</f>
        <v>100</v>
      </c>
      <c r="U132" s="64"/>
      <c r="V132" s="1"/>
    </row>
    <row r="133" customFormat="false" ht="25.5" hidden="false" customHeight="false" outlineLevel="0" collapsed="false">
      <c r="A133" s="1"/>
      <c r="B133" s="39"/>
      <c r="C133" s="39"/>
      <c r="D133" s="39"/>
      <c r="E133" s="39"/>
      <c r="F133" s="39"/>
      <c r="G133" s="39"/>
      <c r="H133" s="40"/>
      <c r="I133" s="65" t="s">
        <v>41</v>
      </c>
      <c r="J133" s="42"/>
      <c r="K133" s="63" t="n">
        <v>6461509</v>
      </c>
      <c r="L133" s="50" t="n">
        <v>749163</v>
      </c>
      <c r="M133" s="63" t="n">
        <v>4385220</v>
      </c>
      <c r="N133" s="50"/>
      <c r="O133" s="50" t="n">
        <f aca="false">+K133+L133+M133</f>
        <v>11595892</v>
      </c>
      <c r="P133" s="50"/>
      <c r="Q133" s="63"/>
      <c r="R133" s="50"/>
      <c r="S133" s="50" t="n">
        <f aca="false">+O133+R133</f>
        <v>11595892</v>
      </c>
      <c r="T133" s="64" t="n">
        <f aca="false">+O133/S133*100</f>
        <v>100</v>
      </c>
      <c r="U133" s="64"/>
      <c r="V133" s="1"/>
    </row>
    <row r="134" customFormat="false" ht="25.5" hidden="false" customHeight="false" outlineLevel="0" collapsed="false">
      <c r="A134" s="1"/>
      <c r="B134" s="39"/>
      <c r="C134" s="39"/>
      <c r="D134" s="39"/>
      <c r="E134" s="39"/>
      <c r="F134" s="39"/>
      <c r="G134" s="39"/>
      <c r="H134" s="40"/>
      <c r="I134" s="65" t="s">
        <v>42</v>
      </c>
      <c r="J134" s="42"/>
      <c r="K134" s="66" t="n">
        <f aca="false">+K133/K131*100</f>
        <v>100</v>
      </c>
      <c r="L134" s="66" t="n">
        <f aca="false">+L133/L131*100</f>
        <v>100</v>
      </c>
      <c r="M134" s="66" t="n">
        <f aca="false">+M133/M131*100</f>
        <v>100</v>
      </c>
      <c r="N134" s="66"/>
      <c r="O134" s="66" t="n">
        <f aca="false">+O133/O131*100</f>
        <v>100</v>
      </c>
      <c r="P134" s="66"/>
      <c r="Q134" s="66"/>
      <c r="R134" s="66"/>
      <c r="S134" s="66" t="n">
        <f aca="false">+S133/S131*100</f>
        <v>100</v>
      </c>
      <c r="T134" s="64"/>
      <c r="U134" s="64"/>
      <c r="V134" s="1"/>
    </row>
    <row r="135" customFormat="false" ht="25.5" hidden="false" customHeight="false" outlineLevel="0" collapsed="false">
      <c r="A135" s="1"/>
      <c r="B135" s="39"/>
      <c r="C135" s="39"/>
      <c r="D135" s="39"/>
      <c r="E135" s="39"/>
      <c r="F135" s="39"/>
      <c r="G135" s="39"/>
      <c r="H135" s="40"/>
      <c r="I135" s="65" t="s">
        <v>43</v>
      </c>
      <c r="J135" s="42"/>
      <c r="K135" s="66" t="n">
        <f aca="false">+K133/K132*100</f>
        <v>100</v>
      </c>
      <c r="L135" s="66" t="n">
        <f aca="false">+L133/L132*100</f>
        <v>100</v>
      </c>
      <c r="M135" s="66" t="n">
        <f aca="false">+M133/M132*100</f>
        <v>100</v>
      </c>
      <c r="N135" s="66"/>
      <c r="O135" s="66" t="n">
        <f aca="false">+O133/O132*100</f>
        <v>100</v>
      </c>
      <c r="P135" s="66"/>
      <c r="Q135" s="66"/>
      <c r="R135" s="66"/>
      <c r="S135" s="66" t="n">
        <f aca="false">+S133/S132*100</f>
        <v>100</v>
      </c>
      <c r="T135" s="64"/>
      <c r="U135" s="64"/>
      <c r="V135" s="1"/>
    </row>
    <row r="136" customFormat="false" ht="25.5" hidden="false" customHeight="false" outlineLevel="0" collapsed="false">
      <c r="A136" s="1"/>
      <c r="B136" s="69"/>
      <c r="C136" s="69"/>
      <c r="D136" s="69"/>
      <c r="E136" s="69"/>
      <c r="F136" s="69"/>
      <c r="G136" s="69"/>
      <c r="H136" s="70"/>
      <c r="I136" s="71"/>
      <c r="J136" s="72"/>
      <c r="K136" s="73"/>
      <c r="L136" s="74"/>
      <c r="M136" s="73"/>
      <c r="N136" s="74"/>
      <c r="O136" s="74"/>
      <c r="P136" s="74"/>
      <c r="Q136" s="73"/>
      <c r="R136" s="74"/>
      <c r="S136" s="74"/>
      <c r="T136" s="75"/>
      <c r="U136" s="75"/>
      <c r="V136" s="1"/>
    </row>
    <row r="137" customFormat="false" ht="25.5" hidden="false" customHeight="false" outlineLevel="0" collapsed="false">
      <c r="A137" s="76" t="s">
        <v>69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 t="s">
        <v>69</v>
      </c>
    </row>
    <row r="138" customFormat="false" ht="23.2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8"/>
      <c r="S138" s="78"/>
      <c r="T138" s="78"/>
      <c r="U138" s="78"/>
      <c r="V138" s="77"/>
    </row>
    <row r="139" customFormat="false" ht="23.25" hidden="false" customHeight="false" outlineLevel="0" collapsed="false">
      <c r="A139" s="77"/>
      <c r="B139" s="79"/>
      <c r="C139" s="79"/>
      <c r="D139" s="79"/>
      <c r="E139" s="79"/>
      <c r="F139" s="79"/>
      <c r="G139" s="77"/>
      <c r="H139" s="77"/>
      <c r="I139" s="77"/>
      <c r="J139" s="77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7"/>
    </row>
    <row r="140" customFormat="false" ht="23.25" hidden="false" customHeight="false" outlineLevel="0" collapsed="false">
      <c r="A140" s="77"/>
      <c r="B140" s="79"/>
      <c r="C140" s="79"/>
      <c r="D140" s="79"/>
      <c r="E140" s="79"/>
      <c r="F140" s="79"/>
      <c r="G140" s="77"/>
      <c r="H140" s="77"/>
      <c r="I140" s="80"/>
      <c r="J140" s="77"/>
      <c r="K140" s="81"/>
      <c r="L140" s="81"/>
      <c r="M140" s="81"/>
      <c r="N140" s="82"/>
      <c r="O140" s="81"/>
      <c r="P140" s="82"/>
      <c r="Q140" s="81"/>
      <c r="R140" s="81"/>
      <c r="S140" s="81"/>
      <c r="T140" s="82"/>
      <c r="U140" s="82"/>
      <c r="V140" s="77"/>
    </row>
    <row r="141" customFormat="false" ht="23.25" hidden="false" customHeight="false" outlineLevel="0" collapsed="false">
      <c r="A141" s="77"/>
      <c r="B141" s="79"/>
      <c r="C141" s="79"/>
      <c r="D141" s="79"/>
      <c r="E141" s="79"/>
      <c r="F141" s="79"/>
      <c r="G141" s="79"/>
      <c r="H141" s="77"/>
      <c r="I141" s="79"/>
      <c r="J141" s="77"/>
      <c r="K141" s="82"/>
      <c r="L141" s="82"/>
      <c r="M141" s="82"/>
      <c r="N141" s="82"/>
      <c r="O141" s="82"/>
      <c r="P141" s="82"/>
      <c r="Q141" s="82"/>
      <c r="R141" s="82"/>
      <c r="S141" s="82"/>
      <c r="T141" s="81"/>
      <c r="U141" s="82"/>
      <c r="V141" s="77"/>
    </row>
    <row r="142" customFormat="false" ht="23.25" hidden="false" customHeight="false" outlineLevel="0" collapsed="false">
      <c r="A142" s="77"/>
      <c r="B142" s="79"/>
      <c r="C142" s="79"/>
      <c r="D142" s="79"/>
      <c r="E142" s="79"/>
      <c r="F142" s="79"/>
      <c r="G142" s="79"/>
      <c r="H142" s="77"/>
      <c r="I142" s="79"/>
      <c r="J142" s="77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77"/>
    </row>
    <row r="143" customFormat="false" ht="23.25" hidden="false" customHeight="false" outlineLevel="0" collapsed="false">
      <c r="A143" s="77"/>
      <c r="B143" s="83"/>
      <c r="C143" s="83"/>
      <c r="D143" s="83"/>
      <c r="E143" s="83"/>
      <c r="F143" s="83"/>
      <c r="G143" s="83"/>
      <c r="H143" s="84"/>
      <c r="I143" s="84"/>
      <c r="J143" s="84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77"/>
    </row>
    <row r="144" customFormat="false" ht="23.25" hidden="false" customHeight="false" outlineLevel="0" collapsed="false">
      <c r="A144" s="77"/>
      <c r="B144" s="83"/>
      <c r="C144" s="83"/>
      <c r="D144" s="83"/>
      <c r="E144" s="83"/>
      <c r="F144" s="83"/>
      <c r="G144" s="83"/>
      <c r="H144" s="84"/>
      <c r="I144" s="84"/>
      <c r="J144" s="84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77"/>
    </row>
    <row r="145" customFormat="false" ht="23.25" hidden="false" customHeight="false" outlineLevel="0" collapsed="false">
      <c r="A145" s="77"/>
      <c r="B145" s="83"/>
      <c r="C145" s="83"/>
      <c r="D145" s="83"/>
      <c r="E145" s="83"/>
      <c r="F145" s="83"/>
      <c r="G145" s="83"/>
      <c r="H145" s="84"/>
      <c r="I145" s="85"/>
      <c r="J145" s="85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77"/>
    </row>
    <row r="146" customFormat="false" ht="23.25" hidden="false" customHeight="false" outlineLevel="0" collapsed="false">
      <c r="A146" s="77"/>
      <c r="B146" s="83"/>
      <c r="C146" s="83"/>
      <c r="D146" s="83"/>
      <c r="E146" s="83"/>
      <c r="F146" s="83"/>
      <c r="G146" s="83"/>
      <c r="H146" s="84"/>
      <c r="I146" s="85"/>
      <c r="J146" s="85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77"/>
    </row>
    <row r="147" customFormat="false" ht="23.25" hidden="false" customHeight="false" outlineLevel="0" collapsed="false">
      <c r="A147" s="77"/>
      <c r="B147" s="83"/>
      <c r="C147" s="83"/>
      <c r="D147" s="83"/>
      <c r="E147" s="83"/>
      <c r="F147" s="83"/>
      <c r="G147" s="83"/>
      <c r="H147" s="84"/>
      <c r="I147" s="84"/>
      <c r="J147" s="84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77"/>
    </row>
    <row r="148" customFormat="false" ht="23.25" hidden="false" customHeight="false" outlineLevel="0" collapsed="false">
      <c r="A148" s="77"/>
      <c r="B148" s="83"/>
      <c r="C148" s="83"/>
      <c r="D148" s="83"/>
      <c r="E148" s="83"/>
      <c r="F148" s="83"/>
      <c r="G148" s="83"/>
      <c r="H148" s="84"/>
      <c r="I148" s="84"/>
      <c r="J148" s="84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77"/>
    </row>
    <row r="149" customFormat="false" ht="23.25" hidden="false" customHeight="false" outlineLevel="0" collapsed="false">
      <c r="A149" s="77"/>
      <c r="B149" s="83"/>
      <c r="C149" s="83"/>
      <c r="D149" s="83"/>
      <c r="E149" s="83"/>
      <c r="F149" s="83"/>
      <c r="G149" s="83"/>
      <c r="H149" s="84"/>
      <c r="I149" s="84"/>
      <c r="J149" s="84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77"/>
    </row>
    <row r="150" customFormat="false" ht="23.25" hidden="false" customHeight="false" outlineLevel="0" collapsed="false">
      <c r="A150" s="77"/>
      <c r="B150" s="83"/>
      <c r="C150" s="83"/>
      <c r="D150" s="83"/>
      <c r="E150" s="83"/>
      <c r="F150" s="83"/>
      <c r="G150" s="83"/>
      <c r="H150" s="84"/>
      <c r="I150" s="84"/>
      <c r="J150" s="84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77"/>
    </row>
    <row r="151" customFormat="false" ht="23.25" hidden="false" customHeight="false" outlineLevel="0" collapsed="false">
      <c r="A151" s="77"/>
      <c r="B151" s="83"/>
      <c r="C151" s="83"/>
      <c r="D151" s="83"/>
      <c r="E151" s="83"/>
      <c r="F151" s="83"/>
      <c r="G151" s="83"/>
      <c r="H151" s="84"/>
      <c r="I151" s="84"/>
      <c r="J151" s="84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77"/>
    </row>
    <row r="152" customFormat="false" ht="23.25" hidden="false" customHeight="false" outlineLevel="0" collapsed="false">
      <c r="A152" s="77"/>
      <c r="B152" s="83"/>
      <c r="C152" s="83"/>
      <c r="D152" s="83"/>
      <c r="E152" s="83"/>
      <c r="F152" s="83"/>
      <c r="G152" s="83"/>
      <c r="H152" s="84"/>
      <c r="I152" s="84"/>
      <c r="J152" s="84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77"/>
    </row>
    <row r="153" customFormat="false" ht="23.25" hidden="false" customHeight="false" outlineLevel="0" collapsed="false">
      <c r="A153" s="77"/>
      <c r="B153" s="83"/>
      <c r="C153" s="83"/>
      <c r="D153" s="83"/>
      <c r="E153" s="83"/>
      <c r="F153" s="83"/>
      <c r="G153" s="83"/>
      <c r="H153" s="84"/>
      <c r="I153" s="84"/>
      <c r="J153" s="84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77"/>
    </row>
    <row r="154" customFormat="false" ht="23.25" hidden="false" customHeight="false" outlineLevel="0" collapsed="false">
      <c r="A154" s="77"/>
      <c r="B154" s="83"/>
      <c r="C154" s="83"/>
      <c r="D154" s="83"/>
      <c r="E154" s="83"/>
      <c r="F154" s="83"/>
      <c r="G154" s="83"/>
      <c r="H154" s="84"/>
      <c r="I154" s="84"/>
      <c r="J154" s="84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77"/>
    </row>
    <row r="155" customFormat="false" ht="23.25" hidden="false" customHeight="false" outlineLevel="0" collapsed="false">
      <c r="A155" s="77"/>
      <c r="B155" s="83"/>
      <c r="C155" s="83"/>
      <c r="D155" s="83"/>
      <c r="E155" s="83"/>
      <c r="F155" s="83"/>
      <c r="G155" s="83"/>
      <c r="H155" s="84"/>
      <c r="I155" s="84"/>
      <c r="J155" s="84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77"/>
    </row>
    <row r="156" customFormat="false" ht="23.25" hidden="false" customHeight="false" outlineLevel="0" collapsed="false">
      <c r="A156" s="77"/>
      <c r="B156" s="83"/>
      <c r="C156" s="83"/>
      <c r="D156" s="83"/>
      <c r="E156" s="83"/>
      <c r="F156" s="83"/>
      <c r="G156" s="83"/>
      <c r="H156" s="84"/>
      <c r="I156" s="84"/>
      <c r="J156" s="84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77"/>
    </row>
    <row r="157" customFormat="false" ht="23.25" hidden="false" customHeight="false" outlineLevel="0" collapsed="false">
      <c r="A157" s="77"/>
      <c r="B157" s="83"/>
      <c r="C157" s="83"/>
      <c r="D157" s="83"/>
      <c r="E157" s="83"/>
      <c r="F157" s="83"/>
      <c r="G157" s="83"/>
      <c r="H157" s="84"/>
      <c r="I157" s="84"/>
      <c r="J157" s="84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77"/>
    </row>
    <row r="158" customFormat="false" ht="23.25" hidden="false" customHeight="false" outlineLevel="0" collapsed="false">
      <c r="A158" s="77"/>
      <c r="B158" s="83"/>
      <c r="C158" s="83"/>
      <c r="D158" s="83"/>
      <c r="E158" s="83"/>
      <c r="F158" s="83"/>
      <c r="G158" s="83"/>
      <c r="H158" s="84"/>
      <c r="I158" s="84"/>
      <c r="J158" s="84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77"/>
    </row>
    <row r="159" customFormat="false" ht="23.25" hidden="false" customHeight="false" outlineLevel="0" collapsed="false">
      <c r="A159" s="77"/>
      <c r="B159" s="83"/>
      <c r="C159" s="83"/>
      <c r="D159" s="83"/>
      <c r="E159" s="83"/>
      <c r="F159" s="83"/>
      <c r="G159" s="83"/>
      <c r="H159" s="84"/>
      <c r="I159" s="84"/>
      <c r="J159" s="84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</row>
    <row r="160" customFormat="false" ht="23.25" hidden="false" customHeight="false" outlineLevel="0" collapsed="false">
      <c r="A160" s="77"/>
      <c r="B160" s="83"/>
      <c r="C160" s="83"/>
      <c r="D160" s="83"/>
      <c r="E160" s="83"/>
      <c r="F160" s="83"/>
      <c r="G160" s="83"/>
      <c r="H160" s="84"/>
      <c r="I160" s="84"/>
      <c r="J160" s="84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77"/>
    </row>
    <row r="161" customFormat="false" ht="23.25" hidden="false" customHeight="false" outlineLevel="0" collapsed="false">
      <c r="A161" s="77"/>
      <c r="B161" s="83"/>
      <c r="C161" s="83"/>
      <c r="D161" s="83"/>
      <c r="E161" s="83"/>
      <c r="F161" s="83"/>
      <c r="G161" s="83"/>
      <c r="H161" s="84"/>
      <c r="I161" s="84"/>
      <c r="J161" s="84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77"/>
    </row>
    <row r="162" customFormat="false" ht="23.25" hidden="false" customHeight="false" outlineLevel="0" collapsed="false">
      <c r="A162" s="77"/>
      <c r="B162" s="83"/>
      <c r="C162" s="83"/>
      <c r="D162" s="83"/>
      <c r="E162" s="83"/>
      <c r="F162" s="83"/>
      <c r="G162" s="83"/>
      <c r="H162" s="84"/>
      <c r="I162" s="84"/>
      <c r="J162" s="84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77"/>
    </row>
    <row r="163" customFormat="false" ht="23.25" hidden="false" customHeight="false" outlineLevel="0" collapsed="false">
      <c r="A163" s="77"/>
      <c r="B163" s="83"/>
      <c r="C163" s="83"/>
      <c r="D163" s="83"/>
      <c r="E163" s="83"/>
      <c r="F163" s="83"/>
      <c r="G163" s="83"/>
      <c r="H163" s="84"/>
      <c r="I163" s="84"/>
      <c r="J163" s="84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77"/>
    </row>
    <row r="164" customFormat="false" ht="23.25" hidden="false" customHeight="false" outlineLevel="0" collapsed="false">
      <c r="A164" s="77"/>
      <c r="B164" s="83"/>
      <c r="C164" s="83"/>
      <c r="D164" s="83"/>
      <c r="E164" s="83"/>
      <c r="F164" s="83"/>
      <c r="G164" s="83"/>
      <c r="H164" s="84"/>
      <c r="I164" s="84"/>
      <c r="J164" s="84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77"/>
    </row>
    <row r="165" customFormat="false" ht="23.25" hidden="false" customHeight="false" outlineLevel="0" collapsed="false">
      <c r="A165" s="77"/>
      <c r="B165" s="83"/>
      <c r="C165" s="83"/>
      <c r="D165" s="83"/>
      <c r="E165" s="83"/>
      <c r="F165" s="83"/>
      <c r="G165" s="83"/>
      <c r="H165" s="84"/>
      <c r="I165" s="84"/>
      <c r="J165" s="84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77"/>
    </row>
    <row r="166" customFormat="false" ht="23.25" hidden="false" customHeight="false" outlineLevel="0" collapsed="false">
      <c r="A166" s="77"/>
      <c r="B166" s="83"/>
      <c r="C166" s="83"/>
      <c r="D166" s="83"/>
      <c r="E166" s="83"/>
      <c r="F166" s="83"/>
      <c r="G166" s="83"/>
      <c r="H166" s="84"/>
      <c r="I166" s="84"/>
      <c r="J166" s="84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77"/>
    </row>
    <row r="167" customFormat="false" ht="23.25" hidden="false" customHeight="false" outlineLevel="0" collapsed="false">
      <c r="A167" s="77"/>
      <c r="B167" s="83"/>
      <c r="C167" s="83"/>
      <c r="D167" s="83"/>
      <c r="E167" s="83"/>
      <c r="F167" s="83"/>
      <c r="G167" s="83"/>
      <c r="H167" s="84"/>
      <c r="I167" s="84"/>
      <c r="J167" s="84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77"/>
    </row>
    <row r="168" customFormat="false" ht="23.25" hidden="false" customHeight="false" outlineLevel="0" collapsed="false">
      <c r="A168" s="77"/>
      <c r="B168" s="83"/>
      <c r="C168" s="83"/>
      <c r="D168" s="83"/>
      <c r="E168" s="83"/>
      <c r="F168" s="83"/>
      <c r="G168" s="83"/>
      <c r="H168" s="84"/>
      <c r="I168" s="84"/>
      <c r="J168" s="84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</row>
    <row r="169" customFormat="false" ht="23.25" hidden="false" customHeight="false" outlineLevel="0" collapsed="false">
      <c r="A169" s="77"/>
      <c r="B169" s="83"/>
      <c r="C169" s="83"/>
      <c r="D169" s="83"/>
      <c r="E169" s="83"/>
      <c r="F169" s="83"/>
      <c r="G169" s="83"/>
      <c r="H169" s="84"/>
      <c r="I169" s="84"/>
      <c r="J169" s="84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77"/>
    </row>
    <row r="170" customFormat="false" ht="23.25" hidden="false" customHeight="false" outlineLevel="0" collapsed="false">
      <c r="A170" s="77"/>
      <c r="B170" s="83"/>
      <c r="C170" s="83"/>
      <c r="D170" s="83"/>
      <c r="E170" s="83"/>
      <c r="F170" s="83"/>
      <c r="G170" s="83"/>
      <c r="H170" s="84"/>
      <c r="I170" s="84"/>
      <c r="J170" s="84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77"/>
    </row>
    <row r="171" customFormat="false" ht="23.25" hidden="false" customHeight="false" outlineLevel="0" collapsed="false">
      <c r="A171" s="77"/>
      <c r="B171" s="83"/>
      <c r="C171" s="83"/>
      <c r="D171" s="83"/>
      <c r="E171" s="83"/>
      <c r="F171" s="83"/>
      <c r="G171" s="83"/>
      <c r="H171" s="84"/>
      <c r="I171" s="84"/>
      <c r="J171" s="84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77"/>
    </row>
    <row r="172" customFormat="false" ht="23.25" hidden="false" customHeight="false" outlineLevel="0" collapsed="false">
      <c r="A172" s="77"/>
      <c r="B172" s="83"/>
      <c r="C172" s="83"/>
      <c r="D172" s="83"/>
      <c r="E172" s="83"/>
      <c r="F172" s="83"/>
      <c r="G172" s="83"/>
      <c r="H172" s="84"/>
      <c r="I172" s="84"/>
      <c r="J172" s="84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77"/>
    </row>
    <row r="173" customFormat="false" ht="23.25" hidden="false" customHeight="false" outlineLevel="0" collapsed="false">
      <c r="A173" s="77"/>
      <c r="B173" s="83"/>
      <c r="C173" s="83"/>
      <c r="D173" s="83"/>
      <c r="E173" s="83"/>
      <c r="F173" s="83"/>
      <c r="G173" s="83"/>
      <c r="H173" s="84"/>
      <c r="I173" s="84"/>
      <c r="J173" s="84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77"/>
    </row>
    <row r="174" customFormat="false" ht="23.25" hidden="false" customHeight="false" outlineLevel="0" collapsed="false">
      <c r="A174" s="77"/>
      <c r="B174" s="83"/>
      <c r="C174" s="83"/>
      <c r="D174" s="83"/>
      <c r="E174" s="83"/>
      <c r="F174" s="83"/>
      <c r="G174" s="83"/>
      <c r="H174" s="84"/>
      <c r="I174" s="84"/>
      <c r="J174" s="84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</row>
    <row r="175" customFormat="false" ht="23.25" hidden="false" customHeight="false" outlineLevel="0" collapsed="false">
      <c r="A175" s="77"/>
      <c r="B175" s="83"/>
      <c r="C175" s="83"/>
      <c r="D175" s="83"/>
      <c r="E175" s="83"/>
      <c r="F175" s="83"/>
      <c r="G175" s="83"/>
      <c r="H175" s="84"/>
      <c r="I175" s="84"/>
      <c r="J175" s="84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77"/>
    </row>
    <row r="176" customFormat="false" ht="23.25" hidden="false" customHeight="false" outlineLevel="0" collapsed="false">
      <c r="A176" s="77"/>
      <c r="B176" s="83"/>
      <c r="C176" s="83"/>
      <c r="D176" s="83"/>
      <c r="E176" s="83"/>
      <c r="F176" s="83"/>
      <c r="G176" s="83"/>
      <c r="H176" s="84"/>
      <c r="I176" s="84"/>
      <c r="J176" s="84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77"/>
    </row>
    <row r="177" customFormat="false" ht="23.25" hidden="false" customHeight="false" outlineLevel="0" collapsed="false">
      <c r="A177" s="77"/>
      <c r="B177" s="83"/>
      <c r="C177" s="83"/>
      <c r="D177" s="83"/>
      <c r="E177" s="83"/>
      <c r="F177" s="83"/>
      <c r="G177" s="83"/>
      <c r="H177" s="84"/>
      <c r="I177" s="84"/>
      <c r="J177" s="84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77"/>
    </row>
    <row r="178" customFormat="false" ht="23.25" hidden="false" customHeight="false" outlineLevel="0" collapsed="false">
      <c r="A178" s="77"/>
      <c r="B178" s="83"/>
      <c r="C178" s="83"/>
      <c r="D178" s="83"/>
      <c r="E178" s="83"/>
      <c r="F178" s="83"/>
      <c r="G178" s="83"/>
      <c r="H178" s="84"/>
      <c r="I178" s="84"/>
      <c r="J178" s="84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77"/>
    </row>
    <row r="179" customFormat="false" ht="23.25" hidden="false" customHeight="false" outlineLevel="0" collapsed="false">
      <c r="A179" s="77"/>
      <c r="B179" s="83"/>
      <c r="C179" s="83"/>
      <c r="D179" s="83"/>
      <c r="E179" s="83"/>
      <c r="F179" s="83"/>
      <c r="G179" s="83"/>
      <c r="H179" s="84"/>
      <c r="I179" s="84"/>
      <c r="J179" s="84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77"/>
    </row>
    <row r="180" customFormat="false" ht="23.25" hidden="false" customHeight="false" outlineLevel="0" collapsed="false">
      <c r="A180" s="77"/>
      <c r="B180" s="83"/>
      <c r="C180" s="83"/>
      <c r="D180" s="83"/>
      <c r="E180" s="83"/>
      <c r="F180" s="83"/>
      <c r="G180" s="83"/>
      <c r="H180" s="84"/>
      <c r="I180" s="84"/>
      <c r="J180" s="84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77"/>
    </row>
    <row r="181" customFormat="false" ht="23.25" hidden="false" customHeight="false" outlineLevel="0" collapsed="false">
      <c r="A181" s="77"/>
      <c r="B181" s="83"/>
      <c r="C181" s="83"/>
      <c r="D181" s="83"/>
      <c r="E181" s="83"/>
      <c r="F181" s="83"/>
      <c r="G181" s="83"/>
      <c r="H181" s="84"/>
      <c r="I181" s="84"/>
      <c r="J181" s="84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77"/>
    </row>
    <row r="182" customFormat="false" ht="23.25" hidden="false" customHeight="false" outlineLevel="0" collapsed="false">
      <c r="B182" s="77"/>
      <c r="C182" s="77"/>
      <c r="D182" s="77"/>
      <c r="E182" s="77"/>
      <c r="F182" s="77"/>
      <c r="G182" s="79"/>
      <c r="H182" s="77"/>
      <c r="I182" s="77"/>
      <c r="J182" s="77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77"/>
    </row>
  </sheetData>
  <mergeCells count="18">
    <mergeCell ref="B2:T2"/>
    <mergeCell ref="C3:T3"/>
    <mergeCell ref="C4:U4"/>
    <mergeCell ref="B5:T5"/>
    <mergeCell ref="B7:G7"/>
    <mergeCell ref="K7:O7"/>
    <mergeCell ref="P7:R7"/>
    <mergeCell ref="S7:U7"/>
    <mergeCell ref="B8:G8"/>
    <mergeCell ref="T8:U8"/>
    <mergeCell ref="B9:B10"/>
    <mergeCell ref="C9:C10"/>
    <mergeCell ref="D9:D10"/>
    <mergeCell ref="E9:E10"/>
    <mergeCell ref="F9:F10"/>
    <mergeCell ref="G9:G10"/>
    <mergeCell ref="T9:T10"/>
    <mergeCell ref="U9:U10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39375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remi Castillo Saucedo</cp:lastModifiedBy>
  <cp:lastPrinted>2007-03-20T16:10:45Z</cp:lastPrinted>
  <dcterms:modified xsi:type="dcterms:W3CDTF">2007-03-20T16:10:56Z</dcterms:modified>
  <cp:revision>0</cp:revision>
  <dc:subject/>
  <dc:title/>
</cp:coreProperties>
</file>