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Capitulo" sheetId="1" state="visible" r:id="rId2"/>
    <sheet name="IngresosCapitulo (2)" sheetId="2" state="visible" r:id="rId3"/>
  </sheets>
  <definedNames>
    <definedName function="false" hidden="false" localSheetId="0" name="_xlnm.Print_Titles" vbProcedure="false">IngresosCapitulo!$1:$1</definedName>
    <definedName function="false" hidden="false" localSheetId="1" name="_xlnm.Print_Titles" vbProcedure="false">'IngresosCapitulo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PY.INT.J200.370/2004 KOUZINE</t>
  </si>
  <si>
    <t xml:space="preserve">PY.INT.J200.273/2004 DR. ARIAS</t>
  </si>
  <si>
    <t xml:space="preserve">PY.INT.J200.844 DRA.RECILLAS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 CORONA</t>
  </si>
  <si>
    <t xml:space="preserve">PY.INT.J100.295/2006 DR. MUJICA</t>
  </si>
  <si>
    <t xml:space="preserve">PY.INT.J110.305/2006 DRA. RECILLAS</t>
  </si>
  <si>
    <t xml:space="preserve">PY.INT.J110.465/2006 DR. ACEVES</t>
  </si>
  <si>
    <t xml:space="preserve">REP.INV.MEX.DR.MAY ARRIOJA DANIEL A</t>
  </si>
  <si>
    <t xml:space="preserve">REP.INV.MEX.DR.RODRIGUEZ MERINO LINO</t>
  </si>
  <si>
    <t xml:space="preserve">REP. INV. MEX. DR. SALINAS LUNA JAVIER</t>
  </si>
  <si>
    <t xml:space="preserve">REP.INV.DR. ZURITA SANCHEZ JORGE R.</t>
  </si>
  <si>
    <t xml:space="preserve">REP. INV. DRA.BERTHA A. PORRAS JUAREZ</t>
  </si>
  <si>
    <t xml:space="preserve">PY.INT.2006-21-002-042 DR.CORONA</t>
  </si>
  <si>
    <t xml:space="preserve">PY.INV.2005-50359 DRA.RODRIGUEZ</t>
  </si>
  <si>
    <t xml:space="preserve">PY.INV.2005-49942 DR. ROSA GONZALEZ</t>
  </si>
  <si>
    <t xml:space="preserve">PY.INV.2005-49847 DR. TERLEVICH</t>
  </si>
  <si>
    <t xml:space="preserve">PY.INV.2005-49232 DRA.CASTRO IBARRA</t>
  </si>
  <si>
    <t xml:space="preserve">PY.INV.2005-50786 DR. HUGHES DAVID</t>
  </si>
  <si>
    <t xml:space="preserve">REP.INV. DR. EDGAR REYES AYONA</t>
  </si>
  <si>
    <t xml:space="preserve">PY.INV.2005-49231 DR. MIGUEL CHAVEZ</t>
  </si>
  <si>
    <t xml:space="preserve">PY.INV.2005-49238 DR. ALONSO CORONA</t>
  </si>
  <si>
    <t xml:space="preserve">PY.INV.2005-51146 DR. DAVID ITURBE</t>
  </si>
  <si>
    <t xml:space="preserve">PY.INV.2005-48396 DR. ESTEBAN TLELO</t>
  </si>
  <si>
    <t xml:space="preserve">PY.INV.2005-49573 DR. JULIO C.RAMIREZ</t>
  </si>
  <si>
    <t xml:space="preserve">PY.68425 DR. CELSO GUTIERREZ M.</t>
  </si>
  <si>
    <t xml:space="preserve">PY.68425 DR. J.ALEJANDRO DIAZ M.</t>
  </si>
  <si>
    <t xml:space="preserve">PY.68425 DR. DAVID M.GALE REGAN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5258 FSIE. DR.FUENTES CHAVEZ LUIS OLAC</t>
  </si>
  <si>
    <t xml:space="preserve">PY.42611 FSIE. DR. BRINK ELIAS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PY.INV.SEP.2005-48744 DR.ARRIZON</t>
  </si>
  <si>
    <t xml:space="preserve">PY.INV.SEP.2005-49699 DR.GRANADOS</t>
  </si>
  <si>
    <t xml:space="preserve">PY.INV.SEP.2005-51511 VII DR.LINARES A.</t>
  </si>
  <si>
    <t xml:space="preserve">PY.INV.SEP.2005 49878 DR. PLIONIS</t>
  </si>
  <si>
    <t xml:space="preserve">PY.INV.SEP.2005-48454 DR. KOSAREV</t>
  </si>
  <si>
    <t xml:space="preserve">PY.INV.SEP.2005-50395 DR. CORNEJO</t>
  </si>
  <si>
    <t xml:space="preserve">PY.INV.SEP-2005 - 5241DR. ZALDIVAR</t>
  </si>
  <si>
    <t xml:space="preserve">PY.INV.SEP-2005-50614 DR. CASTRO</t>
  </si>
  <si>
    <t xml:space="preserve">PY.INV.SEP-2005 - 49640 DRA. GORDAN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60116 - FONDO SEC. INV. Y DESAR. TEC. EN ENERGIA</t>
  </si>
  <si>
    <t xml:space="preserve">PY. CFE-2006-C05-48087 DR. ALTAMIRANO</t>
  </si>
  <si>
    <t xml:space="preserve">Total 60116 - FONDO SEC. INV. Y DESAR. TEC. EN ENERGIA</t>
  </si>
  <si>
    <t xml:space="preserve">Total general</t>
  </si>
  <si>
    <t xml:space="preserve">60107 - FONDOS EN ADMINISTRACION</t>
  </si>
  <si>
    <t xml:space="preserve">PY.GARFIO 1 S.V.</t>
  </si>
  <si>
    <t xml:space="preserve">PY. CONTADOR DE MOSCAS-UCD</t>
  </si>
  <si>
    <t xml:space="preserve">PY.DRA.CARRASCO ESPECTROGRAFO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PY.LAB/MEMS-FUMEC-06 DR.TORRES</t>
  </si>
  <si>
    <t xml:space="preserve">PY.INTEL 2007-09 DR. EDMUNDO G.</t>
  </si>
  <si>
    <t xml:space="preserve">PY.FP-2006-1237 FUMEC GOB.ESTADO DR.ALFONSO TORRES</t>
  </si>
  <si>
    <t xml:space="preserve">PY.DASJ10101/259/06 CUDI DR. A. LOPEZ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N92" activeCellId="0" sqref="N9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7"/>
    <col collapsed="false" customWidth="true" hidden="false" outlineLevel="0" max="2" min="2" style="1" width="11.13"/>
    <col collapsed="false" customWidth="true" hidden="false" outlineLevel="0" max="3" min="3" style="1" width="41.85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true" customHeight="true" outlineLevel="2" collapsed="false">
      <c r="A2" s="3" t="s">
        <v>16</v>
      </c>
      <c r="B2" s="3" t="n">
        <v>6010670103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5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5" t="n">
        <f aca="false">M2+L2+K2+J2+I2</f>
        <v>0</v>
      </c>
      <c r="O2" s="5" t="n">
        <f aca="false">H2+N2</f>
        <v>0</v>
      </c>
      <c r="P2" s="3" t="n">
        <v>209</v>
      </c>
    </row>
    <row r="3" customFormat="false" ht="13.9" hidden="true" customHeight="true" outlineLevel="2" collapsed="false">
      <c r="A3" s="3" t="s">
        <v>16</v>
      </c>
      <c r="B3" s="3" t="n">
        <v>6010670106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5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5" t="n">
        <f aca="false">M3+L3+K3+J3+I3</f>
        <v>0</v>
      </c>
      <c r="O3" s="5" t="n">
        <f aca="false">H3+N3</f>
        <v>0</v>
      </c>
      <c r="P3" s="3" t="n">
        <v>207</v>
      </c>
    </row>
    <row r="4" customFormat="false" ht="13.9" hidden="true" customHeight="true" outlineLevel="2" collapsed="false">
      <c r="A4" s="3" t="s">
        <v>16</v>
      </c>
      <c r="B4" s="3" t="n">
        <v>6010670109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5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5" t="n">
        <f aca="false">M4+L4+K4+J4+I4</f>
        <v>0</v>
      </c>
      <c r="O4" s="5" t="n">
        <f aca="false">H4+N4</f>
        <v>0</v>
      </c>
      <c r="P4" s="3" t="n">
        <v>218</v>
      </c>
    </row>
    <row r="5" customFormat="false" ht="13.9" hidden="true" customHeight="true" outlineLevel="2" collapsed="false">
      <c r="A5" s="3" t="s">
        <v>16</v>
      </c>
      <c r="B5" s="3" t="n">
        <v>6010670117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5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M5+L5+K5+J5+I5</f>
        <v>0</v>
      </c>
      <c r="O5" s="5" t="n">
        <f aca="false">H5+N5</f>
        <v>0</v>
      </c>
      <c r="P5" s="3" t="n">
        <v>255</v>
      </c>
    </row>
    <row r="6" customFormat="false" ht="13.9" hidden="true" customHeight="true" outlineLevel="2" collapsed="false">
      <c r="A6" s="3" t="s">
        <v>16</v>
      </c>
      <c r="B6" s="3" t="n">
        <v>6010670118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f aca="false">M6+L6+K6+J6+I6</f>
        <v>0</v>
      </c>
      <c r="O6" s="5" t="n">
        <f aca="false">H6+N6</f>
        <v>0</v>
      </c>
      <c r="P6" s="3" t="n">
        <v>264</v>
      </c>
    </row>
    <row r="7" customFormat="false" ht="13.9" hidden="true" customHeight="true" outlineLevel="2" collapsed="false">
      <c r="A7" s="3" t="s">
        <v>16</v>
      </c>
      <c r="B7" s="3" t="n">
        <v>6010670119</v>
      </c>
      <c r="C7" s="3" t="s">
        <v>22</v>
      </c>
      <c r="D7" s="4" t="n">
        <v>0</v>
      </c>
      <c r="E7" s="4" t="n">
        <v>0</v>
      </c>
      <c r="F7" s="4" t="n">
        <v>0</v>
      </c>
      <c r="G7" s="4" t="n">
        <v>0</v>
      </c>
      <c r="H7" s="5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f aca="false">M7+L7+K7+J7+I7</f>
        <v>0</v>
      </c>
      <c r="O7" s="5" t="n">
        <f aca="false">H7+N7</f>
        <v>0</v>
      </c>
      <c r="P7" s="3" t="n">
        <v>263</v>
      </c>
    </row>
    <row r="8" customFormat="false" ht="13.9" hidden="true" customHeight="true" outlineLevel="2" collapsed="false">
      <c r="A8" s="3" t="s">
        <v>16</v>
      </c>
      <c r="B8" s="3" t="n">
        <v>6010670120</v>
      </c>
      <c r="C8" s="3" t="s">
        <v>23</v>
      </c>
      <c r="D8" s="4" t="n">
        <v>0</v>
      </c>
      <c r="E8" s="4" t="n">
        <v>0</v>
      </c>
      <c r="F8" s="4" t="n">
        <v>0</v>
      </c>
      <c r="G8" s="4" t="n">
        <v>0</v>
      </c>
      <c r="H8" s="5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M8+L8+K8+J8+I8</f>
        <v>0</v>
      </c>
      <c r="O8" s="5" t="n">
        <f aca="false">H8+N8</f>
        <v>0</v>
      </c>
      <c r="P8" s="3" t="n">
        <v>266</v>
      </c>
    </row>
    <row r="9" customFormat="false" ht="13.9" hidden="true" customHeight="true" outlineLevel="2" collapsed="false">
      <c r="A9" s="3" t="s">
        <v>16</v>
      </c>
      <c r="B9" s="3" t="n">
        <v>6010670121</v>
      </c>
      <c r="C9" s="3" t="s">
        <v>24</v>
      </c>
      <c r="D9" s="4" t="n">
        <v>0</v>
      </c>
      <c r="E9" s="4" t="n">
        <v>0</v>
      </c>
      <c r="F9" s="4" t="n">
        <v>0</v>
      </c>
      <c r="G9" s="4" t="n">
        <v>0</v>
      </c>
      <c r="H9" s="5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f aca="false">M9+L9+K9+J9+I9</f>
        <v>0</v>
      </c>
      <c r="O9" s="5" t="n">
        <f aca="false">H9+N9</f>
        <v>0</v>
      </c>
      <c r="P9" s="3" t="n">
        <v>258</v>
      </c>
    </row>
    <row r="10" customFormat="false" ht="13.9" hidden="true" customHeight="true" outlineLevel="2" collapsed="false">
      <c r="A10" s="3" t="s">
        <v>16</v>
      </c>
      <c r="B10" s="3" t="n">
        <v>6010670122</v>
      </c>
      <c r="C10" s="3" t="s">
        <v>25</v>
      </c>
      <c r="D10" s="4" t="n">
        <v>0</v>
      </c>
      <c r="E10" s="4" t="n">
        <v>0</v>
      </c>
      <c r="F10" s="4" t="n">
        <v>0</v>
      </c>
      <c r="G10" s="4" t="n">
        <v>0</v>
      </c>
      <c r="H10" s="5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f aca="false">M10+L10+K10+J10+I10</f>
        <v>0</v>
      </c>
      <c r="O10" s="5" t="n">
        <f aca="false">H10+N10</f>
        <v>0</v>
      </c>
      <c r="P10" s="3" t="n">
        <v>271</v>
      </c>
    </row>
    <row r="11" customFormat="false" ht="13.9" hidden="true" customHeight="true" outlineLevel="2" collapsed="false">
      <c r="A11" s="3" t="s">
        <v>16</v>
      </c>
      <c r="B11" s="3" t="n">
        <v>6010670123</v>
      </c>
      <c r="C11" s="3" t="s">
        <v>26</v>
      </c>
      <c r="D11" s="4" t="n">
        <v>0</v>
      </c>
      <c r="E11" s="4" t="n">
        <v>0</v>
      </c>
      <c r="F11" s="4" t="n">
        <v>0</v>
      </c>
      <c r="G11" s="4" t="n">
        <v>0</v>
      </c>
      <c r="H11" s="5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f aca="false">M11+L11+K11+J11+I11</f>
        <v>0</v>
      </c>
      <c r="O11" s="5" t="n">
        <f aca="false">H11+N11</f>
        <v>0</v>
      </c>
      <c r="P11" s="3" t="n">
        <v>272</v>
      </c>
    </row>
    <row r="12" customFormat="false" ht="13.9" hidden="true" customHeight="true" outlineLevel="2" collapsed="false">
      <c r="A12" s="3" t="s">
        <v>16</v>
      </c>
      <c r="B12" s="3" t="n">
        <v>6010670124</v>
      </c>
      <c r="C12" s="3" t="s">
        <v>27</v>
      </c>
      <c r="D12" s="4" t="n">
        <v>0</v>
      </c>
      <c r="E12" s="4" t="n">
        <v>0</v>
      </c>
      <c r="F12" s="4" t="n">
        <v>0</v>
      </c>
      <c r="G12" s="4" t="n">
        <v>0</v>
      </c>
      <c r="H12" s="5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M12+L12+K12+J12+I12</f>
        <v>0</v>
      </c>
      <c r="O12" s="5" t="n">
        <f aca="false">H12+N12</f>
        <v>0</v>
      </c>
      <c r="P12" s="3" t="n">
        <v>278</v>
      </c>
    </row>
    <row r="13" customFormat="false" ht="13.9" hidden="true" customHeight="true" outlineLevel="2" collapsed="false">
      <c r="A13" s="3" t="s">
        <v>16</v>
      </c>
      <c r="B13" s="3" t="n">
        <v>6010670125</v>
      </c>
      <c r="C13" s="3" t="s">
        <v>28</v>
      </c>
      <c r="D13" s="4" t="n">
        <v>0</v>
      </c>
      <c r="E13" s="4" t="n">
        <v>0</v>
      </c>
      <c r="F13" s="4" t="n">
        <v>0</v>
      </c>
      <c r="G13" s="4" t="n">
        <v>0</v>
      </c>
      <c r="H13" s="5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f aca="false">M13+L13+K13+J13+I13</f>
        <v>0</v>
      </c>
      <c r="O13" s="5" t="n">
        <f aca="false">H13+N13</f>
        <v>0</v>
      </c>
      <c r="P13" s="3" t="n">
        <v>280</v>
      </c>
    </row>
    <row r="14" customFormat="false" ht="13.9" hidden="true" customHeight="true" outlineLevel="2" collapsed="false">
      <c r="A14" s="3" t="s">
        <v>16</v>
      </c>
      <c r="B14" s="3" t="n">
        <v>6010670126</v>
      </c>
      <c r="C14" s="3" t="s">
        <v>29</v>
      </c>
      <c r="D14" s="4" t="n">
        <v>0</v>
      </c>
      <c r="E14" s="4" t="n">
        <v>0</v>
      </c>
      <c r="F14" s="4" t="n">
        <v>0</v>
      </c>
      <c r="G14" s="4" t="n">
        <v>0</v>
      </c>
      <c r="H14" s="5" t="n">
        <f aca="false">D14+E14+F14+G14</f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M14+L14+K14+J14+I14</f>
        <v>0</v>
      </c>
      <c r="O14" s="5" t="n">
        <f aca="false">H14+N14</f>
        <v>0</v>
      </c>
      <c r="P14" s="3" t="n">
        <v>281</v>
      </c>
    </row>
    <row r="15" customFormat="false" ht="13.9" hidden="true" customHeight="true" outlineLevel="2" collapsed="false">
      <c r="A15" s="3" t="s">
        <v>16</v>
      </c>
      <c r="B15" s="3" t="n">
        <v>6010670127</v>
      </c>
      <c r="C15" s="3" t="s">
        <v>30</v>
      </c>
      <c r="D15" s="4" t="n">
        <v>0</v>
      </c>
      <c r="E15" s="4" t="n">
        <v>0</v>
      </c>
      <c r="F15" s="4" t="n">
        <v>0</v>
      </c>
      <c r="G15" s="4" t="n">
        <v>0</v>
      </c>
      <c r="H15" s="5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f aca="false">M15+L15+K15+J15+I15</f>
        <v>0</v>
      </c>
      <c r="O15" s="5" t="n">
        <f aca="false">H15+N15</f>
        <v>0</v>
      </c>
      <c r="P15" s="3" t="n">
        <v>282</v>
      </c>
    </row>
    <row r="16" customFormat="false" ht="13.9" hidden="true" customHeight="true" outlineLevel="2" collapsed="false">
      <c r="A16" s="3" t="s">
        <v>16</v>
      </c>
      <c r="B16" s="3" t="n">
        <v>6010670128</v>
      </c>
      <c r="C16" s="3" t="s">
        <v>31</v>
      </c>
      <c r="D16" s="4" t="n">
        <v>0</v>
      </c>
      <c r="E16" s="4" t="n">
        <v>0</v>
      </c>
      <c r="F16" s="4" t="n">
        <v>0</v>
      </c>
      <c r="G16" s="4" t="n">
        <v>0</v>
      </c>
      <c r="H16" s="5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f aca="false">M16+L16+K16+J16+I16</f>
        <v>0</v>
      </c>
      <c r="O16" s="5" t="n">
        <f aca="false">H16+N16</f>
        <v>0</v>
      </c>
      <c r="P16" s="3" t="n">
        <v>283</v>
      </c>
    </row>
    <row r="17" customFormat="false" ht="13.9" hidden="true" customHeight="true" outlineLevel="2" collapsed="false">
      <c r="A17" s="3" t="s">
        <v>16</v>
      </c>
      <c r="B17" s="3" t="n">
        <v>6010670129</v>
      </c>
      <c r="C17" s="3" t="s">
        <v>32</v>
      </c>
      <c r="D17" s="4" t="n">
        <v>0</v>
      </c>
      <c r="E17" s="4" t="n">
        <v>0</v>
      </c>
      <c r="F17" s="4" t="n">
        <v>0</v>
      </c>
      <c r="G17" s="4" t="n">
        <v>0</v>
      </c>
      <c r="H17" s="5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f aca="false">M17+L17+K17+J17+I17</f>
        <v>0</v>
      </c>
      <c r="O17" s="5" t="n">
        <f aca="false">H17+N17</f>
        <v>0</v>
      </c>
      <c r="P17" s="3" t="n">
        <v>284</v>
      </c>
    </row>
    <row r="18" customFormat="false" ht="13.9" hidden="true" customHeight="true" outlineLevel="2" collapsed="false">
      <c r="A18" s="3" t="s">
        <v>16</v>
      </c>
      <c r="B18" s="3" t="n">
        <v>6010670130</v>
      </c>
      <c r="C18" s="3" t="s">
        <v>33</v>
      </c>
      <c r="D18" s="4" t="n">
        <v>0</v>
      </c>
      <c r="E18" s="4" t="n">
        <v>0</v>
      </c>
      <c r="F18" s="4" t="n">
        <v>75000</v>
      </c>
      <c r="G18" s="4" t="n">
        <v>0</v>
      </c>
      <c r="H18" s="5" t="n">
        <f aca="false">D18+E18+F18+G18</f>
        <v>7500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f aca="false">M18+L18+K18+J18+I18</f>
        <v>0</v>
      </c>
      <c r="O18" s="5" t="n">
        <f aca="false">H18+N18</f>
        <v>75000</v>
      </c>
      <c r="P18" s="3" t="n">
        <v>287</v>
      </c>
    </row>
    <row r="19" customFormat="false" ht="13.9" hidden="true" customHeight="true" outlineLevel="2" collapsed="false">
      <c r="A19" s="3" t="s">
        <v>16</v>
      </c>
      <c r="B19" s="3" t="n">
        <v>6010670131</v>
      </c>
      <c r="C19" s="3" t="s">
        <v>34</v>
      </c>
      <c r="D19" s="4" t="n">
        <v>0</v>
      </c>
      <c r="E19" s="4" t="n">
        <v>0</v>
      </c>
      <c r="F19" s="4" t="n">
        <v>34000</v>
      </c>
      <c r="G19" s="4" t="n">
        <v>0</v>
      </c>
      <c r="H19" s="5" t="n">
        <f aca="false">D19+E19+F19+G19</f>
        <v>34000</v>
      </c>
      <c r="I19" s="4" t="n">
        <v>0</v>
      </c>
      <c r="J19" s="4" t="n">
        <v>46000</v>
      </c>
      <c r="K19" s="4" t="n">
        <v>0</v>
      </c>
      <c r="L19" s="4" t="n">
        <v>0</v>
      </c>
      <c r="M19" s="4" t="n">
        <v>0</v>
      </c>
      <c r="N19" s="5" t="n">
        <f aca="false">M19+L19+K19+J19+I19</f>
        <v>46000</v>
      </c>
      <c r="O19" s="5" t="n">
        <f aca="false">H19+N19</f>
        <v>80000</v>
      </c>
      <c r="P19" s="3" t="n">
        <v>294</v>
      </c>
    </row>
    <row r="20" customFormat="false" ht="13.9" hidden="true" customHeight="true" outlineLevel="2" collapsed="false">
      <c r="A20" s="3" t="s">
        <v>16</v>
      </c>
      <c r="B20" s="3" t="n">
        <v>6010670132</v>
      </c>
      <c r="C20" s="3" t="s">
        <v>35</v>
      </c>
      <c r="D20" s="4" t="n">
        <v>0</v>
      </c>
      <c r="E20" s="4" t="n">
        <v>2000</v>
      </c>
      <c r="F20" s="4" t="n">
        <v>23166</v>
      </c>
      <c r="G20" s="4" t="n">
        <v>0</v>
      </c>
      <c r="H20" s="5" t="n">
        <f aca="false">D20+E20+F20+G20</f>
        <v>25166</v>
      </c>
      <c r="I20" s="4" t="n">
        <v>0</v>
      </c>
      <c r="J20" s="4" t="n">
        <v>50000</v>
      </c>
      <c r="K20" s="4" t="n">
        <v>0</v>
      </c>
      <c r="L20" s="4" t="n">
        <v>0</v>
      </c>
      <c r="M20" s="4" t="n">
        <v>0</v>
      </c>
      <c r="N20" s="5" t="n">
        <f aca="false">M20+L20+K20+J20+I20</f>
        <v>50000</v>
      </c>
      <c r="O20" s="5" t="n">
        <f aca="false">H20+N20</f>
        <v>75166</v>
      </c>
      <c r="P20" s="3" t="n">
        <v>295</v>
      </c>
    </row>
    <row r="21" customFormat="false" ht="13.9" hidden="true" customHeight="true" outlineLevel="2" collapsed="false">
      <c r="A21" s="3" t="s">
        <v>16</v>
      </c>
      <c r="B21" s="3" t="n">
        <v>6010670133</v>
      </c>
      <c r="C21" s="3" t="s">
        <v>36</v>
      </c>
      <c r="D21" s="4" t="n">
        <v>0</v>
      </c>
      <c r="E21" s="4" t="n">
        <v>0</v>
      </c>
      <c r="F21" s="4" t="n">
        <v>9999</v>
      </c>
      <c r="G21" s="4" t="n">
        <v>0</v>
      </c>
      <c r="H21" s="5" t="n">
        <f aca="false">D21+E21+F21+G21</f>
        <v>9999</v>
      </c>
      <c r="I21" s="4" t="n">
        <v>0</v>
      </c>
      <c r="J21" s="4" t="n">
        <v>0</v>
      </c>
      <c r="K21" s="4" t="n">
        <v>84000</v>
      </c>
      <c r="L21" s="4" t="n">
        <v>0</v>
      </c>
      <c r="M21" s="4" t="n">
        <v>0</v>
      </c>
      <c r="N21" s="5" t="n">
        <f aca="false">M21+L21+K21+J21+I21</f>
        <v>84000</v>
      </c>
      <c r="O21" s="5" t="n">
        <f aca="false">H21+N21</f>
        <v>93999</v>
      </c>
      <c r="P21" s="3" t="n">
        <v>296</v>
      </c>
    </row>
    <row r="22" customFormat="false" ht="13.9" hidden="true" customHeight="true" outlineLevel="2" collapsed="false">
      <c r="A22" s="3" t="s">
        <v>16</v>
      </c>
      <c r="B22" s="3" t="n">
        <v>6010670134</v>
      </c>
      <c r="C22" s="3" t="s">
        <v>37</v>
      </c>
      <c r="D22" s="4" t="n">
        <v>0</v>
      </c>
      <c r="E22" s="4" t="n">
        <v>0</v>
      </c>
      <c r="F22" s="4" t="n">
        <v>0</v>
      </c>
      <c r="G22" s="4" t="n">
        <v>10000</v>
      </c>
      <c r="H22" s="5" t="n">
        <f aca="false">D22+E22+F22+G22</f>
        <v>10000</v>
      </c>
      <c r="I22" s="4" t="n">
        <v>0</v>
      </c>
      <c r="J22" s="4" t="n">
        <v>0</v>
      </c>
      <c r="K22" s="4" t="n">
        <v>200000</v>
      </c>
      <c r="L22" s="4" t="n">
        <v>0</v>
      </c>
      <c r="M22" s="4" t="n">
        <v>0</v>
      </c>
      <c r="N22" s="5" t="n">
        <f aca="false">M22+L22+K22+J22+I22</f>
        <v>200000</v>
      </c>
      <c r="O22" s="5" t="n">
        <f aca="false">H22+N22</f>
        <v>210000</v>
      </c>
      <c r="P22" s="3" t="n">
        <v>297</v>
      </c>
    </row>
    <row r="23" customFormat="false" ht="13.9" hidden="true" customHeight="true" outlineLevel="2" collapsed="false">
      <c r="A23" s="3" t="s">
        <v>16</v>
      </c>
      <c r="B23" s="3" t="n">
        <v>6010670135</v>
      </c>
      <c r="C23" s="3" t="s">
        <v>38</v>
      </c>
      <c r="D23" s="4" t="n">
        <v>0</v>
      </c>
      <c r="E23" s="4" t="n">
        <v>10000</v>
      </c>
      <c r="F23" s="4" t="n">
        <v>41000</v>
      </c>
      <c r="G23" s="4" t="n">
        <v>0</v>
      </c>
      <c r="H23" s="5" t="n">
        <f aca="false">D23+E23+F23+G23</f>
        <v>51000</v>
      </c>
      <c r="I23" s="4" t="n">
        <v>0</v>
      </c>
      <c r="J23" s="4" t="n">
        <v>150000</v>
      </c>
      <c r="K23" s="4" t="n">
        <v>0</v>
      </c>
      <c r="L23" s="4" t="n">
        <v>0</v>
      </c>
      <c r="M23" s="4" t="n">
        <v>0</v>
      </c>
      <c r="N23" s="5" t="n">
        <f aca="false">M23+L23+K23+J23+I23</f>
        <v>150000</v>
      </c>
      <c r="O23" s="5" t="n">
        <f aca="false">H23+N23</f>
        <v>201000</v>
      </c>
      <c r="P23" s="3" t="n">
        <v>298</v>
      </c>
    </row>
    <row r="24" customFormat="false" ht="13.9" hidden="true" customHeight="true" outlineLevel="2" collapsed="false">
      <c r="A24" s="3" t="s">
        <v>16</v>
      </c>
      <c r="B24" s="3" t="n">
        <v>6010670136</v>
      </c>
      <c r="C24" s="3" t="s">
        <v>39</v>
      </c>
      <c r="D24" s="4" t="n">
        <v>0</v>
      </c>
      <c r="E24" s="4" t="n">
        <v>0</v>
      </c>
      <c r="F24" s="4" t="n">
        <v>0</v>
      </c>
      <c r="G24" s="4" t="n">
        <v>0</v>
      </c>
      <c r="H24" s="5" t="n">
        <f aca="false">D24+E24+F24+G24</f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5" t="n">
        <f aca="false">M24+L24+K24+J24+I24</f>
        <v>0</v>
      </c>
      <c r="O24" s="5" t="n">
        <f aca="false">H24+N24</f>
        <v>0</v>
      </c>
      <c r="P24" s="3" t="n">
        <v>288</v>
      </c>
    </row>
    <row r="25" customFormat="false" ht="13.9" hidden="true" customHeight="true" outlineLevel="2" collapsed="false">
      <c r="A25" s="3" t="s">
        <v>16</v>
      </c>
      <c r="B25" s="3" t="n">
        <v>6010670137</v>
      </c>
      <c r="C25" s="3" t="s">
        <v>40</v>
      </c>
      <c r="D25" s="4" t="n">
        <v>0</v>
      </c>
      <c r="E25" s="4" t="n">
        <v>0</v>
      </c>
      <c r="F25" s="4" t="n">
        <v>36195</v>
      </c>
      <c r="G25" s="4" t="n">
        <v>5192</v>
      </c>
      <c r="H25" s="5" t="n">
        <f aca="false">D25+E25+F25+G25</f>
        <v>41387</v>
      </c>
      <c r="I25" s="4" t="n">
        <v>0</v>
      </c>
      <c r="J25" s="4" t="n">
        <v>50000</v>
      </c>
      <c r="K25" s="4" t="n">
        <v>0</v>
      </c>
      <c r="L25" s="4" t="n">
        <v>0</v>
      </c>
      <c r="M25" s="4" t="n">
        <v>0</v>
      </c>
      <c r="N25" s="5" t="n">
        <f aca="false">M25+L25+K25+J25+I25</f>
        <v>50000</v>
      </c>
      <c r="O25" s="5" t="n">
        <f aca="false">H25+N25</f>
        <v>91387</v>
      </c>
      <c r="P25" s="3" t="n">
        <v>289</v>
      </c>
    </row>
    <row r="26" customFormat="false" ht="13.9" hidden="true" customHeight="true" outlineLevel="2" collapsed="false">
      <c r="A26" s="3" t="s">
        <v>16</v>
      </c>
      <c r="B26" s="3" t="n">
        <v>6010670138</v>
      </c>
      <c r="C26" s="3" t="s">
        <v>41</v>
      </c>
      <c r="D26" s="4" t="n">
        <v>0</v>
      </c>
      <c r="E26" s="4" t="n">
        <v>12500</v>
      </c>
      <c r="F26" s="4" t="n">
        <v>0</v>
      </c>
      <c r="G26" s="4" t="n">
        <v>0</v>
      </c>
      <c r="H26" s="5" t="n">
        <f aca="false">D26+E26+F26+G26</f>
        <v>12500</v>
      </c>
      <c r="I26" s="4" t="n">
        <v>0</v>
      </c>
      <c r="J26" s="4" t="n">
        <v>0</v>
      </c>
      <c r="K26" s="4" t="n">
        <v>360000</v>
      </c>
      <c r="L26" s="4" t="n">
        <v>0</v>
      </c>
      <c r="M26" s="4" t="n">
        <v>0</v>
      </c>
      <c r="N26" s="5" t="n">
        <f aca="false">M26+L26+K26+J26+I26</f>
        <v>360000</v>
      </c>
      <c r="O26" s="5" t="n">
        <f aca="false">H26+N26</f>
        <v>372500</v>
      </c>
      <c r="P26" s="3" t="n">
        <v>292</v>
      </c>
    </row>
    <row r="27" customFormat="false" ht="13.9" hidden="true" customHeight="true" outlineLevel="2" collapsed="false">
      <c r="A27" s="3" t="s">
        <v>16</v>
      </c>
      <c r="B27" s="3" t="n">
        <v>6010670139</v>
      </c>
      <c r="C27" s="3" t="s">
        <v>42</v>
      </c>
      <c r="D27" s="4" t="n">
        <v>0</v>
      </c>
      <c r="E27" s="4" t="n">
        <v>10000</v>
      </c>
      <c r="F27" s="4" t="n">
        <v>0</v>
      </c>
      <c r="G27" s="4" t="n">
        <v>0</v>
      </c>
      <c r="H27" s="5" t="n">
        <f aca="false">D27+E27+F27+G27</f>
        <v>10000</v>
      </c>
      <c r="I27" s="4" t="n">
        <v>0</v>
      </c>
      <c r="J27" s="4" t="n">
        <v>0</v>
      </c>
      <c r="K27" s="4" t="n">
        <v>300000</v>
      </c>
      <c r="L27" s="4" t="n">
        <v>50000</v>
      </c>
      <c r="M27" s="4" t="n">
        <v>0</v>
      </c>
      <c r="N27" s="5" t="n">
        <f aca="false">M27+L27+K27+J27+I27</f>
        <v>350000</v>
      </c>
      <c r="O27" s="5" t="n">
        <f aca="false">H27+N27</f>
        <v>360000</v>
      </c>
      <c r="P27" s="3" t="n">
        <v>290</v>
      </c>
    </row>
    <row r="28" customFormat="false" ht="13.9" hidden="true" customHeight="true" outlineLevel="2" collapsed="false">
      <c r="A28" s="3" t="s">
        <v>16</v>
      </c>
      <c r="B28" s="3" t="n">
        <v>6010670140</v>
      </c>
      <c r="C28" s="3" t="s">
        <v>43</v>
      </c>
      <c r="D28" s="4" t="n">
        <v>0</v>
      </c>
      <c r="E28" s="4" t="n">
        <v>22500</v>
      </c>
      <c r="F28" s="4" t="n">
        <v>21667</v>
      </c>
      <c r="G28" s="4" t="n">
        <v>0</v>
      </c>
      <c r="H28" s="5" t="n">
        <f aca="false">D28+E28+F28+G28</f>
        <v>44167</v>
      </c>
      <c r="I28" s="4" t="n">
        <v>0</v>
      </c>
      <c r="J28" s="4" t="n">
        <v>75000</v>
      </c>
      <c r="K28" s="4" t="n">
        <v>0</v>
      </c>
      <c r="L28" s="4" t="n">
        <v>0</v>
      </c>
      <c r="M28" s="4" t="n">
        <v>0</v>
      </c>
      <c r="N28" s="5" t="n">
        <f aca="false">M28+L28+K28+J28+I28</f>
        <v>75000</v>
      </c>
      <c r="O28" s="5" t="n">
        <f aca="false">H28+N28</f>
        <v>119167</v>
      </c>
      <c r="P28" s="3" t="n">
        <v>291</v>
      </c>
    </row>
    <row r="29" customFormat="false" ht="13.9" hidden="true" customHeight="true" outlineLevel="2" collapsed="false">
      <c r="A29" s="3" t="s">
        <v>16</v>
      </c>
      <c r="B29" s="3" t="n">
        <v>6010670141</v>
      </c>
      <c r="C29" s="3" t="s">
        <v>44</v>
      </c>
      <c r="D29" s="4" t="n">
        <v>0</v>
      </c>
      <c r="E29" s="4" t="n">
        <v>10000</v>
      </c>
      <c r="F29" s="4" t="n">
        <v>5000</v>
      </c>
      <c r="G29" s="4" t="n">
        <v>0</v>
      </c>
      <c r="H29" s="5" t="n">
        <f aca="false">D29+E29+F29+G29</f>
        <v>15000</v>
      </c>
      <c r="I29" s="4" t="n">
        <v>0</v>
      </c>
      <c r="J29" s="4" t="n">
        <v>0</v>
      </c>
      <c r="K29" s="4" t="n">
        <v>150000</v>
      </c>
      <c r="L29" s="4" t="n">
        <v>0</v>
      </c>
      <c r="M29" s="4" t="n">
        <v>0</v>
      </c>
      <c r="N29" s="5" t="n">
        <f aca="false">M29+L29+K29+J29+I29</f>
        <v>150000</v>
      </c>
      <c r="O29" s="5" t="n">
        <f aca="false">H29+N29</f>
        <v>165000</v>
      </c>
      <c r="P29" s="3" t="n">
        <v>293</v>
      </c>
    </row>
    <row r="30" customFormat="false" ht="13.9" hidden="true" customHeight="true" outlineLevel="2" collapsed="false">
      <c r="A30" s="3" t="s">
        <v>16</v>
      </c>
      <c r="B30" s="3" t="n">
        <v>6010670142</v>
      </c>
      <c r="C30" s="3" t="s">
        <v>45</v>
      </c>
      <c r="D30" s="4" t="n">
        <v>0</v>
      </c>
      <c r="E30" s="4" t="n">
        <v>0</v>
      </c>
      <c r="F30" s="4" t="n">
        <v>100000</v>
      </c>
      <c r="G30" s="4" t="n">
        <v>0</v>
      </c>
      <c r="H30" s="5" t="n">
        <f aca="false">D30+E30+F30+G30</f>
        <v>10000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5" t="n">
        <f aca="false">M30+L30+K30+J30+I30</f>
        <v>0</v>
      </c>
      <c r="O30" s="5" t="n">
        <f aca="false">H30+N30</f>
        <v>100000</v>
      </c>
      <c r="P30" s="3" t="n">
        <v>301</v>
      </c>
    </row>
    <row r="31" customFormat="false" ht="13.9" hidden="true" customHeight="true" outlineLevel="2" collapsed="false">
      <c r="A31" s="3" t="s">
        <v>16</v>
      </c>
      <c r="B31" s="3" t="n">
        <v>6010670143</v>
      </c>
      <c r="C31" s="3" t="s">
        <v>46</v>
      </c>
      <c r="D31" s="4" t="n">
        <v>0</v>
      </c>
      <c r="E31" s="4" t="n">
        <v>0</v>
      </c>
      <c r="F31" s="4" t="n">
        <v>100000</v>
      </c>
      <c r="G31" s="4" t="n">
        <v>0</v>
      </c>
      <c r="H31" s="5" t="n">
        <f aca="false">D31+E31+F31+G31</f>
        <v>10000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5" t="n">
        <f aca="false">M31+L31+K31+J31+I31</f>
        <v>0</v>
      </c>
      <c r="O31" s="5" t="n">
        <f aca="false">H31+N31</f>
        <v>100000</v>
      </c>
      <c r="P31" s="3" t="n">
        <v>303</v>
      </c>
    </row>
    <row r="32" customFormat="false" ht="13.9" hidden="true" customHeight="true" outlineLevel="2" collapsed="false">
      <c r="A32" s="3" t="s">
        <v>16</v>
      </c>
      <c r="B32" s="3" t="n">
        <v>6010670144</v>
      </c>
      <c r="C32" s="3" t="s">
        <v>47</v>
      </c>
      <c r="D32" s="4" t="n">
        <v>0</v>
      </c>
      <c r="E32" s="4" t="n">
        <v>0</v>
      </c>
      <c r="F32" s="4" t="n">
        <v>98540</v>
      </c>
      <c r="G32" s="4" t="n">
        <v>0</v>
      </c>
      <c r="H32" s="5" t="n">
        <f aca="false">D32+E32+F32+G32</f>
        <v>9854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5" t="n">
        <f aca="false">M32+L32+K32+J32+I32</f>
        <v>0</v>
      </c>
      <c r="O32" s="5" t="n">
        <f aca="false">H32+N32</f>
        <v>98540</v>
      </c>
      <c r="P32" s="3" t="n">
        <v>303</v>
      </c>
    </row>
    <row r="33" customFormat="false" ht="13.9" hidden="false" customHeight="true" outlineLevel="1" collapsed="true">
      <c r="A33" s="6" t="s">
        <v>48</v>
      </c>
      <c r="B33" s="7"/>
      <c r="C33" s="8"/>
      <c r="D33" s="9" t="n">
        <f aca="false">SUBTOTAL(9,D2:D32)</f>
        <v>0</v>
      </c>
      <c r="E33" s="9" t="n">
        <f aca="false">SUBTOTAL(9,E2:E32)</f>
        <v>67000</v>
      </c>
      <c r="F33" s="9" t="n">
        <f aca="false">SUBTOTAL(9,F2:F32)</f>
        <v>544567</v>
      </c>
      <c r="G33" s="9" t="n">
        <f aca="false">SUBTOTAL(9,G2:G32)</f>
        <v>15192</v>
      </c>
      <c r="H33" s="9" t="n">
        <f aca="false">SUBTOTAL(9,H2:H32)</f>
        <v>626759</v>
      </c>
      <c r="I33" s="9" t="n">
        <f aca="false">SUBTOTAL(9,I2:I32)</f>
        <v>0</v>
      </c>
      <c r="J33" s="9" t="n">
        <f aca="false">SUBTOTAL(9,J2:J32)</f>
        <v>371000</v>
      </c>
      <c r="K33" s="9" t="n">
        <f aca="false">SUBTOTAL(9,K2:K32)</f>
        <v>1094000</v>
      </c>
      <c r="L33" s="9" t="n">
        <f aca="false">SUBTOTAL(9,L2:L32)</f>
        <v>50000</v>
      </c>
      <c r="M33" s="9" t="n">
        <f aca="false">SUBTOTAL(9,M2:M32)</f>
        <v>0</v>
      </c>
      <c r="N33" s="9" t="n">
        <f aca="false">SUBTOTAL(9,N2:N32)</f>
        <v>1515000</v>
      </c>
      <c r="O33" s="9" t="n">
        <f aca="false">H33+N33</f>
        <v>2141759</v>
      </c>
      <c r="P33" s="3"/>
    </row>
    <row r="34" customFormat="false" ht="13.9" hidden="true" customHeight="true" outlineLevel="2" collapsed="false">
      <c r="A34" s="3" t="s">
        <v>49</v>
      </c>
      <c r="B34" s="3" t="n">
        <v>6011070001</v>
      </c>
      <c r="C34" s="3" t="s">
        <v>50</v>
      </c>
      <c r="D34" s="4" t="n">
        <v>0</v>
      </c>
      <c r="E34" s="4" t="n">
        <v>2000</v>
      </c>
      <c r="F34" s="4" t="n">
        <v>21000</v>
      </c>
      <c r="G34" s="4" t="n">
        <v>0</v>
      </c>
      <c r="H34" s="5" t="n">
        <f aca="false">D34+E34+F34+G34</f>
        <v>2300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5" t="n">
        <f aca="false">M34+L34+K34+J34+I34</f>
        <v>0</v>
      </c>
      <c r="O34" s="5" t="n">
        <f aca="false">H34+N34</f>
        <v>23000</v>
      </c>
      <c r="P34" s="3" t="n">
        <v>194</v>
      </c>
    </row>
    <row r="35" customFormat="false" ht="13.9" hidden="true" customHeight="true" outlineLevel="2" collapsed="false">
      <c r="A35" s="3" t="s">
        <v>49</v>
      </c>
      <c r="B35" s="3" t="n">
        <v>6011070002</v>
      </c>
      <c r="C35" s="3" t="s">
        <v>51</v>
      </c>
      <c r="D35" s="4" t="n">
        <v>0</v>
      </c>
      <c r="E35" s="4" t="n">
        <v>0</v>
      </c>
      <c r="F35" s="4" t="n">
        <v>73700</v>
      </c>
      <c r="G35" s="4" t="n">
        <v>19620</v>
      </c>
      <c r="H35" s="5" t="n">
        <f aca="false">D35+E35+F35+G35</f>
        <v>9332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5" t="n">
        <f aca="false">M35+L35+K35+J35+I35</f>
        <v>0</v>
      </c>
      <c r="O35" s="5" t="n">
        <f aca="false">H35+N35</f>
        <v>93320</v>
      </c>
      <c r="P35" s="3" t="n">
        <v>240</v>
      </c>
    </row>
    <row r="36" customFormat="false" ht="13.9" hidden="true" customHeight="true" outlineLevel="2" collapsed="false">
      <c r="A36" s="3" t="s">
        <v>49</v>
      </c>
      <c r="B36" s="3" t="n">
        <v>6011070003</v>
      </c>
      <c r="C36" s="3" t="s">
        <v>52</v>
      </c>
      <c r="D36" s="4" t="n">
        <v>0</v>
      </c>
      <c r="E36" s="4" t="n">
        <v>0</v>
      </c>
      <c r="F36" s="4" t="n">
        <v>0</v>
      </c>
      <c r="G36" s="4" t="n">
        <v>0</v>
      </c>
      <c r="H36" s="5" t="n">
        <f aca="false">D36+E36+F36+G36</f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5" t="n">
        <f aca="false">M36+L36+K36+J36+I36</f>
        <v>0</v>
      </c>
      <c r="O36" s="5" t="n">
        <f aca="false">H36+N36</f>
        <v>0</v>
      </c>
      <c r="P36" s="3" t="n">
        <v>196</v>
      </c>
    </row>
    <row r="37" customFormat="false" ht="13.9" hidden="true" customHeight="true" outlineLevel="2" collapsed="false">
      <c r="A37" s="3" t="s">
        <v>49</v>
      </c>
      <c r="B37" s="3" t="n">
        <v>6011070004</v>
      </c>
      <c r="C37" s="3" t="s">
        <v>53</v>
      </c>
      <c r="D37" s="4" t="n">
        <v>0</v>
      </c>
      <c r="E37" s="4" t="n">
        <v>0</v>
      </c>
      <c r="F37" s="4" t="n">
        <v>22000</v>
      </c>
      <c r="G37" s="4" t="n">
        <v>0</v>
      </c>
      <c r="H37" s="5" t="n">
        <f aca="false">D37+E37+F37+G37</f>
        <v>2200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5" t="n">
        <f aca="false">M37+L37+K37+J37+I37</f>
        <v>0</v>
      </c>
      <c r="O37" s="5" t="n">
        <f aca="false">H37+N37</f>
        <v>22000</v>
      </c>
      <c r="P37" s="3" t="n">
        <v>197</v>
      </c>
    </row>
    <row r="38" customFormat="false" ht="13.9" hidden="true" customHeight="true" outlineLevel="2" collapsed="false">
      <c r="A38" s="3" t="s">
        <v>49</v>
      </c>
      <c r="B38" s="3" t="n">
        <v>6011070005</v>
      </c>
      <c r="C38" s="3" t="s">
        <v>54</v>
      </c>
      <c r="D38" s="4" t="n">
        <v>0</v>
      </c>
      <c r="E38" s="4" t="n">
        <v>0</v>
      </c>
      <c r="F38" s="4" t="n">
        <v>0</v>
      </c>
      <c r="G38" s="4" t="n">
        <v>0</v>
      </c>
      <c r="H38" s="5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5" t="n">
        <f aca="false">M38+L38+K38+J38+I38</f>
        <v>0</v>
      </c>
      <c r="O38" s="5" t="n">
        <f aca="false">H38+N38</f>
        <v>0</v>
      </c>
      <c r="P38" s="3" t="n">
        <v>198</v>
      </c>
    </row>
    <row r="39" customFormat="false" ht="13.9" hidden="true" customHeight="true" outlineLevel="2" collapsed="false">
      <c r="A39" s="3" t="s">
        <v>49</v>
      </c>
      <c r="B39" s="3" t="n">
        <v>6011070006</v>
      </c>
      <c r="C39" s="3" t="s">
        <v>55</v>
      </c>
      <c r="D39" s="4" t="n">
        <v>0</v>
      </c>
      <c r="E39" s="4" t="n">
        <v>0</v>
      </c>
      <c r="F39" s="4" t="n">
        <v>0</v>
      </c>
      <c r="G39" s="4" t="n">
        <v>0</v>
      </c>
      <c r="H39" s="5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5" t="n">
        <f aca="false">M39+L39+K39+J39+I39</f>
        <v>0</v>
      </c>
      <c r="O39" s="5" t="n">
        <f aca="false">H39+N39</f>
        <v>0</v>
      </c>
      <c r="P39" s="3" t="n">
        <v>199</v>
      </c>
    </row>
    <row r="40" customFormat="false" ht="13.9" hidden="true" customHeight="true" outlineLevel="2" collapsed="false">
      <c r="A40" s="3" t="s">
        <v>49</v>
      </c>
      <c r="B40" s="3" t="n">
        <v>6011070007</v>
      </c>
      <c r="C40" s="3" t="s">
        <v>56</v>
      </c>
      <c r="D40" s="4" t="n">
        <v>0</v>
      </c>
      <c r="E40" s="4" t="n">
        <v>0</v>
      </c>
      <c r="F40" s="4" t="n">
        <v>0</v>
      </c>
      <c r="G40" s="4" t="n">
        <v>0</v>
      </c>
      <c r="H40" s="5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5" t="n">
        <f aca="false">M40+L40+K40+J40+I40</f>
        <v>0</v>
      </c>
      <c r="O40" s="5" t="n">
        <f aca="false">H40+N40</f>
        <v>0</v>
      </c>
      <c r="P40" s="3" t="n">
        <v>200</v>
      </c>
    </row>
    <row r="41" customFormat="false" ht="13.9" hidden="true" customHeight="true" outlineLevel="2" collapsed="false">
      <c r="A41" s="3" t="s">
        <v>49</v>
      </c>
      <c r="B41" s="3" t="n">
        <v>6011070008</v>
      </c>
      <c r="C41" s="3" t="s">
        <v>57</v>
      </c>
      <c r="D41" s="4" t="n">
        <v>0</v>
      </c>
      <c r="E41" s="4" t="n">
        <v>0</v>
      </c>
      <c r="F41" s="4" t="n">
        <v>0</v>
      </c>
      <c r="G41" s="4" t="n">
        <v>0</v>
      </c>
      <c r="H41" s="5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5" t="n">
        <f aca="false">M41+L41+K41+J41+I41</f>
        <v>0</v>
      </c>
      <c r="O41" s="5" t="n">
        <f aca="false">H41+N41</f>
        <v>0</v>
      </c>
      <c r="P41" s="3" t="n">
        <v>201</v>
      </c>
    </row>
    <row r="42" customFormat="false" ht="13.9" hidden="true" customHeight="true" outlineLevel="2" collapsed="false">
      <c r="A42" s="3" t="s">
        <v>49</v>
      </c>
      <c r="B42" s="3" t="n">
        <v>6011070010</v>
      </c>
      <c r="C42" s="3" t="s">
        <v>58</v>
      </c>
      <c r="D42" s="4" t="n">
        <v>0</v>
      </c>
      <c r="E42" s="4" t="n">
        <v>14000</v>
      </c>
      <c r="F42" s="4" t="n">
        <v>41000</v>
      </c>
      <c r="G42" s="4" t="n">
        <v>16000</v>
      </c>
      <c r="H42" s="5" t="n">
        <f aca="false">D42+E42+F42+G42</f>
        <v>7100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5" t="n">
        <f aca="false">M42+L42+K42+J42+I42</f>
        <v>0</v>
      </c>
      <c r="O42" s="5" t="n">
        <f aca="false">H42+N42</f>
        <v>71000</v>
      </c>
      <c r="P42" s="3" t="n">
        <v>203</v>
      </c>
    </row>
    <row r="43" customFormat="false" ht="13.9" hidden="true" customHeight="true" outlineLevel="2" collapsed="false">
      <c r="A43" s="3" t="s">
        <v>49</v>
      </c>
      <c r="B43" s="3" t="n">
        <v>6011070012</v>
      </c>
      <c r="C43" s="3" t="s">
        <v>59</v>
      </c>
      <c r="D43" s="4" t="n">
        <v>0</v>
      </c>
      <c r="E43" s="4" t="n">
        <v>0</v>
      </c>
      <c r="F43" s="4" t="n">
        <v>16724</v>
      </c>
      <c r="G43" s="4" t="n">
        <v>24428</v>
      </c>
      <c r="H43" s="5" t="n">
        <f aca="false">D43+E43+F43+G43</f>
        <v>41152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5" t="n">
        <f aca="false">M43+L43+K43+J43+I43</f>
        <v>0</v>
      </c>
      <c r="O43" s="5" t="n">
        <f aca="false">H43+N43</f>
        <v>41152</v>
      </c>
      <c r="P43" s="3" t="n">
        <v>223</v>
      </c>
    </row>
    <row r="44" customFormat="false" ht="13.9" hidden="true" customHeight="true" outlineLevel="2" collapsed="false">
      <c r="A44" s="3" t="s">
        <v>49</v>
      </c>
      <c r="B44" s="3" t="n">
        <v>6011070014</v>
      </c>
      <c r="C44" s="3" t="s">
        <v>60</v>
      </c>
      <c r="D44" s="4" t="n">
        <v>0</v>
      </c>
      <c r="E44" s="4" t="n">
        <v>125500</v>
      </c>
      <c r="F44" s="4" t="n">
        <f aca="false">30000</f>
        <v>30000</v>
      </c>
      <c r="G44" s="4" t="n">
        <v>0</v>
      </c>
      <c r="H44" s="5" t="n">
        <f aca="false">D44+E44+F44+G44</f>
        <v>15550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5" t="n">
        <f aca="false">M44+L44+K44+J44+I44</f>
        <v>0</v>
      </c>
      <c r="O44" s="5" t="n">
        <f aca="false">H44+N44</f>
        <v>155500</v>
      </c>
      <c r="P44" s="3" t="n">
        <v>234</v>
      </c>
    </row>
    <row r="45" customFormat="false" ht="13.9" hidden="true" customHeight="true" outlineLevel="2" collapsed="false">
      <c r="A45" s="3" t="s">
        <v>49</v>
      </c>
      <c r="B45" s="3" t="n">
        <v>6011070015</v>
      </c>
      <c r="C45" s="3" t="s">
        <v>61</v>
      </c>
      <c r="D45" s="4" t="n">
        <v>0</v>
      </c>
      <c r="E45" s="4" t="n">
        <v>1667</v>
      </c>
      <c r="F45" s="4" t="n">
        <v>52822</v>
      </c>
      <c r="G45" s="4" t="n">
        <v>20217</v>
      </c>
      <c r="H45" s="5" t="n">
        <f aca="false">D45+E45+F45+G45</f>
        <v>74706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5" t="n">
        <f aca="false">M45+L45+K45+J45+I45</f>
        <v>0</v>
      </c>
      <c r="O45" s="5" t="n">
        <f aca="false">H45+N45</f>
        <v>74706</v>
      </c>
      <c r="P45" s="3" t="n">
        <v>235</v>
      </c>
    </row>
    <row r="46" customFormat="false" ht="13.9" hidden="true" customHeight="true" outlineLevel="2" collapsed="false">
      <c r="A46" s="3" t="s">
        <v>49</v>
      </c>
      <c r="B46" s="3" t="n">
        <v>6011070016</v>
      </c>
      <c r="C46" s="3" t="s">
        <v>62</v>
      </c>
      <c r="D46" s="4" t="n">
        <v>0</v>
      </c>
      <c r="E46" s="4" t="n">
        <v>0</v>
      </c>
      <c r="F46" s="4" t="n">
        <v>29320</v>
      </c>
      <c r="G46" s="4" t="n">
        <v>20200</v>
      </c>
      <c r="H46" s="5" t="n">
        <f aca="false">D46+E46+F46+G46</f>
        <v>4952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5" t="n">
        <f aca="false">M46+L46+K46+J46+I46</f>
        <v>0</v>
      </c>
      <c r="O46" s="5" t="n">
        <f aca="false">H46+N46</f>
        <v>49520</v>
      </c>
      <c r="P46" s="3" t="n">
        <v>236</v>
      </c>
    </row>
    <row r="47" customFormat="false" ht="13.9" hidden="true" customHeight="true" outlineLevel="2" collapsed="false">
      <c r="A47" s="3" t="s">
        <v>49</v>
      </c>
      <c r="B47" s="3" t="n">
        <v>6011070017</v>
      </c>
      <c r="C47" s="3" t="s">
        <v>63</v>
      </c>
      <c r="D47" s="4" t="n">
        <v>0</v>
      </c>
      <c r="E47" s="4" t="n">
        <v>0</v>
      </c>
      <c r="F47" s="4" t="n">
        <v>0</v>
      </c>
      <c r="G47" s="4" t="n">
        <v>0</v>
      </c>
      <c r="H47" s="5" t="n">
        <f aca="false">D47+E47+F47+G47</f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5" t="n">
        <f aca="false">M47+L47+K47+J47+I47</f>
        <v>0</v>
      </c>
      <c r="O47" s="5" t="n">
        <f aca="false">H47+N47</f>
        <v>0</v>
      </c>
      <c r="P47" s="3" t="n">
        <v>237</v>
      </c>
    </row>
    <row r="48" customFormat="false" ht="13.9" hidden="true" customHeight="true" outlineLevel="2" collapsed="false">
      <c r="A48" s="3" t="s">
        <v>49</v>
      </c>
      <c r="B48" s="3" t="n">
        <v>6011070018</v>
      </c>
      <c r="C48" s="3" t="s">
        <v>64</v>
      </c>
      <c r="D48" s="4" t="n">
        <v>0</v>
      </c>
      <c r="E48" s="4" t="n">
        <v>0</v>
      </c>
      <c r="F48" s="4" t="n">
        <v>0</v>
      </c>
      <c r="G48" s="4" t="n">
        <v>0</v>
      </c>
      <c r="H48" s="5" t="n">
        <f aca="false">D48+E48+F48+G48</f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5" t="n">
        <f aca="false">M48+L48+K48+J48+I48</f>
        <v>0</v>
      </c>
      <c r="O48" s="5" t="n">
        <f aca="false">H48+N48</f>
        <v>0</v>
      </c>
      <c r="P48" s="3" t="n">
        <v>238</v>
      </c>
    </row>
    <row r="49" customFormat="false" ht="13.9" hidden="true" customHeight="true" outlineLevel="2" collapsed="false">
      <c r="A49" s="3" t="s">
        <v>49</v>
      </c>
      <c r="B49" s="3" t="n">
        <v>6011070019</v>
      </c>
      <c r="C49" s="3" t="s">
        <v>65</v>
      </c>
      <c r="D49" s="4" t="n">
        <v>0</v>
      </c>
      <c r="E49" s="4" t="n">
        <v>833</v>
      </c>
      <c r="F49" s="4" t="n">
        <v>65300</v>
      </c>
      <c r="G49" s="4" t="n">
        <v>5616</v>
      </c>
      <c r="H49" s="5" t="n">
        <f aca="false">D49+E49+F49+G49</f>
        <v>71749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5" t="n">
        <f aca="false">M49+L49+K49+J49+I49</f>
        <v>0</v>
      </c>
      <c r="O49" s="5" t="n">
        <f aca="false">H49+N49</f>
        <v>71749</v>
      </c>
      <c r="P49" s="3" t="n">
        <v>239</v>
      </c>
    </row>
    <row r="50" customFormat="false" ht="13.9" hidden="true" customHeight="true" outlineLevel="2" collapsed="false">
      <c r="A50" s="3" t="s">
        <v>49</v>
      </c>
      <c r="B50" s="3" t="n">
        <v>6011070020</v>
      </c>
      <c r="C50" s="3" t="s">
        <v>66</v>
      </c>
      <c r="D50" s="4" t="n">
        <v>0</v>
      </c>
      <c r="E50" s="4" t="n">
        <v>133333</v>
      </c>
      <c r="F50" s="4" t="n">
        <v>48333</v>
      </c>
      <c r="G50" s="4" t="n">
        <v>23000</v>
      </c>
      <c r="H50" s="5" t="n">
        <f aca="false">D50+E50+F50+G50</f>
        <v>204666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5" t="n">
        <f aca="false">M50+L50+K50+J50+I50</f>
        <v>0</v>
      </c>
      <c r="O50" s="5" t="n">
        <f aca="false">H50+N50</f>
        <v>204666</v>
      </c>
      <c r="P50" s="3" t="n">
        <v>230</v>
      </c>
    </row>
    <row r="51" customFormat="false" ht="13.9" hidden="true" customHeight="true" outlineLevel="2" collapsed="false">
      <c r="A51" s="3" t="s">
        <v>49</v>
      </c>
      <c r="B51" s="3" t="n">
        <v>6011070021</v>
      </c>
      <c r="C51" s="3" t="s">
        <v>67</v>
      </c>
      <c r="D51" s="4" t="n">
        <v>0</v>
      </c>
      <c r="E51" s="4" t="n">
        <v>1667</v>
      </c>
      <c r="F51" s="4" t="n">
        <v>32667</v>
      </c>
      <c r="G51" s="4" t="n">
        <v>3744</v>
      </c>
      <c r="H51" s="5" t="n">
        <f aca="false">D51+E51+F51+G51</f>
        <v>38078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5" t="n">
        <f aca="false">M51+L51+K51+J51+I51</f>
        <v>0</v>
      </c>
      <c r="O51" s="5" t="n">
        <f aca="false">H51+N51</f>
        <v>38078</v>
      </c>
      <c r="P51" s="3" t="n">
        <v>231</v>
      </c>
    </row>
    <row r="52" customFormat="false" ht="13.9" hidden="true" customHeight="true" outlineLevel="2" collapsed="false">
      <c r="A52" s="3" t="s">
        <v>49</v>
      </c>
      <c r="B52" s="3" t="n">
        <v>6011070022</v>
      </c>
      <c r="C52" s="3" t="s">
        <v>68</v>
      </c>
      <c r="D52" s="4" t="n">
        <v>0</v>
      </c>
      <c r="E52" s="4" t="n">
        <v>1470</v>
      </c>
      <c r="F52" s="4" t="n">
        <v>95000</v>
      </c>
      <c r="G52" s="4" t="n">
        <v>4212</v>
      </c>
      <c r="H52" s="5" t="n">
        <f aca="false">D52+E52+F52+G52</f>
        <v>100682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5" t="n">
        <f aca="false">M52+L52+K52+J52+I52</f>
        <v>0</v>
      </c>
      <c r="O52" s="5" t="n">
        <f aca="false">H52+N52</f>
        <v>100682</v>
      </c>
      <c r="P52" s="3" t="n">
        <v>242</v>
      </c>
    </row>
    <row r="53" customFormat="false" ht="13.9" hidden="true" customHeight="true" outlineLevel="2" collapsed="false">
      <c r="A53" s="3" t="s">
        <v>49</v>
      </c>
      <c r="B53" s="3" t="n">
        <v>6011070023</v>
      </c>
      <c r="C53" s="3" t="s">
        <v>69</v>
      </c>
      <c r="D53" s="4" t="n">
        <v>0</v>
      </c>
      <c r="E53" s="4" t="n">
        <v>30000</v>
      </c>
      <c r="F53" s="4" t="n">
        <v>47500</v>
      </c>
      <c r="G53" s="4" t="n">
        <v>0</v>
      </c>
      <c r="H53" s="5" t="n">
        <f aca="false">D53+E53+F53+G53</f>
        <v>7750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5" t="n">
        <f aca="false">M53+L53+K53+J53+I53</f>
        <v>0</v>
      </c>
      <c r="O53" s="5" t="n">
        <f aca="false">H53+N53</f>
        <v>77500</v>
      </c>
      <c r="P53" s="3" t="n">
        <v>232</v>
      </c>
    </row>
    <row r="54" customFormat="false" ht="13.9" hidden="true" customHeight="true" outlineLevel="2" collapsed="false">
      <c r="A54" s="3" t="s">
        <v>49</v>
      </c>
      <c r="B54" s="3" t="n">
        <v>6011070024</v>
      </c>
      <c r="C54" s="3" t="s">
        <v>70</v>
      </c>
      <c r="D54" s="4" t="n">
        <v>0</v>
      </c>
      <c r="E54" s="4" t="n">
        <v>0</v>
      </c>
      <c r="F54" s="4" t="n">
        <v>21000</v>
      </c>
      <c r="G54" s="4" t="n">
        <v>0</v>
      </c>
      <c r="H54" s="5" t="n">
        <f aca="false">D54+E54+F54+G54</f>
        <v>2100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5" t="n">
        <f aca="false">M54+L54+K54+J54+I54</f>
        <v>0</v>
      </c>
      <c r="O54" s="5" t="n">
        <f aca="false">H54+N54</f>
        <v>21000</v>
      </c>
      <c r="P54" s="3" t="n">
        <v>233</v>
      </c>
    </row>
    <row r="55" customFormat="false" ht="13.9" hidden="true" customHeight="true" outlineLevel="2" collapsed="false">
      <c r="A55" s="3" t="s">
        <v>49</v>
      </c>
      <c r="B55" s="3" t="n">
        <v>6011070025</v>
      </c>
      <c r="C55" s="3" t="s">
        <v>71</v>
      </c>
      <c r="D55" s="4" t="n">
        <v>0</v>
      </c>
      <c r="E55" s="4" t="n">
        <v>37500</v>
      </c>
      <c r="F55" s="4" t="n">
        <v>57400</v>
      </c>
      <c r="G55" s="4" t="n">
        <v>0</v>
      </c>
      <c r="H55" s="5" t="n">
        <f aca="false">D55+E55+F55+G55</f>
        <v>9490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5" t="n">
        <f aca="false">M55+L55+K55+J55+I55</f>
        <v>0</v>
      </c>
      <c r="O55" s="5" t="n">
        <f aca="false">H55+N55</f>
        <v>94900</v>
      </c>
      <c r="P55" s="3" t="n">
        <v>244</v>
      </c>
    </row>
    <row r="56" customFormat="false" ht="13.9" hidden="true" customHeight="true" outlineLevel="2" collapsed="false">
      <c r="A56" s="3" t="s">
        <v>49</v>
      </c>
      <c r="B56" s="3" t="n">
        <v>6011070026</v>
      </c>
      <c r="C56" s="3" t="s">
        <v>72</v>
      </c>
      <c r="D56" s="4" t="n">
        <v>0</v>
      </c>
      <c r="E56" s="4" t="n">
        <v>2142</v>
      </c>
      <c r="F56" s="4" t="n">
        <v>125333</v>
      </c>
      <c r="G56" s="4" t="n">
        <v>0</v>
      </c>
      <c r="H56" s="5" t="n">
        <f aca="false">D56+E56+F56+G56</f>
        <v>127475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5" t="n">
        <f aca="false">M56+L56+K56+J56+I56</f>
        <v>0</v>
      </c>
      <c r="O56" s="5" t="n">
        <f aca="false">H56+N56</f>
        <v>127475</v>
      </c>
      <c r="P56" s="3" t="n">
        <v>243</v>
      </c>
    </row>
    <row r="57" customFormat="false" ht="13.9" hidden="true" customHeight="true" outlineLevel="2" collapsed="false">
      <c r="A57" s="3" t="s">
        <v>49</v>
      </c>
      <c r="B57" s="3" t="n">
        <v>6011070027</v>
      </c>
      <c r="C57" s="3" t="s">
        <v>73</v>
      </c>
      <c r="D57" s="4" t="n">
        <v>0</v>
      </c>
      <c r="E57" s="4" t="n">
        <v>15000</v>
      </c>
      <c r="F57" s="4" t="n">
        <v>258000</v>
      </c>
      <c r="G57" s="4" t="n">
        <v>129594</v>
      </c>
      <c r="H57" s="5" t="n">
        <f aca="false">D57+E57+F57+G57</f>
        <v>402594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5" t="n">
        <f aca="false">M57+L57+K57+J57+I57</f>
        <v>0</v>
      </c>
      <c r="O57" s="5" t="n">
        <f aca="false">H57+N57</f>
        <v>402594</v>
      </c>
      <c r="P57" s="3" t="n">
        <v>262</v>
      </c>
    </row>
    <row r="58" customFormat="false" ht="13.9" hidden="true" customHeight="true" outlineLevel="2" collapsed="false">
      <c r="A58" s="3" t="s">
        <v>49</v>
      </c>
      <c r="B58" s="3" t="n">
        <v>6011070028</v>
      </c>
      <c r="C58" s="3" t="s">
        <v>74</v>
      </c>
      <c r="D58" s="4" t="n">
        <v>0</v>
      </c>
      <c r="E58" s="4" t="n">
        <v>10000</v>
      </c>
      <c r="F58" s="4" t="n">
        <v>69165</v>
      </c>
      <c r="G58" s="4" t="n">
        <v>34284</v>
      </c>
      <c r="H58" s="5" t="n">
        <f aca="false">D58+E58+F58+G58</f>
        <v>113449</v>
      </c>
      <c r="I58" s="4" t="n">
        <v>0</v>
      </c>
      <c r="J58" s="4" t="n">
        <v>0</v>
      </c>
      <c r="K58" s="4" t="n">
        <v>400000</v>
      </c>
      <c r="L58" s="4" t="n">
        <v>50000</v>
      </c>
      <c r="M58" s="4" t="n">
        <v>0</v>
      </c>
      <c r="N58" s="5" t="n">
        <f aca="false">M58+L58+K58+J58+I58</f>
        <v>450000</v>
      </c>
      <c r="O58" s="5" t="n">
        <f aca="false">H58+N58</f>
        <v>563449</v>
      </c>
      <c r="P58" s="3" t="n">
        <v>273</v>
      </c>
    </row>
    <row r="59" customFormat="false" ht="13.9" hidden="true" customHeight="true" outlineLevel="2" collapsed="false">
      <c r="A59" s="3" t="s">
        <v>49</v>
      </c>
      <c r="B59" s="3" t="n">
        <v>6011070029</v>
      </c>
      <c r="C59" s="3" t="s">
        <v>75</v>
      </c>
      <c r="D59" s="4" t="n">
        <v>0</v>
      </c>
      <c r="E59" s="4" t="n">
        <v>28332</v>
      </c>
      <c r="F59" s="4" t="n">
        <v>65239</v>
      </c>
      <c r="G59" s="4" t="n">
        <v>0</v>
      </c>
      <c r="H59" s="5" t="n">
        <f aca="false">D59+E59+F59+G59</f>
        <v>9357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5" t="n">
        <f aca="false">M59+L59+K59+J59+I59</f>
        <v>0</v>
      </c>
      <c r="O59" s="5" t="n">
        <f aca="false">H59+N59</f>
        <v>93571</v>
      </c>
      <c r="P59" s="3" t="n">
        <v>274</v>
      </c>
    </row>
    <row r="60" customFormat="false" ht="13.9" hidden="true" customHeight="true" outlineLevel="2" collapsed="false">
      <c r="A60" s="3" t="s">
        <v>49</v>
      </c>
      <c r="B60" s="3" t="n">
        <v>6011070030</v>
      </c>
      <c r="C60" s="3" t="s">
        <v>76</v>
      </c>
      <c r="D60" s="4" t="n">
        <v>0</v>
      </c>
      <c r="E60" s="4" t="n">
        <v>52000</v>
      </c>
      <c r="F60" s="4" t="n">
        <v>41000</v>
      </c>
      <c r="G60" s="4" t="n">
        <v>21094</v>
      </c>
      <c r="H60" s="5" t="n">
        <f aca="false">D60+E60+F60+G60</f>
        <v>114094</v>
      </c>
      <c r="I60" s="4" t="n">
        <v>0</v>
      </c>
      <c r="J60" s="4" t="n">
        <v>20000</v>
      </c>
      <c r="K60" s="4" t="n">
        <v>169422</v>
      </c>
      <c r="L60" s="4" t="n">
        <v>0</v>
      </c>
      <c r="M60" s="4" t="n">
        <v>0</v>
      </c>
      <c r="N60" s="5" t="n">
        <f aca="false">M60+L60+K60+J60+I60</f>
        <v>189422</v>
      </c>
      <c r="O60" s="5" t="n">
        <f aca="false">H60+N60</f>
        <v>303516</v>
      </c>
      <c r="P60" s="3" t="n">
        <v>275</v>
      </c>
    </row>
    <row r="61" customFormat="false" ht="13.9" hidden="true" customHeight="true" outlineLevel="2" collapsed="false">
      <c r="A61" s="3" t="s">
        <v>49</v>
      </c>
      <c r="B61" s="3" t="n">
        <v>6011070031</v>
      </c>
      <c r="C61" s="3" t="s">
        <v>77</v>
      </c>
      <c r="D61" s="4" t="n">
        <v>0</v>
      </c>
      <c r="E61" s="4" t="n">
        <v>3375</v>
      </c>
      <c r="F61" s="4" t="n">
        <v>68000</v>
      </c>
      <c r="G61" s="4" t="n">
        <v>0</v>
      </c>
      <c r="H61" s="5" t="n">
        <f aca="false">D61+E61+F61+G61</f>
        <v>71375</v>
      </c>
      <c r="I61" s="4" t="n">
        <v>0</v>
      </c>
      <c r="J61" s="4" t="n">
        <v>50000</v>
      </c>
      <c r="K61" s="4" t="n">
        <v>0</v>
      </c>
      <c r="L61" s="4" t="n">
        <v>0</v>
      </c>
      <c r="M61" s="4" t="n">
        <v>0</v>
      </c>
      <c r="N61" s="5" t="n">
        <f aca="false">M61+L61+K61+J61+I61</f>
        <v>50000</v>
      </c>
      <c r="O61" s="5" t="n">
        <f aca="false">H61+N61</f>
        <v>121375</v>
      </c>
      <c r="P61" s="3" t="n">
        <v>276</v>
      </c>
    </row>
    <row r="62" customFormat="false" ht="13.9" hidden="true" customHeight="true" outlineLevel="2" collapsed="false">
      <c r="A62" s="3" t="s">
        <v>49</v>
      </c>
      <c r="B62" s="3" t="n">
        <v>6011070032</v>
      </c>
      <c r="C62" s="3" t="s">
        <v>78</v>
      </c>
      <c r="D62" s="4" t="n">
        <v>0</v>
      </c>
      <c r="E62" s="4" t="n">
        <v>575475</v>
      </c>
      <c r="F62" s="4" t="n">
        <v>82668</v>
      </c>
      <c r="G62" s="4" t="n">
        <v>0</v>
      </c>
      <c r="H62" s="5" t="n">
        <f aca="false">D62+E62+F62+G62</f>
        <v>658143</v>
      </c>
      <c r="I62" s="4" t="n">
        <v>0</v>
      </c>
      <c r="J62" s="4" t="n">
        <v>22000</v>
      </c>
      <c r="K62" s="4" t="n">
        <v>409500</v>
      </c>
      <c r="L62" s="4" t="n">
        <v>0</v>
      </c>
      <c r="M62" s="4" t="n">
        <v>0</v>
      </c>
      <c r="N62" s="5" t="n">
        <f aca="false">M62+L62+K62+J62+I62</f>
        <v>431500</v>
      </c>
      <c r="O62" s="5" t="n">
        <f aca="false">H62+N62</f>
        <v>1089643</v>
      </c>
      <c r="P62" s="3" t="n">
        <v>268</v>
      </c>
    </row>
    <row r="63" customFormat="false" ht="13.9" hidden="true" customHeight="true" outlineLevel="2" collapsed="false">
      <c r="A63" s="3" t="s">
        <v>49</v>
      </c>
      <c r="B63" s="3" t="n">
        <v>6011070033</v>
      </c>
      <c r="C63" s="3" t="s">
        <v>79</v>
      </c>
      <c r="D63" s="4" t="n">
        <v>0</v>
      </c>
      <c r="E63" s="4" t="n">
        <v>17500</v>
      </c>
      <c r="F63" s="4" t="n">
        <v>82245</v>
      </c>
      <c r="G63" s="4" t="n">
        <v>0</v>
      </c>
      <c r="H63" s="5" t="n">
        <f aca="false">D63+E63+F63+G63</f>
        <v>99745</v>
      </c>
      <c r="I63" s="4" t="n">
        <v>0</v>
      </c>
      <c r="J63" s="4" t="n">
        <v>120000</v>
      </c>
      <c r="K63" s="4" t="n">
        <v>420000</v>
      </c>
      <c r="L63" s="4" t="n">
        <v>0</v>
      </c>
      <c r="M63" s="4" t="n">
        <v>0</v>
      </c>
      <c r="N63" s="5" t="n">
        <f aca="false">M63+L63+K63+J63+I63</f>
        <v>540000</v>
      </c>
      <c r="O63" s="5" t="n">
        <f aca="false">H63+N63</f>
        <v>639745</v>
      </c>
      <c r="P63" s="3" t="n">
        <v>267</v>
      </c>
    </row>
    <row r="64" customFormat="false" ht="13.9" hidden="true" customHeight="true" outlineLevel="2" collapsed="false">
      <c r="A64" s="3" t="s">
        <v>49</v>
      </c>
      <c r="B64" s="3" t="n">
        <v>6011070034</v>
      </c>
      <c r="C64" s="3" t="s">
        <v>80</v>
      </c>
      <c r="D64" s="4" t="n">
        <v>0</v>
      </c>
      <c r="E64" s="4" t="n">
        <v>142038</v>
      </c>
      <c r="F64" s="4" t="n">
        <v>18928</v>
      </c>
      <c r="G64" s="4" t="n">
        <v>30000</v>
      </c>
      <c r="H64" s="5" t="n">
        <f aca="false">D64+E64+F64+G64</f>
        <v>190966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5" t="n">
        <f aca="false">M64+L64+K64+J64+I64</f>
        <v>0</v>
      </c>
      <c r="O64" s="5" t="n">
        <f aca="false">H64+N64</f>
        <v>190966</v>
      </c>
      <c r="P64" s="3" t="n">
        <v>269</v>
      </c>
    </row>
    <row r="65" customFormat="false" ht="13.9" hidden="true" customHeight="true" outlineLevel="2" collapsed="false">
      <c r="A65" s="3" t="s">
        <v>49</v>
      </c>
      <c r="B65" s="3" t="n">
        <v>6011070035</v>
      </c>
      <c r="C65" s="3" t="s">
        <v>81</v>
      </c>
      <c r="D65" s="4" t="n">
        <v>0</v>
      </c>
      <c r="E65" s="4" t="n">
        <v>4330</v>
      </c>
      <c r="F65" s="4" t="n">
        <v>22666</v>
      </c>
      <c r="G65" s="4" t="n">
        <v>0</v>
      </c>
      <c r="H65" s="5" t="n">
        <f aca="false">D65+E65+F65+G65</f>
        <v>26996</v>
      </c>
      <c r="I65" s="4" t="n">
        <v>0</v>
      </c>
      <c r="J65" s="4" t="n">
        <v>0</v>
      </c>
      <c r="K65" s="4" t="n">
        <v>200000</v>
      </c>
      <c r="L65" s="4" t="n">
        <v>0</v>
      </c>
      <c r="M65" s="4" t="n">
        <v>0</v>
      </c>
      <c r="N65" s="5" t="n">
        <f aca="false">M65+L65+K65+J65+I65</f>
        <v>200000</v>
      </c>
      <c r="O65" s="5" t="n">
        <f aca="false">H65+N65</f>
        <v>226996</v>
      </c>
      <c r="P65" s="3" t="n">
        <v>295</v>
      </c>
    </row>
    <row r="66" customFormat="false" ht="13.9" hidden="true" customHeight="true" outlineLevel="2" collapsed="false">
      <c r="A66" s="3" t="s">
        <v>49</v>
      </c>
      <c r="B66" s="3" t="n">
        <v>6011070036</v>
      </c>
      <c r="C66" s="3" t="s">
        <v>82</v>
      </c>
      <c r="D66" s="4" t="n">
        <v>0</v>
      </c>
      <c r="E66" s="4" t="n">
        <v>30000</v>
      </c>
      <c r="F66" s="4" t="n">
        <v>195000</v>
      </c>
      <c r="G66" s="4" t="n">
        <v>0</v>
      </c>
      <c r="H66" s="5" t="n">
        <f aca="false">D66+E66+F66+G66</f>
        <v>225000</v>
      </c>
      <c r="I66" s="4" t="n">
        <v>0</v>
      </c>
      <c r="J66" s="4" t="n">
        <v>117937</v>
      </c>
      <c r="K66" s="4" t="n">
        <v>242000</v>
      </c>
      <c r="L66" s="4" t="n">
        <v>0</v>
      </c>
      <c r="M66" s="4" t="n">
        <v>0</v>
      </c>
      <c r="N66" s="5" t="n">
        <f aca="false">M66+L66+K66+J66+I66</f>
        <v>359937</v>
      </c>
      <c r="O66" s="5" t="n">
        <f aca="false">H66+N66</f>
        <v>584937</v>
      </c>
      <c r="P66" s="3" t="n">
        <v>296</v>
      </c>
    </row>
    <row r="67" customFormat="false" ht="13.9" hidden="false" customHeight="true" outlineLevel="1" collapsed="true">
      <c r="A67" s="10" t="s">
        <v>83</v>
      </c>
      <c r="B67" s="7"/>
      <c r="C67" s="7"/>
      <c r="D67" s="9" t="n">
        <f aca="false">SUBTOTAL(9,D34:D66)</f>
        <v>0</v>
      </c>
      <c r="E67" s="9" t="n">
        <f aca="false">SUBTOTAL(9,E34:E66)</f>
        <v>1228162</v>
      </c>
      <c r="F67" s="9" t="n">
        <f aca="false">SUBTOTAL(9,F34:F66)</f>
        <v>1682010</v>
      </c>
      <c r="G67" s="9" t="n">
        <f aca="false">SUBTOTAL(9,G34:G66)</f>
        <v>352009</v>
      </c>
      <c r="H67" s="9" t="n">
        <f aca="false">SUBTOTAL(9,H34:H66)</f>
        <v>3262181</v>
      </c>
      <c r="I67" s="9" t="n">
        <f aca="false">SUBTOTAL(9,I34:I66)</f>
        <v>0</v>
      </c>
      <c r="J67" s="9" t="n">
        <f aca="false">SUBTOTAL(9,J34:J66)</f>
        <v>329937</v>
      </c>
      <c r="K67" s="9" t="n">
        <f aca="false">SUBTOTAL(9,K34:K66)</f>
        <v>1840922</v>
      </c>
      <c r="L67" s="9" t="n">
        <f aca="false">SUBTOTAL(9,L34:L66)</f>
        <v>50000</v>
      </c>
      <c r="M67" s="9" t="n">
        <f aca="false">SUBTOTAL(9,M34:M66)</f>
        <v>0</v>
      </c>
      <c r="N67" s="9" t="n">
        <f aca="false">SUBTOTAL(9,N34:N66)</f>
        <v>2220859</v>
      </c>
      <c r="O67" s="9" t="n">
        <f aca="false">H67+N67</f>
        <v>5483040</v>
      </c>
      <c r="P67" s="3"/>
    </row>
    <row r="68" customFormat="false" ht="13.9" hidden="true" customHeight="true" outlineLevel="2" collapsed="false">
      <c r="A68" s="3" t="s">
        <v>84</v>
      </c>
      <c r="B68" s="3" t="n">
        <v>6011470001</v>
      </c>
      <c r="C68" s="3" t="s">
        <v>85</v>
      </c>
      <c r="D68" s="4" t="n">
        <v>0</v>
      </c>
      <c r="E68" s="4" t="n">
        <v>0</v>
      </c>
      <c r="F68" s="4" t="n">
        <v>0</v>
      </c>
      <c r="G68" s="4" t="n">
        <v>0</v>
      </c>
      <c r="H68" s="5" t="n">
        <f aca="false">D68+E68+F68+G68</f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5" t="n">
        <f aca="false">M68+L68+K68+J68+I68</f>
        <v>0</v>
      </c>
      <c r="O68" s="5" t="n">
        <f aca="false">H68+N68</f>
        <v>0</v>
      </c>
      <c r="P68" s="3" t="n">
        <v>161</v>
      </c>
    </row>
    <row r="69" customFormat="false" ht="13.9" hidden="true" customHeight="true" outlineLevel="2" collapsed="false">
      <c r="A69" s="3" t="s">
        <v>84</v>
      </c>
      <c r="B69" s="3" t="n">
        <v>6011470002</v>
      </c>
      <c r="C69" s="3" t="s">
        <v>86</v>
      </c>
      <c r="D69" s="4" t="n">
        <v>0</v>
      </c>
      <c r="E69" s="4" t="n">
        <v>200000</v>
      </c>
      <c r="F69" s="4" t="n">
        <v>200000</v>
      </c>
      <c r="G69" s="4" t="n">
        <v>0</v>
      </c>
      <c r="H69" s="5" t="n">
        <f aca="false">D69+E69+F69+G69</f>
        <v>40000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5" t="n">
        <f aca="false">M69+L69+K69+J69+I69</f>
        <v>0</v>
      </c>
      <c r="O69" s="5" t="n">
        <f aca="false">H69+N69</f>
        <v>400000</v>
      </c>
      <c r="P69" s="3" t="n">
        <v>164</v>
      </c>
    </row>
    <row r="70" customFormat="false" ht="13.9" hidden="true" customHeight="true" outlineLevel="2" collapsed="false">
      <c r="A70" s="3" t="s">
        <v>84</v>
      </c>
      <c r="B70" s="3" t="n">
        <v>6011470003</v>
      </c>
      <c r="C70" s="3" t="s">
        <v>87</v>
      </c>
      <c r="D70" s="4" t="n">
        <v>0</v>
      </c>
      <c r="E70" s="4" t="n">
        <v>0</v>
      </c>
      <c r="F70" s="4" t="n">
        <v>0</v>
      </c>
      <c r="G70" s="4" t="n">
        <v>0</v>
      </c>
      <c r="H70" s="5" t="n">
        <f aca="false">D70+E70+F70+G70</f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5" t="n">
        <f aca="false">M70+L70+K70+J70+I70</f>
        <v>0</v>
      </c>
      <c r="O70" s="5" t="n">
        <f aca="false">H70+N70</f>
        <v>0</v>
      </c>
      <c r="P70" s="3" t="n">
        <v>165</v>
      </c>
    </row>
    <row r="71" customFormat="false" ht="13.9" hidden="true" customHeight="true" outlineLevel="2" collapsed="false">
      <c r="A71" s="3" t="s">
        <v>84</v>
      </c>
      <c r="B71" s="3" t="n">
        <v>6011470004</v>
      </c>
      <c r="C71" s="3" t="s">
        <v>88</v>
      </c>
      <c r="D71" s="4" t="n">
        <v>0</v>
      </c>
      <c r="E71" s="4" t="n">
        <v>0</v>
      </c>
      <c r="F71" s="4" t="n">
        <v>0</v>
      </c>
      <c r="G71" s="4" t="n">
        <v>0</v>
      </c>
      <c r="H71" s="5" t="n">
        <f aca="false">D71+E71+F71+G71</f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5" t="n">
        <f aca="false">M71+L71+K71+J71+I71</f>
        <v>0</v>
      </c>
      <c r="O71" s="5" t="n">
        <f aca="false">H71+N71</f>
        <v>0</v>
      </c>
      <c r="P71" s="3" t="n">
        <v>160</v>
      </c>
    </row>
    <row r="72" customFormat="false" ht="13.9" hidden="true" customHeight="true" outlineLevel="2" collapsed="false">
      <c r="A72" s="3" t="s">
        <v>84</v>
      </c>
      <c r="B72" s="3" t="n">
        <v>6011470005</v>
      </c>
      <c r="C72" s="3" t="s">
        <v>89</v>
      </c>
      <c r="D72" s="4" t="n">
        <v>0</v>
      </c>
      <c r="E72" s="4" t="n">
        <v>0</v>
      </c>
      <c r="F72" s="4" t="n">
        <v>0</v>
      </c>
      <c r="G72" s="4" t="n">
        <v>0</v>
      </c>
      <c r="H72" s="5" t="n">
        <f aca="false">D72+E72+F72+G72</f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5" t="n">
        <f aca="false">M72+L72+K72+J72+I72</f>
        <v>0</v>
      </c>
      <c r="O72" s="5" t="n">
        <f aca="false">H72+N72</f>
        <v>0</v>
      </c>
      <c r="P72" s="3" t="n">
        <v>162</v>
      </c>
    </row>
    <row r="73" customFormat="false" ht="13.9" hidden="true" customHeight="true" outlineLevel="2" collapsed="false">
      <c r="A73" s="3" t="s">
        <v>84</v>
      </c>
      <c r="B73" s="3" t="n">
        <v>6011470006</v>
      </c>
      <c r="C73" s="3" t="s">
        <v>90</v>
      </c>
      <c r="D73" s="4" t="n">
        <v>0</v>
      </c>
      <c r="E73" s="4" t="n">
        <v>0</v>
      </c>
      <c r="F73" s="4" t="n">
        <v>0</v>
      </c>
      <c r="G73" s="4" t="n">
        <v>0</v>
      </c>
      <c r="H73" s="5" t="n">
        <f aca="false">D73+E73+F73+G73</f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5" t="n">
        <f aca="false">M73+L73+K73+J73+I73</f>
        <v>0</v>
      </c>
      <c r="O73" s="5" t="n">
        <f aca="false">H73+N73</f>
        <v>0</v>
      </c>
      <c r="P73" s="3" t="n">
        <v>163</v>
      </c>
    </row>
    <row r="74" customFormat="false" ht="13.9" hidden="true" customHeight="true" outlineLevel="2" collapsed="false">
      <c r="A74" s="3" t="s">
        <v>84</v>
      </c>
      <c r="B74" s="3" t="n">
        <v>6011470008</v>
      </c>
      <c r="C74" s="3" t="s">
        <v>91</v>
      </c>
      <c r="D74" s="4" t="n">
        <v>0</v>
      </c>
      <c r="E74" s="4" t="n">
        <v>0</v>
      </c>
      <c r="F74" s="4" t="n">
        <v>0</v>
      </c>
      <c r="G74" s="4" t="n">
        <v>0</v>
      </c>
      <c r="H74" s="5" t="n">
        <f aca="false">D74+E74+F74+G74</f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5" t="n">
        <f aca="false">M74+L74+K74+J74+I74</f>
        <v>0</v>
      </c>
      <c r="O74" s="5" t="n">
        <f aca="false">H74+N74</f>
        <v>0</v>
      </c>
      <c r="P74" s="3" t="n">
        <v>219</v>
      </c>
    </row>
    <row r="75" customFormat="false" ht="13.9" hidden="true" customHeight="true" outlineLevel="2" collapsed="false">
      <c r="A75" s="3" t="s">
        <v>84</v>
      </c>
      <c r="B75" s="3" t="n">
        <v>6011470009</v>
      </c>
      <c r="C75" s="3" t="s">
        <v>92</v>
      </c>
      <c r="D75" s="4" t="n">
        <v>0</v>
      </c>
      <c r="E75" s="4" t="n">
        <v>0</v>
      </c>
      <c r="F75" s="4" t="n">
        <v>0</v>
      </c>
      <c r="G75" s="4" t="n">
        <v>0</v>
      </c>
      <c r="H75" s="5" t="n">
        <f aca="false">D75+E75+F75+G75</f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5" t="n">
        <f aca="false">M75+L75+K75+J75+I75</f>
        <v>0</v>
      </c>
      <c r="O75" s="5" t="n">
        <f aca="false">H75+N75</f>
        <v>0</v>
      </c>
      <c r="P75" s="3" t="n">
        <v>190</v>
      </c>
    </row>
    <row r="76" customFormat="false" ht="13.9" hidden="true" customHeight="true" outlineLevel="2" collapsed="false">
      <c r="A76" s="3" t="s">
        <v>84</v>
      </c>
      <c r="B76" s="3" t="n">
        <v>6011470010</v>
      </c>
      <c r="C76" s="3" t="s">
        <v>93</v>
      </c>
      <c r="D76" s="4" t="n">
        <v>0</v>
      </c>
      <c r="E76" s="4" t="n">
        <v>50000</v>
      </c>
      <c r="F76" s="4" t="n">
        <v>652500</v>
      </c>
      <c r="G76" s="4" t="n">
        <v>0</v>
      </c>
      <c r="H76" s="5" t="n">
        <f aca="false">D76+E76+F76+G76</f>
        <v>70250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5" t="n">
        <f aca="false">M76+L76+K76+J76+I76</f>
        <v>0</v>
      </c>
      <c r="O76" s="5" t="n">
        <f aca="false">H76+N76</f>
        <v>702500</v>
      </c>
      <c r="P76" s="3" t="n">
        <v>189</v>
      </c>
    </row>
    <row r="77" customFormat="false" ht="13.9" hidden="true" customHeight="true" outlineLevel="2" collapsed="false">
      <c r="A77" s="3" t="s">
        <v>84</v>
      </c>
      <c r="B77" s="3" t="n">
        <v>6011470010</v>
      </c>
      <c r="C77" s="3" t="s">
        <v>93</v>
      </c>
      <c r="D77" s="4" t="n">
        <v>0</v>
      </c>
      <c r="E77" s="4" t="n">
        <v>0</v>
      </c>
      <c r="F77" s="4" t="n">
        <v>0</v>
      </c>
      <c r="G77" s="4" t="n">
        <v>0</v>
      </c>
      <c r="H77" s="5" t="n">
        <f aca="false">D77+E77+F77+G77</f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5" t="n">
        <f aca="false">M77+L77+K77+J77+I77</f>
        <v>0</v>
      </c>
      <c r="O77" s="5" t="n">
        <f aca="false">H77+N77</f>
        <v>0</v>
      </c>
      <c r="P77" s="3" t="n">
        <v>229</v>
      </c>
    </row>
    <row r="78" customFormat="false" ht="13.9" hidden="true" customHeight="true" outlineLevel="2" collapsed="false">
      <c r="A78" s="3" t="s">
        <v>84</v>
      </c>
      <c r="B78" s="3" t="n">
        <v>6011470010</v>
      </c>
      <c r="C78" s="3" t="s">
        <v>93</v>
      </c>
      <c r="D78" s="4" t="n">
        <v>0</v>
      </c>
      <c r="E78" s="4" t="n">
        <v>0</v>
      </c>
      <c r="F78" s="4" t="n">
        <v>0</v>
      </c>
      <c r="G78" s="4" t="n">
        <v>0</v>
      </c>
      <c r="H78" s="5" t="n">
        <f aca="false">D78+E78+F78+G78</f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5" t="n">
        <f aca="false">M78+L78+K78+J78+I78</f>
        <v>0</v>
      </c>
      <c r="O78" s="5" t="n">
        <f aca="false">H78+N78</f>
        <v>0</v>
      </c>
      <c r="P78" s="3" t="n">
        <v>241</v>
      </c>
    </row>
    <row r="79" customFormat="false" ht="13.9" hidden="true" customHeight="true" outlineLevel="2" collapsed="false">
      <c r="A79" s="3" t="s">
        <v>84</v>
      </c>
      <c r="B79" s="3" t="n">
        <v>6011470011</v>
      </c>
      <c r="C79" s="3" t="s">
        <v>94</v>
      </c>
      <c r="D79" s="4" t="n">
        <v>0</v>
      </c>
      <c r="E79" s="4" t="n">
        <v>107200</v>
      </c>
      <c r="F79" s="4" t="n">
        <v>380000</v>
      </c>
      <c r="G79" s="4" t="n">
        <v>0</v>
      </c>
      <c r="H79" s="5" t="n">
        <f aca="false">D79+E79+F79+G79</f>
        <v>48720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5" t="n">
        <f aca="false">M79+L79+K79+J79+I79</f>
        <v>0</v>
      </c>
      <c r="O79" s="5" t="n">
        <f aca="false">H79+N79</f>
        <v>487200</v>
      </c>
      <c r="P79" s="3" t="n">
        <v>186</v>
      </c>
    </row>
    <row r="80" customFormat="false" ht="13.9" hidden="true" customHeight="true" outlineLevel="2" collapsed="false">
      <c r="A80" s="3" t="s">
        <v>84</v>
      </c>
      <c r="B80" s="3" t="n">
        <v>6011470012</v>
      </c>
      <c r="C80" s="3" t="s">
        <v>95</v>
      </c>
      <c r="D80" s="4" t="n">
        <v>0</v>
      </c>
      <c r="E80" s="4" t="n">
        <v>0</v>
      </c>
      <c r="F80" s="4" t="n">
        <v>0</v>
      </c>
      <c r="G80" s="4" t="n">
        <v>0</v>
      </c>
      <c r="H80" s="5" t="n">
        <f aca="false">D80+E80+F80+G80</f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5" t="n">
        <f aca="false">M80+L80+K80+J80+I80</f>
        <v>0</v>
      </c>
      <c r="O80" s="5" t="n">
        <f aca="false">H80+N80</f>
        <v>0</v>
      </c>
      <c r="P80" s="3" t="n">
        <v>187</v>
      </c>
    </row>
    <row r="81" customFormat="false" ht="13.9" hidden="true" customHeight="true" outlineLevel="2" collapsed="false">
      <c r="A81" s="3" t="s">
        <v>84</v>
      </c>
      <c r="B81" s="3" t="n">
        <v>6011470013</v>
      </c>
      <c r="C81" s="3" t="s">
        <v>96</v>
      </c>
      <c r="D81" s="4" t="n">
        <v>0</v>
      </c>
      <c r="E81" s="4" t="n">
        <v>0</v>
      </c>
      <c r="F81" s="4" t="n">
        <v>0</v>
      </c>
      <c r="G81" s="4" t="n">
        <v>0</v>
      </c>
      <c r="H81" s="5" t="n">
        <f aca="false">D81+E81+F81+G81</f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5" t="n">
        <f aca="false">M81+L81+K81+J81+I81</f>
        <v>0</v>
      </c>
      <c r="O81" s="5" t="n">
        <f aca="false">H81+N81</f>
        <v>0</v>
      </c>
      <c r="P81" s="3" t="n">
        <v>220</v>
      </c>
    </row>
    <row r="82" customFormat="false" ht="13.9" hidden="true" customHeight="true" outlineLevel="2" collapsed="false">
      <c r="A82" s="3" t="s">
        <v>84</v>
      </c>
      <c r="B82" s="3" t="n">
        <v>6011470014</v>
      </c>
      <c r="C82" s="3" t="s">
        <v>97</v>
      </c>
      <c r="D82" s="4" t="n">
        <v>0</v>
      </c>
      <c r="E82" s="4" t="n">
        <v>0</v>
      </c>
      <c r="F82" s="4" t="n">
        <v>0</v>
      </c>
      <c r="G82" s="4" t="n">
        <v>0</v>
      </c>
      <c r="H82" s="5" t="n">
        <f aca="false">D82+E82+F82+G82</f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5" t="n">
        <f aca="false">M82+L82+K82+J82+I82</f>
        <v>0</v>
      </c>
      <c r="O82" s="5" t="n">
        <f aca="false">H82+N82</f>
        <v>0</v>
      </c>
      <c r="P82" s="3" t="n">
        <v>217</v>
      </c>
    </row>
    <row r="83" customFormat="false" ht="13.9" hidden="true" customHeight="true" outlineLevel="2" collapsed="false">
      <c r="A83" s="3" t="s">
        <v>84</v>
      </c>
      <c r="B83" s="3" t="n">
        <v>6011470015</v>
      </c>
      <c r="C83" s="3" t="s">
        <v>98</v>
      </c>
      <c r="D83" s="4" t="n">
        <v>0</v>
      </c>
      <c r="E83" s="4" t="n">
        <v>0</v>
      </c>
      <c r="F83" s="4" t="n">
        <v>0</v>
      </c>
      <c r="G83" s="4" t="n">
        <v>0</v>
      </c>
      <c r="H83" s="5" t="n">
        <f aca="false">D83+E83+F83+G83</f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5" t="n">
        <f aca="false">M83+L83+K83+J83+I83</f>
        <v>0</v>
      </c>
      <c r="O83" s="5" t="n">
        <f aca="false">H83+N83</f>
        <v>0</v>
      </c>
      <c r="P83" s="3" t="n">
        <v>216</v>
      </c>
    </row>
    <row r="84" customFormat="false" ht="13.9" hidden="true" customHeight="true" outlineLevel="2" collapsed="false">
      <c r="A84" s="3" t="s">
        <v>84</v>
      </c>
      <c r="B84" s="3" t="n">
        <v>6011470016</v>
      </c>
      <c r="C84" s="3" t="s">
        <v>99</v>
      </c>
      <c r="D84" s="4" t="n">
        <v>0</v>
      </c>
      <c r="E84" s="4" t="n">
        <v>70000</v>
      </c>
      <c r="F84" s="4" t="n">
        <v>25000</v>
      </c>
      <c r="G84" s="4" t="n">
        <v>0</v>
      </c>
      <c r="H84" s="5" t="n">
        <f aca="false">D84+E84+F84+G84</f>
        <v>9500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5" t="n">
        <f aca="false">M84+L84+K84+J84+I84</f>
        <v>0</v>
      </c>
      <c r="O84" s="5" t="n">
        <f aca="false">H84+N84</f>
        <v>95000</v>
      </c>
      <c r="P84" s="3" t="n">
        <v>228</v>
      </c>
    </row>
    <row r="85" customFormat="false" ht="13.9" hidden="true" customHeight="true" outlineLevel="2" collapsed="false">
      <c r="A85" s="3" t="s">
        <v>84</v>
      </c>
      <c r="B85" s="3" t="n">
        <v>6011470017</v>
      </c>
      <c r="C85" s="3" t="s">
        <v>100</v>
      </c>
      <c r="D85" s="4" t="n">
        <v>0</v>
      </c>
      <c r="E85" s="4" t="n">
        <v>323000</v>
      </c>
      <c r="F85" s="4" t="n">
        <v>0</v>
      </c>
      <c r="G85" s="4" t="n">
        <v>0</v>
      </c>
      <c r="H85" s="5" t="n">
        <f aca="false">D85+E85+F85+G85</f>
        <v>32300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5" t="n">
        <f aca="false">M85+L85+K85+J85+I85</f>
        <v>0</v>
      </c>
      <c r="O85" s="5" t="n">
        <f aca="false">H85+N85</f>
        <v>323000</v>
      </c>
      <c r="P85" s="3" t="n">
        <v>251</v>
      </c>
    </row>
    <row r="86" customFormat="false" ht="13.9" hidden="true" customHeight="true" outlineLevel="2" collapsed="false">
      <c r="A86" s="3" t="s">
        <v>84</v>
      </c>
      <c r="B86" s="3" t="n">
        <v>6011470018</v>
      </c>
      <c r="C86" s="3" t="s">
        <v>101</v>
      </c>
      <c r="D86" s="4" t="n">
        <v>0</v>
      </c>
      <c r="E86" s="4" t="n">
        <v>10000</v>
      </c>
      <c r="F86" s="4" t="n">
        <v>642600</v>
      </c>
      <c r="G86" s="4" t="n">
        <v>10000</v>
      </c>
      <c r="H86" s="5" t="n">
        <f aca="false">D86+E86+F86+G86</f>
        <v>66260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5" t="n">
        <f aca="false">M86+L86+K86+J86+I86</f>
        <v>0</v>
      </c>
      <c r="O86" s="5" t="n">
        <f aca="false">H86+N86</f>
        <v>662600</v>
      </c>
      <c r="P86" s="3" t="n">
        <v>252</v>
      </c>
    </row>
    <row r="87" customFormat="false" ht="13.9" hidden="true" customHeight="true" outlineLevel="2" collapsed="false">
      <c r="A87" s="3" t="s">
        <v>84</v>
      </c>
      <c r="B87" s="3" t="n">
        <v>6011470019</v>
      </c>
      <c r="C87" s="3" t="s">
        <v>102</v>
      </c>
      <c r="D87" s="4" t="n">
        <v>0</v>
      </c>
      <c r="E87" s="4" t="n">
        <v>675000</v>
      </c>
      <c r="F87" s="4" t="n">
        <v>1702000</v>
      </c>
      <c r="G87" s="4" t="n">
        <v>36000</v>
      </c>
      <c r="H87" s="5" t="n">
        <f aca="false">D87+E87+F87+G87</f>
        <v>241300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5" t="n">
        <f aca="false">M87+L87+K87+J87+I87</f>
        <v>0</v>
      </c>
      <c r="O87" s="5" t="n">
        <f aca="false">H87+N87</f>
        <v>2413000</v>
      </c>
      <c r="P87" s="3" t="n">
        <v>250</v>
      </c>
    </row>
    <row r="88" customFormat="false" ht="13.9" hidden="false" customHeight="true" outlineLevel="1" collapsed="true">
      <c r="A88" s="10" t="s">
        <v>103</v>
      </c>
      <c r="B88" s="7"/>
      <c r="C88" s="7"/>
      <c r="D88" s="9" t="n">
        <f aca="false">SUBTOTAL(9,D68:D87)</f>
        <v>0</v>
      </c>
      <c r="E88" s="9" t="n">
        <f aca="false">SUBTOTAL(9,E68:E87)</f>
        <v>1435200</v>
      </c>
      <c r="F88" s="9" t="n">
        <f aca="false">SUBTOTAL(9,F68:F87)</f>
        <v>3602100</v>
      </c>
      <c r="G88" s="9" t="n">
        <f aca="false">SUBTOTAL(9,G68:G87)</f>
        <v>46000</v>
      </c>
      <c r="H88" s="9" t="n">
        <f aca="false">SUBTOTAL(9,H68:H87)</f>
        <v>5083300</v>
      </c>
      <c r="I88" s="9" t="n">
        <f aca="false">SUBTOTAL(9,I68:I87)</f>
        <v>0</v>
      </c>
      <c r="J88" s="9" t="n">
        <f aca="false">SUBTOTAL(9,J68:J87)</f>
        <v>0</v>
      </c>
      <c r="K88" s="9" t="n">
        <f aca="false">SUBTOTAL(9,K68:K87)</f>
        <v>0</v>
      </c>
      <c r="L88" s="9" t="n">
        <f aca="false">SUBTOTAL(9,L68:L87)</f>
        <v>0</v>
      </c>
      <c r="M88" s="9" t="n">
        <f aca="false">SUBTOTAL(9,M68:M87)</f>
        <v>0</v>
      </c>
      <c r="N88" s="9" t="n">
        <f aca="false">SUBTOTAL(9,N68:N87)</f>
        <v>0</v>
      </c>
      <c r="O88" s="9" t="n">
        <f aca="false">H88+N88</f>
        <v>5083300</v>
      </c>
      <c r="P88" s="3"/>
    </row>
    <row r="89" customFormat="false" ht="13.9" hidden="true" customHeight="true" outlineLevel="2" collapsed="false">
      <c r="A89" s="3" t="s">
        <v>104</v>
      </c>
      <c r="B89" s="3" t="n">
        <v>6011570001</v>
      </c>
      <c r="C89" s="3" t="s">
        <v>105</v>
      </c>
      <c r="D89" s="4" t="n">
        <v>0</v>
      </c>
      <c r="E89" s="4" t="n">
        <v>0</v>
      </c>
      <c r="F89" s="4" t="n">
        <v>0</v>
      </c>
      <c r="G89" s="4" t="n">
        <v>0</v>
      </c>
      <c r="H89" s="5" t="n">
        <f aca="false">D89+E89+F89+G89</f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5" t="n">
        <f aca="false">M89+L89+K89+J89+I89</f>
        <v>0</v>
      </c>
      <c r="O89" s="5" t="n">
        <f aca="false">H89+N89</f>
        <v>0</v>
      </c>
      <c r="P89" s="3" t="n">
        <v>260</v>
      </c>
    </row>
    <row r="90" customFormat="false" ht="13.9" hidden="true" customHeight="true" outlineLevel="2" collapsed="false">
      <c r="A90" s="3" t="s">
        <v>104</v>
      </c>
      <c r="B90" s="3" t="n">
        <v>6011570002</v>
      </c>
      <c r="C90" s="3" t="s">
        <v>106</v>
      </c>
      <c r="D90" s="4" t="n">
        <v>0</v>
      </c>
      <c r="E90" s="4" t="n">
        <v>129000</v>
      </c>
      <c r="F90" s="4" t="n">
        <v>0</v>
      </c>
      <c r="G90" s="4" t="n">
        <v>0</v>
      </c>
      <c r="H90" s="5" t="n">
        <f aca="false">D90+E90+F90+G90</f>
        <v>129000</v>
      </c>
      <c r="I90" s="4" t="n">
        <v>0</v>
      </c>
      <c r="J90" s="4" t="n">
        <v>23000</v>
      </c>
      <c r="K90" s="4" t="n">
        <v>0</v>
      </c>
      <c r="L90" s="4" t="n">
        <v>0</v>
      </c>
      <c r="M90" s="4" t="n">
        <v>0</v>
      </c>
      <c r="N90" s="5" t="n">
        <f aca="false">M90+L90+K90+J90+I90</f>
        <v>23000</v>
      </c>
      <c r="O90" s="5" t="n">
        <f aca="false">H90+N90</f>
        <v>152000</v>
      </c>
      <c r="P90" s="3" t="n">
        <v>261</v>
      </c>
    </row>
    <row r="91" customFormat="false" ht="13.9" hidden="false" customHeight="true" outlineLevel="1" collapsed="true">
      <c r="A91" s="10" t="s">
        <v>107</v>
      </c>
      <c r="B91" s="7"/>
      <c r="C91" s="7"/>
      <c r="D91" s="9" t="n">
        <f aca="false">SUBTOTAL(9,D89:D90)</f>
        <v>0</v>
      </c>
      <c r="E91" s="9" t="n">
        <f aca="false">SUBTOTAL(9,E89:E90)</f>
        <v>129000</v>
      </c>
      <c r="F91" s="9" t="n">
        <f aca="false">SUBTOTAL(9,F89:F90)</f>
        <v>0</v>
      </c>
      <c r="G91" s="9" t="n">
        <f aca="false">SUBTOTAL(9,G89:G90)</f>
        <v>0</v>
      </c>
      <c r="H91" s="9" t="n">
        <f aca="false">SUBTOTAL(9,H89:H90)</f>
        <v>129000</v>
      </c>
      <c r="I91" s="9" t="n">
        <f aca="false">SUBTOTAL(9,I89:I90)</f>
        <v>0</v>
      </c>
      <c r="J91" s="9" t="n">
        <f aca="false">SUBTOTAL(9,J89:J90)</f>
        <v>23000</v>
      </c>
      <c r="K91" s="9" t="n">
        <f aca="false">SUBTOTAL(9,K89:K90)</f>
        <v>0</v>
      </c>
      <c r="L91" s="9" t="n">
        <f aca="false">SUBTOTAL(9,L89:L90)</f>
        <v>0</v>
      </c>
      <c r="M91" s="9" t="n">
        <f aca="false">SUBTOTAL(9,M89:M90)</f>
        <v>0</v>
      </c>
      <c r="N91" s="9" t="n">
        <f aca="false">SUBTOTAL(9,N89:N90)</f>
        <v>23000</v>
      </c>
      <c r="O91" s="9" t="n">
        <f aca="false">H91+N91</f>
        <v>152000</v>
      </c>
      <c r="P91" s="3"/>
    </row>
    <row r="92" customFormat="false" ht="13.9" hidden="true" customHeight="true" outlineLevel="2" collapsed="false">
      <c r="A92" s="3" t="s">
        <v>108</v>
      </c>
      <c r="B92" s="3" t="n">
        <v>6011670001</v>
      </c>
      <c r="C92" s="3" t="s">
        <v>109</v>
      </c>
      <c r="D92" s="4" t="n">
        <v>0</v>
      </c>
      <c r="E92" s="4" t="n">
        <v>145000</v>
      </c>
      <c r="F92" s="4" t="n">
        <v>606400</v>
      </c>
      <c r="G92" s="4" t="n">
        <v>45000</v>
      </c>
      <c r="H92" s="5" t="n">
        <f aca="false">D92+E92+F92+G92</f>
        <v>796400</v>
      </c>
      <c r="I92" s="4" t="n">
        <v>0</v>
      </c>
      <c r="J92" s="4" t="n">
        <v>400000</v>
      </c>
      <c r="K92" s="4" t="n">
        <v>0</v>
      </c>
      <c r="L92" s="4" t="n">
        <v>0</v>
      </c>
      <c r="M92" s="4" t="n">
        <v>0</v>
      </c>
      <c r="N92" s="5" t="n">
        <f aca="false">M92+L92+K92+J92+I92</f>
        <v>400000</v>
      </c>
      <c r="O92" s="5" t="n">
        <f aca="false">H92+N92</f>
        <v>1196400</v>
      </c>
      <c r="P92" s="3" t="n">
        <v>285</v>
      </c>
    </row>
    <row r="93" customFormat="false" ht="13.9" hidden="false" customHeight="true" outlineLevel="1" collapsed="true">
      <c r="A93" s="11" t="s">
        <v>110</v>
      </c>
      <c r="B93" s="7"/>
      <c r="C93" s="7"/>
      <c r="D93" s="12" t="n">
        <f aca="false">SUBTOTAL(9,D92:D92)</f>
        <v>0</v>
      </c>
      <c r="E93" s="12" t="n">
        <f aca="false">SUBTOTAL(9,E92:E92)</f>
        <v>145000</v>
      </c>
      <c r="F93" s="12" t="n">
        <f aca="false">SUBTOTAL(9,F92:F92)</f>
        <v>606400</v>
      </c>
      <c r="G93" s="12" t="n">
        <f aca="false">SUBTOTAL(9,G92:G92)</f>
        <v>45000</v>
      </c>
      <c r="H93" s="9" t="n">
        <f aca="false">SUBTOTAL(9,H92:H92)</f>
        <v>796400</v>
      </c>
      <c r="I93" s="12" t="n">
        <f aca="false">SUBTOTAL(9,I92:I92)</f>
        <v>0</v>
      </c>
      <c r="J93" s="12" t="n">
        <f aca="false">SUBTOTAL(9,J92:J92)</f>
        <v>400000</v>
      </c>
      <c r="K93" s="12" t="n">
        <f aca="false">SUBTOTAL(9,K92:K92)</f>
        <v>0</v>
      </c>
      <c r="L93" s="12" t="n">
        <f aca="false">SUBTOTAL(9,L92:L92)</f>
        <v>0</v>
      </c>
      <c r="M93" s="12" t="n">
        <f aca="false">SUBTOTAL(9,M92:M92)</f>
        <v>0</v>
      </c>
      <c r="N93" s="12" t="n">
        <f aca="false">SUBTOTAL(9,N92:N92)</f>
        <v>400000</v>
      </c>
      <c r="O93" s="12" t="n">
        <f aca="false">H93+N93</f>
        <v>1196400</v>
      </c>
      <c r="P93" s="3"/>
    </row>
    <row r="94" customFormat="false" ht="13.9" hidden="false" customHeight="true" outlineLevel="0" collapsed="false">
      <c r="A94" s="10" t="s">
        <v>111</v>
      </c>
      <c r="B94" s="7"/>
      <c r="C94" s="7"/>
      <c r="D94" s="9" t="n">
        <f aca="false">SUBTOTAL(9,D2:D92)</f>
        <v>0</v>
      </c>
      <c r="E94" s="9" t="n">
        <f aca="false">SUBTOTAL(9,E2:E92)</f>
        <v>3004362</v>
      </c>
      <c r="F94" s="9" t="n">
        <f aca="false">SUBTOTAL(9,F2:F92)</f>
        <v>6435077</v>
      </c>
      <c r="G94" s="9" t="n">
        <f aca="false">SUBTOTAL(9,G2:G92)</f>
        <v>458201</v>
      </c>
      <c r="H94" s="9" t="n">
        <f aca="false">SUBTOTAL(9,H2:H92)</f>
        <v>9897640</v>
      </c>
      <c r="I94" s="9" t="n">
        <f aca="false">SUBTOTAL(9,I2:I92)</f>
        <v>0</v>
      </c>
      <c r="J94" s="9" t="n">
        <f aca="false">SUBTOTAL(9,J2:J92)</f>
        <v>1123937</v>
      </c>
      <c r="K94" s="9" t="n">
        <f aca="false">SUBTOTAL(9,K2:K92)</f>
        <v>2934922</v>
      </c>
      <c r="L94" s="9" t="n">
        <f aca="false">SUBTOTAL(9,L2:L92)</f>
        <v>100000</v>
      </c>
      <c r="M94" s="9" t="n">
        <f aca="false">SUBTOTAL(9,M2:M92)</f>
        <v>0</v>
      </c>
      <c r="N94" s="9" t="n">
        <f aca="false">SUBTOTAL(9,N2:N92)</f>
        <v>4158859</v>
      </c>
      <c r="O94" s="9" t="n">
        <f aca="false">H94+N94</f>
        <v>14056499</v>
      </c>
      <c r="P94" s="3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7    PERIODO: ENERO-JUNIO     F.F.: 4-CONACYT</oddHeader>
    <oddFooter>&amp;L&amp;8 09-Jul-2007 11:46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A20" activeCellId="0" sqref="A20:O20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12</v>
      </c>
      <c r="B2" s="3" t="n">
        <v>6010770001</v>
      </c>
      <c r="C2" s="3" t="s">
        <v>113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97</v>
      </c>
    </row>
    <row r="3" customFormat="false" ht="13.9" hidden="false" customHeight="true" outlineLevel="2" collapsed="false">
      <c r="A3" s="3" t="s">
        <v>112</v>
      </c>
      <c r="B3" s="3" t="n">
        <v>6010770002</v>
      </c>
      <c r="C3" s="3" t="s">
        <v>114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59</v>
      </c>
    </row>
    <row r="4" customFormat="false" ht="13.9" hidden="false" customHeight="true" outlineLevel="2" collapsed="false">
      <c r="A4" s="3" t="s">
        <v>112</v>
      </c>
      <c r="B4" s="3" t="n">
        <v>6010770004</v>
      </c>
      <c r="C4" s="3" t="s">
        <v>115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208</v>
      </c>
    </row>
    <row r="5" customFormat="false" ht="13.9" hidden="false" customHeight="true" outlineLevel="2" collapsed="false">
      <c r="A5" s="3" t="s">
        <v>112</v>
      </c>
      <c r="B5" s="3" t="n">
        <v>6010770007</v>
      </c>
      <c r="C5" s="3" t="s">
        <v>116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227</v>
      </c>
    </row>
    <row r="6" customFormat="false" ht="13.9" hidden="false" customHeight="true" outlineLevel="2" collapsed="false">
      <c r="A6" s="3" t="s">
        <v>112</v>
      </c>
      <c r="B6" s="3" t="n">
        <v>6010770008</v>
      </c>
      <c r="C6" s="3" t="s">
        <v>11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245</v>
      </c>
    </row>
    <row r="7" customFormat="false" ht="13.9" hidden="false" customHeight="true" outlineLevel="2" collapsed="false">
      <c r="A7" s="3" t="s">
        <v>112</v>
      </c>
      <c r="B7" s="3" t="n">
        <v>6010770009</v>
      </c>
      <c r="C7" s="3" t="s">
        <v>11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0</v>
      </c>
      <c r="P7" s="3" t="n">
        <v>246</v>
      </c>
    </row>
    <row r="8" customFormat="false" ht="13.9" hidden="false" customHeight="true" outlineLevel="2" collapsed="false">
      <c r="A8" s="3" t="s">
        <v>112</v>
      </c>
      <c r="B8" s="3" t="n">
        <v>6010770010</v>
      </c>
      <c r="C8" s="3" t="s">
        <v>11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248</v>
      </c>
    </row>
    <row r="9" customFormat="false" ht="13.9" hidden="false" customHeight="true" outlineLevel="2" collapsed="false">
      <c r="A9" s="3" t="s">
        <v>112</v>
      </c>
      <c r="B9" s="3" t="n">
        <v>6010770011</v>
      </c>
      <c r="C9" s="3" t="s">
        <v>12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249</v>
      </c>
    </row>
    <row r="10" customFormat="false" ht="13.9" hidden="false" customHeight="true" outlineLevel="2" collapsed="false">
      <c r="A10" s="3" t="s">
        <v>112</v>
      </c>
      <c r="B10" s="3" t="n">
        <v>6010770012</v>
      </c>
      <c r="C10" s="3" t="s">
        <v>12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247</v>
      </c>
    </row>
    <row r="11" customFormat="false" ht="13.9" hidden="false" customHeight="true" outlineLevel="2" collapsed="false">
      <c r="A11" s="3" t="s">
        <v>112</v>
      </c>
      <c r="B11" s="3" t="n">
        <v>6010770013</v>
      </c>
      <c r="C11" s="3" t="s">
        <v>122</v>
      </c>
      <c r="D11" s="4" t="n">
        <v>0</v>
      </c>
      <c r="E11" s="4" t="n">
        <v>173029.5</v>
      </c>
      <c r="F11" s="4" t="n">
        <v>74155.5</v>
      </c>
      <c r="G11" s="4" t="n">
        <v>0</v>
      </c>
      <c r="H11" s="4" t="n">
        <f aca="false">D11+E11+F11+G11</f>
        <v>247185</v>
      </c>
      <c r="I11" s="4" t="n">
        <v>27465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27465</v>
      </c>
      <c r="O11" s="4" t="n">
        <f aca="false">H11+N11</f>
        <v>274650</v>
      </c>
      <c r="P11" s="3" t="n">
        <v>257</v>
      </c>
    </row>
    <row r="12" customFormat="false" ht="13.9" hidden="false" customHeight="true" outlineLevel="2" collapsed="false">
      <c r="A12" s="3" t="s">
        <v>112</v>
      </c>
      <c r="B12" s="3" t="n">
        <v>6010770014</v>
      </c>
      <c r="C12" s="3" t="s">
        <v>123</v>
      </c>
      <c r="D12" s="4" t="n">
        <v>0</v>
      </c>
      <c r="E12" s="4" t="n">
        <v>0</v>
      </c>
      <c r="F12" s="4" t="n">
        <v>131853.2</v>
      </c>
      <c r="G12" s="4" t="n">
        <v>0</v>
      </c>
      <c r="H12" s="4" t="n">
        <f aca="false">D12+E12+F12+G12</f>
        <v>131853.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131853.2</v>
      </c>
      <c r="P12" s="3" t="n">
        <v>259</v>
      </c>
    </row>
    <row r="13" customFormat="false" ht="13.9" hidden="false" customHeight="true" outlineLevel="2" collapsed="false">
      <c r="A13" s="3" t="s">
        <v>112</v>
      </c>
      <c r="B13" s="3" t="n">
        <v>6010770015</v>
      </c>
      <c r="C13" s="3" t="s">
        <v>12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459810</v>
      </c>
      <c r="N13" s="4" t="n">
        <f aca="false">M13+L13+K13+J13+I13</f>
        <v>3459810</v>
      </c>
      <c r="O13" s="4" t="n">
        <f aca="false">H13+N13</f>
        <v>3459810</v>
      </c>
      <c r="P13" s="3" t="n">
        <v>277</v>
      </c>
    </row>
    <row r="14" customFormat="false" ht="13.9" hidden="false" customHeight="true" outlineLevel="2" collapsed="false">
      <c r="A14" s="3" t="s">
        <v>112</v>
      </c>
      <c r="B14" s="3" t="n">
        <v>6010770016</v>
      </c>
      <c r="C14" s="3" t="s">
        <v>125</v>
      </c>
      <c r="D14" s="4" t="n">
        <v>0</v>
      </c>
      <c r="E14" s="4" t="n">
        <v>38451</v>
      </c>
      <c r="F14" s="4" t="n">
        <v>16479</v>
      </c>
      <c r="G14" s="4" t="n">
        <v>197748</v>
      </c>
      <c r="H14" s="4" t="n">
        <f aca="false">D14+E14+F14+G14</f>
        <v>252678</v>
      </c>
      <c r="I14" s="4" t="n">
        <v>57127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571272</v>
      </c>
      <c r="O14" s="4" t="n">
        <f aca="false">H14+N14</f>
        <v>823950</v>
      </c>
      <c r="P14" s="3" t="n">
        <v>279</v>
      </c>
    </row>
    <row r="15" customFormat="false" ht="13.9" hidden="false" customHeight="true" outlineLevel="2" collapsed="false">
      <c r="A15" s="3" t="s">
        <v>112</v>
      </c>
      <c r="B15" s="3" t="n">
        <v>6010770017</v>
      </c>
      <c r="C15" s="3" t="s">
        <v>12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D15+E15+F15+G15</f>
        <v>0</v>
      </c>
      <c r="I15" s="4" t="n">
        <v>1250000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12500000</v>
      </c>
      <c r="O15" s="4" t="n">
        <f aca="false">H15+N15</f>
        <v>12500000</v>
      </c>
      <c r="P15" s="3" t="n">
        <v>286</v>
      </c>
    </row>
    <row r="16" customFormat="false" ht="13.9" hidden="false" customHeight="true" outlineLevel="2" collapsed="false">
      <c r="A16" s="3" t="s">
        <v>112</v>
      </c>
      <c r="B16" s="3" t="n">
        <v>6010770018</v>
      </c>
      <c r="C16" s="3" t="s">
        <v>127</v>
      </c>
      <c r="D16" s="4" t="n">
        <v>0</v>
      </c>
      <c r="E16" s="4" t="n">
        <v>0</v>
      </c>
      <c r="F16" s="4" t="n">
        <v>30000</v>
      </c>
      <c r="G16" s="4" t="n">
        <v>42000</v>
      </c>
      <c r="H16" s="4" t="n">
        <f aca="false">D16+E16+F16+G16</f>
        <v>72000</v>
      </c>
      <c r="I16" s="4" t="n">
        <v>2800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M16+L16+K16+J16+I16</f>
        <v>28000</v>
      </c>
      <c r="O16" s="4" t="n">
        <f aca="false">H16+N16</f>
        <v>100000</v>
      </c>
      <c r="P16" s="3" t="n">
        <v>300</v>
      </c>
    </row>
    <row r="17" customFormat="false" ht="13.9" hidden="false" customHeight="true" outlineLevel="1" collapsed="false">
      <c r="A17" s="6" t="s">
        <v>128</v>
      </c>
      <c r="B17" s="7"/>
      <c r="C17" s="7"/>
      <c r="D17" s="9" t="n">
        <f aca="false">SUBTOTAL(9,D2:D16)</f>
        <v>0</v>
      </c>
      <c r="E17" s="9" t="n">
        <f aca="false">SUBTOTAL(9,E2:E16)</f>
        <v>211480.5</v>
      </c>
      <c r="F17" s="9" t="n">
        <f aca="false">SUBTOTAL(9,F2:F16)</f>
        <v>252487.7</v>
      </c>
      <c r="G17" s="9" t="n">
        <f aca="false">SUBTOTAL(9,G2:G16)</f>
        <v>239748</v>
      </c>
      <c r="H17" s="9" t="n">
        <f aca="false">SUBTOTAL(9,H2:H16)</f>
        <v>703716.2</v>
      </c>
      <c r="I17" s="9" t="n">
        <f aca="false">SUBTOTAL(9,I2:I16)</f>
        <v>13126737</v>
      </c>
      <c r="J17" s="9" t="n">
        <f aca="false">SUBTOTAL(9,J2:J16)</f>
        <v>0</v>
      </c>
      <c r="K17" s="9" t="n">
        <f aca="false">SUBTOTAL(9,K2:K16)</f>
        <v>0</v>
      </c>
      <c r="L17" s="9" t="n">
        <f aca="false">SUBTOTAL(9,L2:L16)</f>
        <v>0</v>
      </c>
      <c r="M17" s="9" t="n">
        <f aca="false">SUBTOTAL(9,M2:M16)</f>
        <v>3459810</v>
      </c>
      <c r="N17" s="9" t="n">
        <f aca="false">SUBTOTAL(9,N2:N16)</f>
        <v>16586547</v>
      </c>
      <c r="O17" s="9" t="n">
        <f aca="false">H17+N17</f>
        <v>17290263.2</v>
      </c>
      <c r="P17" s="3"/>
    </row>
    <row r="18" customFormat="false" ht="13.9" hidden="false" customHeight="true" outlineLevel="2" collapsed="false">
      <c r="A18" s="3" t="s">
        <v>129</v>
      </c>
      <c r="B18" s="3" t="n">
        <v>6010870001</v>
      </c>
      <c r="C18" s="3" t="s">
        <v>13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D18+E18+F18+G18</f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M18+L18+K18+J18+I18</f>
        <v>0</v>
      </c>
      <c r="O18" s="4" t="n">
        <f aca="false">H18+N18</f>
        <v>0</v>
      </c>
      <c r="P18" s="3" t="n">
        <v>122</v>
      </c>
    </row>
    <row r="19" customFormat="false" ht="13.9" hidden="false" customHeight="true" outlineLevel="1" collapsed="false">
      <c r="A19" s="11" t="s">
        <v>131</v>
      </c>
      <c r="B19" s="3"/>
      <c r="C19" s="3"/>
      <c r="D19" s="4" t="n">
        <f aca="false">SUBTOTAL(9,D18:D18)</f>
        <v>0</v>
      </c>
      <c r="E19" s="4" t="n">
        <f aca="false">SUBTOTAL(9,E18:E18)</f>
        <v>0</v>
      </c>
      <c r="F19" s="4" t="n">
        <f aca="false">SUBTOTAL(9,F18:F18)</f>
        <v>0</v>
      </c>
      <c r="G19" s="4" t="n">
        <f aca="false">SUBTOTAL(9,G18:G18)</f>
        <v>0</v>
      </c>
      <c r="H19" s="4" t="n">
        <f aca="false">SUBTOTAL(9,H18:H18)</f>
        <v>0</v>
      </c>
      <c r="I19" s="4" t="n">
        <f aca="false">SUBTOTAL(9,I18:I18)</f>
        <v>0</v>
      </c>
      <c r="J19" s="4" t="n">
        <f aca="false">SUBTOTAL(9,J18:J18)</f>
        <v>0</v>
      </c>
      <c r="K19" s="4" t="n">
        <f aca="false">SUBTOTAL(9,K18:K18)</f>
        <v>0</v>
      </c>
      <c r="L19" s="4" t="n">
        <f aca="false">SUBTOTAL(9,L18:L18)</f>
        <v>0</v>
      </c>
      <c r="M19" s="4" t="n">
        <f aca="false">SUBTOTAL(9,M18:M18)</f>
        <v>0</v>
      </c>
      <c r="N19" s="4" t="n">
        <f aca="false">SUBTOTAL(9,N18:N18)</f>
        <v>0</v>
      </c>
      <c r="O19" s="4" t="n">
        <f aca="false">H19+N19</f>
        <v>0</v>
      </c>
      <c r="P19" s="3"/>
    </row>
    <row r="20" customFormat="false" ht="13.9" hidden="false" customHeight="true" outlineLevel="0" collapsed="false">
      <c r="A20" s="10" t="s">
        <v>111</v>
      </c>
      <c r="B20" s="7"/>
      <c r="C20" s="7"/>
      <c r="D20" s="9" t="n">
        <f aca="false">SUBTOTAL(9,D2:D18)</f>
        <v>0</v>
      </c>
      <c r="E20" s="9" t="n">
        <f aca="false">SUBTOTAL(9,E2:E18)</f>
        <v>211480.5</v>
      </c>
      <c r="F20" s="9" t="n">
        <f aca="false">SUBTOTAL(9,F2:F18)</f>
        <v>252487.7</v>
      </c>
      <c r="G20" s="9" t="n">
        <f aca="false">SUBTOTAL(9,G2:G18)</f>
        <v>239748</v>
      </c>
      <c r="H20" s="9" t="n">
        <f aca="false">SUBTOTAL(9,H2:H18)</f>
        <v>703716.2</v>
      </c>
      <c r="I20" s="9" t="n">
        <f aca="false">SUBTOTAL(9,I2:I18)</f>
        <v>13126737</v>
      </c>
      <c r="J20" s="9" t="n">
        <f aca="false">SUBTOTAL(9,J2:J18)</f>
        <v>0</v>
      </c>
      <c r="K20" s="9" t="n">
        <f aca="false">SUBTOTAL(9,K2:K18)</f>
        <v>0</v>
      </c>
      <c r="L20" s="9" t="n">
        <f aca="false">SUBTOTAL(9,L2:L18)</f>
        <v>0</v>
      </c>
      <c r="M20" s="9" t="n">
        <f aca="false">SUBTOTAL(9,M2:M18)</f>
        <v>3459810</v>
      </c>
      <c r="N20" s="9" t="n">
        <f aca="false">SUBTOTAL(9,N2:N18)</f>
        <v>16586547</v>
      </c>
      <c r="O20" s="9" t="n">
        <f aca="false">H20+N20</f>
        <v>17290263.2</v>
      </c>
      <c r="P20" s="3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7    PERIODO: ENERO-JUNIO     F.F.: 5-APOYOS EXTERNOS</oddHeader>
    <oddFooter>&amp;L&amp;8 09-Jul-2007 11:50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6:46:13Z</dcterms:created>
  <dc:creator>Lucina Sanchez Coliote</dc:creator>
  <dc:description/>
  <dc:language>en-US</dc:language>
  <cp:lastModifiedBy>Aremi Castillo Saucedo</cp:lastModifiedBy>
  <cp:lastPrinted>2007-09-20T17:26:10Z</cp:lastPrinted>
  <dcterms:modified xsi:type="dcterms:W3CDTF">2007-09-20T17:26:11Z</dcterms:modified>
  <cp:revision>0</cp:revision>
  <dc:subject/>
  <dc:title/>
</cp:coreProperties>
</file>