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Py. FONDOS ADMON" sheetId="1" state="visible" r:id="rId2"/>
  </sheets>
  <definedNames>
    <definedName function="false" hidden="false" localSheetId="0" name="_xlnm.Print_Titles" vbProcedure="false">'Analitico Py. FONDOS ADMO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CUENTA</t>
  </si>
  <si>
    <t xml:space="preserve">SUBCUENTA</t>
  </si>
  <si>
    <t xml:space="preserve">PROYECTO</t>
  </si>
  <si>
    <t xml:space="preserve">SALDOS AL         31-DIC-06 GTO. CORRIENTE</t>
  </si>
  <si>
    <t xml:space="preserve">SALDOS AL         31-DIC-06 GTO. INVERSION</t>
  </si>
  <si>
    <t xml:space="preserve">TOTAL SALDOS AL 31-DIC-06</t>
  </si>
  <si>
    <t xml:space="preserve">MOVS. INVERSION AFECTAN A SALDO 2006</t>
  </si>
  <si>
    <t xml:space="preserve">INGRESOS      ENE-JUN/2007 GTO. CORRIENTE</t>
  </si>
  <si>
    <t xml:space="preserve">INGRESOS      ENE-JUN/2007 GTO. INVERSION</t>
  </si>
  <si>
    <t xml:space="preserve">TOTAL INGRESOS ACUMULADOS</t>
  </si>
  <si>
    <t xml:space="preserve">GTO. CORR. ACUMULADO AL 30-JUN-2007</t>
  </si>
  <si>
    <t xml:space="preserve">GTO. INVERSION ACUMULADO AL     30-JUN-2007</t>
  </si>
  <si>
    <t xml:space="preserve">TOTAL GASTOS ACUMULADOS</t>
  </si>
  <si>
    <t xml:space="preserve">SALDO POR EJERCER AL       30-JUN/2007</t>
  </si>
  <si>
    <t xml:space="preserve">60107 - FONDOS EN ADMINISTRACION</t>
  </si>
  <si>
    <t xml:space="preserve">PY.GARFIO 1 S.V.</t>
  </si>
  <si>
    <t xml:space="preserve">PY. CONTADOR DE MOSCAS-UCD</t>
  </si>
  <si>
    <t xml:space="preserve">PY.DRA.CARRASCO ESPECTROGRAFO</t>
  </si>
  <si>
    <t xml:space="preserve">PY.INTEL DR. A. TORRES J.</t>
  </si>
  <si>
    <t xml:space="preserve">PY.FUMEC/2005 DR. WILFRIDO</t>
  </si>
  <si>
    <t xml:space="preserve">PY.MANTO. ALA RED DE IMAGENOLOGIA DRA.FEREGRINO</t>
  </si>
  <si>
    <t xml:space="preserve">GTM/UMASS</t>
  </si>
  <si>
    <t xml:space="preserve">FDOS.PYME 1677 DR.A.TORRES</t>
  </si>
  <si>
    <t xml:space="preserve">PY.TECNOLOGICA DE MEMS DR.WILFRIDO</t>
  </si>
  <si>
    <t xml:space="preserve">FDOS.PYME 1788 DR. A. TORRES</t>
  </si>
  <si>
    <t xml:space="preserve">PY.INTEL-INV DR.A.TORRES</t>
  </si>
  <si>
    <t xml:space="preserve">PY.NONLINEAR DR.R.RAMOS</t>
  </si>
  <si>
    <t xml:space="preserve">PY.LAB/MEMS-FUMEC-06 DR.TORRES</t>
  </si>
  <si>
    <t xml:space="preserve">PY.INTEL 2007-09 DR. EDMUNDO G.</t>
  </si>
  <si>
    <t xml:space="preserve">PY.FP-2006-1237 FUMEC GOB.ESTADO DR.ALFONSO TORRES</t>
  </si>
  <si>
    <t xml:space="preserve">PY.DASJ10101/259/06 CUDI DR. A. LOPEZ</t>
  </si>
  <si>
    <t xml:space="preserve">Total 60107 - FONDOS EN ADMINISTRACION</t>
  </si>
  <si>
    <t xml:space="preserve">60108 - CONVENIOS DE COLABORACION.</t>
  </si>
  <si>
    <t xml:space="preserve">PY.TEXAS INSTRUMENTS: GUILLERMO E.</t>
  </si>
  <si>
    <t xml:space="preserve">Total 60108 - CONVENIOS DE COLABORACION.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" topLeftCell="I2" activePane="bottomRight" state="frozen"/>
      <selection pane="topLeft" activeCell="B1" activeCellId="0" sqref="B1"/>
      <selection pane="topRight" activeCell="I1" activeCellId="0" sqref="I1"/>
      <selection pane="bottomLeft" activeCell="B2" activeCellId="0" sqref="B2"/>
      <selection pane="bottomRight" activeCell="I1" activeCellId="0" sqref="I1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" width="0.7"/>
    <col collapsed="false" customWidth="true" hidden="false" outlineLevel="0" max="2" min="2" style="2" width="9.56"/>
    <col collapsed="false" customWidth="true" hidden="false" outlineLevel="0" max="3" min="3" style="1" width="41.14"/>
    <col collapsed="false" customWidth="true" hidden="false" outlineLevel="0" max="5" min="4" style="2" width="11.56"/>
    <col collapsed="false" customWidth="true" hidden="false" outlineLevel="0" max="6" min="6" style="2" width="11.99"/>
    <col collapsed="false" customWidth="true" hidden="false" outlineLevel="0" max="7" min="7" style="2" width="10.28"/>
    <col collapsed="false" customWidth="fals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2" width="12.56"/>
    <col collapsed="false" customWidth="true" hidden="false" outlineLevel="0" max="11" min="11" style="2" width="11.7"/>
    <col collapsed="false" customWidth="true" hidden="false" outlineLevel="0" max="12" min="12" style="2" width="12.56"/>
    <col collapsed="false" customWidth="true" hidden="false" outlineLevel="0" max="13" min="13" style="2" width="11.7"/>
    <col collapsed="false" customWidth="true" hidden="false" outlineLevel="0" max="14" min="14" style="2" width="13.56"/>
    <col collapsed="false" customWidth="true" hidden="true" outlineLevel="0" max="15" min="15" style="2" width="2.56"/>
    <col collapsed="false" customWidth="false" hidden="false" outlineLevel="0" max="257" min="16" style="2" width="11.42"/>
  </cols>
  <sheetData>
    <row r="1" s="6" customFormat="true" ht="42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1.25" hidden="false" customHeight="false" outlineLevel="2" collapsed="false">
      <c r="A2" s="7" t="s">
        <v>14</v>
      </c>
      <c r="B2" s="8" t="n">
        <v>6010770001</v>
      </c>
      <c r="C2" s="7" t="s">
        <v>15</v>
      </c>
      <c r="D2" s="9" t="n">
        <v>27575.21</v>
      </c>
      <c r="E2" s="9" t="n">
        <v>0</v>
      </c>
      <c r="F2" s="9" t="n">
        <f aca="false">D2+E2</f>
        <v>27575.21</v>
      </c>
      <c r="G2" s="9" t="n">
        <v>0</v>
      </c>
      <c r="H2" s="9" t="n">
        <v>0</v>
      </c>
      <c r="I2" s="9" t="n">
        <v>0</v>
      </c>
      <c r="J2" s="9" t="n">
        <f aca="false">H2+I2-G2+F2</f>
        <v>27575.21</v>
      </c>
      <c r="K2" s="9" t="n">
        <v>0</v>
      </c>
      <c r="L2" s="9" t="n">
        <v>0</v>
      </c>
      <c r="M2" s="9" t="n">
        <f aca="false">K2+L2</f>
        <v>0</v>
      </c>
      <c r="N2" s="9" t="n">
        <f aca="false">J2-M2</f>
        <v>27575.21</v>
      </c>
      <c r="O2" s="2" t="n">
        <v>97</v>
      </c>
    </row>
    <row r="3" customFormat="false" ht="11.25" hidden="false" customHeight="false" outlineLevel="2" collapsed="false">
      <c r="A3" s="7" t="s">
        <v>14</v>
      </c>
      <c r="B3" s="8" t="n">
        <v>6010770002</v>
      </c>
      <c r="C3" s="7" t="s">
        <v>16</v>
      </c>
      <c r="D3" s="9" t="n">
        <v>27665.38</v>
      </c>
      <c r="E3" s="9" t="n">
        <v>23845.45</v>
      </c>
      <c r="F3" s="9" t="n">
        <f aca="false">D3+E3</f>
        <v>51510.83</v>
      </c>
      <c r="G3" s="9" t="n">
        <v>0</v>
      </c>
      <c r="H3" s="9" t="n">
        <v>0</v>
      </c>
      <c r="I3" s="9" t="n">
        <v>0</v>
      </c>
      <c r="J3" s="9" t="n">
        <f aca="false">H3+I3-G3+F3</f>
        <v>51510.83</v>
      </c>
      <c r="K3" s="9" t="n">
        <v>28625.69</v>
      </c>
      <c r="L3" s="9" t="n">
        <v>22219</v>
      </c>
      <c r="M3" s="9" t="n">
        <f aca="false">K3+L3</f>
        <v>50844.69</v>
      </c>
      <c r="N3" s="9" t="n">
        <f aca="false">J3-M3</f>
        <v>666.139999999999</v>
      </c>
      <c r="O3" s="2" t="n">
        <v>159</v>
      </c>
    </row>
    <row r="4" customFormat="false" ht="11.25" hidden="false" customHeight="false" outlineLevel="2" collapsed="false">
      <c r="A4" s="7" t="s">
        <v>14</v>
      </c>
      <c r="B4" s="8" t="n">
        <v>6010770004</v>
      </c>
      <c r="C4" s="7" t="s">
        <v>17</v>
      </c>
      <c r="D4" s="9" t="n">
        <v>158103.31</v>
      </c>
      <c r="E4" s="9" t="n">
        <v>537.22</v>
      </c>
      <c r="F4" s="9" t="n">
        <f aca="false">D4+E4</f>
        <v>158640.53</v>
      </c>
      <c r="G4" s="9" t="n">
        <v>0</v>
      </c>
      <c r="H4" s="9" t="n">
        <v>0</v>
      </c>
      <c r="I4" s="9" t="n">
        <v>0</v>
      </c>
      <c r="J4" s="9" t="n">
        <f aca="false">H4+I4-G4+F4</f>
        <v>158640.53</v>
      </c>
      <c r="K4" s="9" t="n">
        <v>158640.53</v>
      </c>
      <c r="L4" s="9" t="n">
        <v>0</v>
      </c>
      <c r="M4" s="9" t="n">
        <f aca="false">K4+L4</f>
        <v>158640.53</v>
      </c>
      <c r="N4" s="9" t="n">
        <f aca="false">J4-M4</f>
        <v>0</v>
      </c>
      <c r="O4" s="2" t="n">
        <v>208</v>
      </c>
    </row>
    <row r="5" customFormat="false" ht="11.25" hidden="false" customHeight="false" outlineLevel="2" collapsed="false">
      <c r="A5" s="7"/>
      <c r="B5" s="8" t="n">
        <v>6010770006</v>
      </c>
      <c r="C5" s="7" t="s">
        <v>18</v>
      </c>
      <c r="D5" s="9" t="n">
        <v>835.76</v>
      </c>
      <c r="E5" s="9" t="n">
        <v>0</v>
      </c>
      <c r="F5" s="9" t="n">
        <f aca="false">D5+E5</f>
        <v>835.76</v>
      </c>
      <c r="G5" s="9" t="n">
        <v>0</v>
      </c>
      <c r="H5" s="9" t="n">
        <v>0</v>
      </c>
      <c r="I5" s="9" t="n">
        <v>0</v>
      </c>
      <c r="J5" s="9" t="n">
        <f aca="false">H5+I5-G5+F5</f>
        <v>835.76</v>
      </c>
      <c r="K5" s="9" t="n">
        <v>0</v>
      </c>
      <c r="L5" s="9" t="n">
        <v>0</v>
      </c>
      <c r="M5" s="9" t="n">
        <f aca="false">K5+L5</f>
        <v>0</v>
      </c>
      <c r="N5" s="9" t="n">
        <f aca="false">J5-M5</f>
        <v>835.76</v>
      </c>
    </row>
    <row r="6" customFormat="false" ht="11.25" hidden="false" customHeight="false" outlineLevel="2" collapsed="false">
      <c r="A6" s="7" t="s">
        <v>14</v>
      </c>
      <c r="B6" s="8" t="n">
        <v>6010770007</v>
      </c>
      <c r="C6" s="7" t="s">
        <v>19</v>
      </c>
      <c r="D6" s="9" t="n">
        <v>0</v>
      </c>
      <c r="E6" s="9" t="n">
        <v>0</v>
      </c>
      <c r="F6" s="9" t="n">
        <f aca="false">D6+E6</f>
        <v>0</v>
      </c>
      <c r="G6" s="9" t="n">
        <v>0</v>
      </c>
      <c r="H6" s="9" t="n">
        <v>0</v>
      </c>
      <c r="I6" s="9" t="n">
        <v>0</v>
      </c>
      <c r="J6" s="9" t="n">
        <f aca="false">H6+I6-G6+F6</f>
        <v>0</v>
      </c>
      <c r="K6" s="9" t="n">
        <v>0</v>
      </c>
      <c r="L6" s="9" t="n">
        <v>0</v>
      </c>
      <c r="M6" s="9" t="n">
        <f aca="false">K6+L6</f>
        <v>0</v>
      </c>
      <c r="N6" s="9" t="n">
        <f aca="false">J6-M6</f>
        <v>0</v>
      </c>
      <c r="O6" s="2" t="n">
        <v>227</v>
      </c>
    </row>
    <row r="7" customFormat="false" ht="11.25" hidden="false" customHeight="false" outlineLevel="2" collapsed="false">
      <c r="A7" s="7" t="s">
        <v>14</v>
      </c>
      <c r="B7" s="8" t="n">
        <v>6010770008</v>
      </c>
      <c r="C7" s="7" t="s">
        <v>20</v>
      </c>
      <c r="D7" s="9" t="n">
        <v>3271.94</v>
      </c>
      <c r="E7" s="9" t="n">
        <v>0</v>
      </c>
      <c r="F7" s="9" t="n">
        <f aca="false">D7+E7</f>
        <v>3271.94</v>
      </c>
      <c r="G7" s="9" t="n">
        <v>0</v>
      </c>
      <c r="H7" s="9" t="n">
        <v>0</v>
      </c>
      <c r="I7" s="9" t="n">
        <v>0</v>
      </c>
      <c r="J7" s="9" t="n">
        <f aca="false">H7+I7-G7+F7</f>
        <v>3271.94</v>
      </c>
      <c r="K7" s="9" t="n">
        <v>0</v>
      </c>
      <c r="L7" s="9" t="n">
        <v>0</v>
      </c>
      <c r="M7" s="9" t="n">
        <f aca="false">K7+L7</f>
        <v>0</v>
      </c>
      <c r="N7" s="9" t="n">
        <f aca="false">J7-M7</f>
        <v>3271.94</v>
      </c>
      <c r="O7" s="2" t="n">
        <v>245</v>
      </c>
    </row>
    <row r="8" customFormat="false" ht="11.25" hidden="false" customHeight="false" outlineLevel="2" collapsed="false">
      <c r="A8" s="7" t="s">
        <v>14</v>
      </c>
      <c r="B8" s="8" t="n">
        <v>6010770009</v>
      </c>
      <c r="C8" s="7" t="s">
        <v>21</v>
      </c>
      <c r="D8" s="9" t="n">
        <v>0</v>
      </c>
      <c r="E8" s="9" t="n">
        <v>0</v>
      </c>
      <c r="F8" s="9" t="n">
        <f aca="false">D8+E8</f>
        <v>0</v>
      </c>
      <c r="G8" s="9" t="n">
        <v>0</v>
      </c>
      <c r="H8" s="9" t="n">
        <v>0</v>
      </c>
      <c r="I8" s="9" t="n">
        <v>0</v>
      </c>
      <c r="J8" s="9" t="n">
        <f aca="false">H8+I8-G8+F8</f>
        <v>0</v>
      </c>
      <c r="K8" s="9" t="n">
        <v>0</v>
      </c>
      <c r="L8" s="9" t="n">
        <v>0</v>
      </c>
      <c r="M8" s="9" t="n">
        <f aca="false">K8+L8</f>
        <v>0</v>
      </c>
      <c r="N8" s="9" t="n">
        <f aca="false">J8-M8</f>
        <v>0</v>
      </c>
      <c r="O8" s="2" t="n">
        <v>246</v>
      </c>
    </row>
    <row r="9" customFormat="false" ht="11.25" hidden="false" customHeight="false" outlineLevel="2" collapsed="false">
      <c r="A9" s="7" t="s">
        <v>14</v>
      </c>
      <c r="B9" s="8" t="n">
        <v>6010770010</v>
      </c>
      <c r="C9" s="7" t="s">
        <v>22</v>
      </c>
      <c r="D9" s="9" t="n">
        <v>0</v>
      </c>
      <c r="E9" s="9" t="n">
        <v>0</v>
      </c>
      <c r="F9" s="9" t="n">
        <f aca="false">D9+E9</f>
        <v>0</v>
      </c>
      <c r="G9" s="9" t="n">
        <v>0</v>
      </c>
      <c r="H9" s="9" t="n">
        <v>0</v>
      </c>
      <c r="I9" s="9" t="n">
        <v>0</v>
      </c>
      <c r="J9" s="9" t="n">
        <f aca="false">H9+I9-G9+F9</f>
        <v>0</v>
      </c>
      <c r="K9" s="9" t="n">
        <v>0</v>
      </c>
      <c r="L9" s="9" t="n">
        <v>0</v>
      </c>
      <c r="M9" s="9" t="n">
        <f aca="false">K9+L9</f>
        <v>0</v>
      </c>
      <c r="N9" s="9" t="n">
        <f aca="false">J9-M9</f>
        <v>0</v>
      </c>
      <c r="O9" s="2" t="n">
        <v>248</v>
      </c>
    </row>
    <row r="10" customFormat="false" ht="11.25" hidden="false" customHeight="false" outlineLevel="2" collapsed="false">
      <c r="A10" s="7" t="s">
        <v>14</v>
      </c>
      <c r="B10" s="8" t="n">
        <v>6010770011</v>
      </c>
      <c r="C10" s="7" t="s">
        <v>23</v>
      </c>
      <c r="D10" s="9" t="n">
        <v>-2267.42</v>
      </c>
      <c r="E10" s="9" t="n">
        <v>2284.92</v>
      </c>
      <c r="F10" s="9" t="n">
        <f aca="false">D10+E10</f>
        <v>17.5</v>
      </c>
      <c r="G10" s="9" t="n">
        <v>0</v>
      </c>
      <c r="H10" s="9" t="n">
        <v>0</v>
      </c>
      <c r="I10" s="9" t="n">
        <v>0</v>
      </c>
      <c r="J10" s="9" t="n">
        <f aca="false">H10+I10-G10+F10</f>
        <v>17.5</v>
      </c>
      <c r="K10" s="9" t="n">
        <v>0</v>
      </c>
      <c r="L10" s="9" t="n">
        <v>-627.17</v>
      </c>
      <c r="M10" s="9" t="n">
        <f aca="false">K10+L10</f>
        <v>-627.17</v>
      </c>
      <c r="N10" s="9" t="n">
        <f aca="false">J10-M10</f>
        <v>644.67</v>
      </c>
      <c r="O10" s="2" t="n">
        <v>249</v>
      </c>
    </row>
    <row r="11" customFormat="false" ht="11.25" hidden="false" customHeight="false" outlineLevel="2" collapsed="false">
      <c r="A11" s="7" t="s">
        <v>14</v>
      </c>
      <c r="B11" s="8" t="n">
        <v>6010770012</v>
      </c>
      <c r="C11" s="7" t="s">
        <v>24</v>
      </c>
      <c r="D11" s="9" t="n">
        <v>0</v>
      </c>
      <c r="E11" s="9" t="n">
        <v>0</v>
      </c>
      <c r="F11" s="9" t="n">
        <f aca="false">D11+E11</f>
        <v>0</v>
      </c>
      <c r="G11" s="9" t="n">
        <v>0</v>
      </c>
      <c r="H11" s="9" t="n">
        <v>0</v>
      </c>
      <c r="I11" s="9" t="n">
        <v>0</v>
      </c>
      <c r="J11" s="9" t="n">
        <f aca="false">H11+I11-G11+F11</f>
        <v>0</v>
      </c>
      <c r="K11" s="9" t="n">
        <v>0</v>
      </c>
      <c r="L11" s="9" t="n">
        <v>0</v>
      </c>
      <c r="M11" s="9" t="n">
        <f aca="false">K11+L11</f>
        <v>0</v>
      </c>
      <c r="N11" s="9" t="n">
        <f aca="false">J11-M11</f>
        <v>0</v>
      </c>
      <c r="O11" s="2" t="n">
        <v>247</v>
      </c>
    </row>
    <row r="12" customFormat="false" ht="11.25" hidden="false" customHeight="false" outlineLevel="2" collapsed="false">
      <c r="A12" s="7" t="s">
        <v>14</v>
      </c>
      <c r="B12" s="8" t="n">
        <v>6010770013</v>
      </c>
      <c r="C12" s="7" t="s">
        <v>25</v>
      </c>
      <c r="D12" s="9" t="n">
        <v>90786.58</v>
      </c>
      <c r="E12" s="9" t="n">
        <v>2724.37</v>
      </c>
      <c r="F12" s="9" t="n">
        <f aca="false">D12+E12</f>
        <v>93510.95</v>
      </c>
      <c r="G12" s="9" t="n">
        <v>0</v>
      </c>
      <c r="H12" s="9" t="n">
        <v>247185</v>
      </c>
      <c r="I12" s="9" t="n">
        <v>27465</v>
      </c>
      <c r="J12" s="9" t="n">
        <f aca="false">H12+I12-G12+F12</f>
        <v>368160.95</v>
      </c>
      <c r="K12" s="9" t="n">
        <v>62663.25</v>
      </c>
      <c r="L12" s="9" t="n">
        <v>22254.26</v>
      </c>
      <c r="M12" s="9" t="n">
        <f aca="false">K12+L12</f>
        <v>84917.51</v>
      </c>
      <c r="N12" s="9" t="n">
        <f aca="false">J12-M12</f>
        <v>283243.44</v>
      </c>
      <c r="O12" s="2" t="n">
        <v>257</v>
      </c>
    </row>
    <row r="13" customFormat="false" ht="11.25" hidden="false" customHeight="false" outlineLevel="2" collapsed="false">
      <c r="A13" s="7" t="s">
        <v>14</v>
      </c>
      <c r="B13" s="8" t="n">
        <v>6010770014</v>
      </c>
      <c r="C13" s="7" t="s">
        <v>26</v>
      </c>
      <c r="D13" s="9" t="n">
        <v>18669.74</v>
      </c>
      <c r="E13" s="9" t="n">
        <v>0</v>
      </c>
      <c r="F13" s="9" t="n">
        <f aca="false">D13+E13</f>
        <v>18669.74</v>
      </c>
      <c r="G13" s="9" t="n">
        <v>0</v>
      </c>
      <c r="H13" s="9" t="n">
        <v>131853.2</v>
      </c>
      <c r="I13" s="9" t="n">
        <v>0</v>
      </c>
      <c r="J13" s="9" t="n">
        <f aca="false">H13+I13-G13+F13</f>
        <v>150522.94</v>
      </c>
      <c r="K13" s="9" t="n">
        <v>102149.9</v>
      </c>
      <c r="L13" s="9" t="n">
        <v>0</v>
      </c>
      <c r="M13" s="9" t="n">
        <f aca="false">K13+L13</f>
        <v>102149.9</v>
      </c>
      <c r="N13" s="9" t="n">
        <f aca="false">J13-M13</f>
        <v>48373.04</v>
      </c>
      <c r="O13" s="2" t="n">
        <v>259</v>
      </c>
    </row>
    <row r="14" customFormat="false" ht="11.25" hidden="false" customHeight="false" outlineLevel="2" collapsed="false">
      <c r="A14" s="7" t="s">
        <v>14</v>
      </c>
      <c r="B14" s="8" t="n">
        <v>6010770015</v>
      </c>
      <c r="C14" s="7" t="s">
        <v>27</v>
      </c>
      <c r="D14" s="9" t="n">
        <v>0</v>
      </c>
      <c r="E14" s="9" t="n">
        <v>10000000</v>
      </c>
      <c r="F14" s="9" t="n">
        <f aca="false">D14+E14</f>
        <v>10000000</v>
      </c>
      <c r="G14" s="9" t="n">
        <v>0</v>
      </c>
      <c r="H14" s="9" t="n">
        <v>0</v>
      </c>
      <c r="I14" s="9" t="n">
        <v>3459810</v>
      </c>
      <c r="J14" s="9" t="n">
        <f aca="false">H14+I14-G14+F14</f>
        <v>13459810</v>
      </c>
      <c r="K14" s="9" t="n">
        <v>0</v>
      </c>
      <c r="L14" s="9" t="n">
        <v>669758.08</v>
      </c>
      <c r="M14" s="9" t="n">
        <f aca="false">K14+L14</f>
        <v>669758.08</v>
      </c>
      <c r="N14" s="9" t="n">
        <f aca="false">J14-M14</f>
        <v>12790051.92</v>
      </c>
      <c r="O14" s="2" t="n">
        <v>277</v>
      </c>
    </row>
    <row r="15" customFormat="false" ht="11.25" hidden="false" customHeight="false" outlineLevel="2" collapsed="false">
      <c r="A15" s="7" t="s">
        <v>14</v>
      </c>
      <c r="B15" s="8" t="n">
        <v>6010770016</v>
      </c>
      <c r="C15" s="7" t="s">
        <v>28</v>
      </c>
      <c r="D15" s="9" t="n">
        <v>0</v>
      </c>
      <c r="E15" s="9" t="n">
        <v>0</v>
      </c>
      <c r="F15" s="9" t="n">
        <f aca="false">D15+E15</f>
        <v>0</v>
      </c>
      <c r="G15" s="9" t="n">
        <v>0</v>
      </c>
      <c r="H15" s="9" t="n">
        <v>252678</v>
      </c>
      <c r="I15" s="9" t="n">
        <v>571272</v>
      </c>
      <c r="J15" s="9" t="n">
        <f aca="false">H15+I15-G15+F15</f>
        <v>823950</v>
      </c>
      <c r="K15" s="9" t="n">
        <v>103564.32</v>
      </c>
      <c r="L15" s="9" t="n">
        <v>38261.65</v>
      </c>
      <c r="M15" s="9" t="n">
        <f aca="false">K15+L15</f>
        <v>141825.97</v>
      </c>
      <c r="N15" s="9" t="n">
        <f aca="false">J15-M15</f>
        <v>682124.03</v>
      </c>
      <c r="O15" s="2" t="n">
        <v>279</v>
      </c>
    </row>
    <row r="16" customFormat="false" ht="11.25" hidden="false" customHeight="false" outlineLevel="2" collapsed="false">
      <c r="A16" s="7" t="s">
        <v>14</v>
      </c>
      <c r="B16" s="8" t="n">
        <v>6010770017</v>
      </c>
      <c r="C16" s="7" t="s">
        <v>29</v>
      </c>
      <c r="D16" s="9" t="n">
        <v>0</v>
      </c>
      <c r="E16" s="9" t="n">
        <v>0</v>
      </c>
      <c r="F16" s="9" t="n">
        <f aca="false">D16+E16</f>
        <v>0</v>
      </c>
      <c r="G16" s="9" t="n">
        <v>0</v>
      </c>
      <c r="H16" s="9" t="n">
        <v>0</v>
      </c>
      <c r="I16" s="9" t="n">
        <v>12500000</v>
      </c>
      <c r="J16" s="9" t="n">
        <f aca="false">H16+I16-G16+F16</f>
        <v>12500000</v>
      </c>
      <c r="K16" s="9" t="n">
        <v>0</v>
      </c>
      <c r="L16" s="9" t="n">
        <v>12500000</v>
      </c>
      <c r="M16" s="9" t="n">
        <f aca="false">K16+L16</f>
        <v>12500000</v>
      </c>
      <c r="N16" s="9" t="n">
        <f aca="false">J16-M16</f>
        <v>0</v>
      </c>
      <c r="O16" s="2" t="n">
        <v>286</v>
      </c>
    </row>
    <row r="17" customFormat="false" ht="11.25" hidden="false" customHeight="false" outlineLevel="2" collapsed="false">
      <c r="A17" s="7" t="s">
        <v>14</v>
      </c>
      <c r="B17" s="8" t="n">
        <v>6010770018</v>
      </c>
      <c r="C17" s="7" t="s">
        <v>30</v>
      </c>
      <c r="D17" s="9" t="n">
        <v>0</v>
      </c>
      <c r="E17" s="9" t="n">
        <v>0</v>
      </c>
      <c r="F17" s="9" t="n">
        <f aca="false">D17+E17</f>
        <v>0</v>
      </c>
      <c r="G17" s="9" t="n">
        <v>0</v>
      </c>
      <c r="H17" s="9" t="n">
        <v>72000</v>
      </c>
      <c r="I17" s="9" t="n">
        <v>28000</v>
      </c>
      <c r="J17" s="9" t="n">
        <f aca="false">H17+I17-G17+F17</f>
        <v>100000</v>
      </c>
      <c r="K17" s="9" t="n">
        <v>3500</v>
      </c>
      <c r="L17" s="9" t="n">
        <v>0</v>
      </c>
      <c r="M17" s="9" t="n">
        <f aca="false">K17+L17</f>
        <v>3500</v>
      </c>
      <c r="N17" s="9" t="n">
        <f aca="false">J17-M17</f>
        <v>96500</v>
      </c>
      <c r="O17" s="2" t="n">
        <v>300</v>
      </c>
    </row>
    <row r="18" customFormat="false" ht="11.25" hidden="false" customHeight="false" outlineLevel="1" collapsed="false">
      <c r="A18" s="10" t="s">
        <v>31</v>
      </c>
      <c r="B18" s="11"/>
      <c r="C18" s="12"/>
      <c r="D18" s="13" t="n">
        <f aca="false">SUBTOTAL(9,D2:D17)</f>
        <v>324640.5</v>
      </c>
      <c r="E18" s="13" t="n">
        <f aca="false">SUBTOTAL(9,E2:E17)</f>
        <v>10029391.96</v>
      </c>
      <c r="F18" s="13" t="n">
        <f aca="false">SUBTOTAL(9,F2:F17)</f>
        <v>10354032.46</v>
      </c>
      <c r="G18" s="13" t="n">
        <f aca="false">SUBTOTAL(9,G2:G17)</f>
        <v>0</v>
      </c>
      <c r="H18" s="13" t="n">
        <f aca="false">SUBTOTAL(9,H2:H17)</f>
        <v>703716.2</v>
      </c>
      <c r="I18" s="13" t="n">
        <f aca="false">SUBTOTAL(9,I2:I17)</f>
        <v>16586547</v>
      </c>
      <c r="J18" s="13" t="n">
        <f aca="false">SUBTOTAL(9,J2:J17)</f>
        <v>27644295.66</v>
      </c>
      <c r="K18" s="13" t="n">
        <f aca="false">SUBTOTAL(9,K2:K17)</f>
        <v>459143.69</v>
      </c>
      <c r="L18" s="13" t="n">
        <f aca="false">SUBTOTAL(9,L2:L17)</f>
        <v>13251865.82</v>
      </c>
      <c r="M18" s="13" t="n">
        <f aca="false">SUBTOTAL(9,M2:M17)</f>
        <v>13711009.51</v>
      </c>
      <c r="N18" s="13" t="n">
        <f aca="false">SUBTOTAL(9,N2:N17)</f>
        <v>13933286.15</v>
      </c>
    </row>
    <row r="19" customFormat="false" ht="11.25" hidden="false" customHeight="false" outlineLevel="2" collapsed="false">
      <c r="A19" s="7" t="s">
        <v>32</v>
      </c>
      <c r="B19" s="8" t="n">
        <v>6010870001</v>
      </c>
      <c r="C19" s="7" t="s">
        <v>33</v>
      </c>
      <c r="D19" s="9" t="n">
        <v>174291.49</v>
      </c>
      <c r="E19" s="9" t="n">
        <v>181717.16</v>
      </c>
      <c r="F19" s="9" t="n">
        <f aca="false">D19+E19</f>
        <v>356008.65</v>
      </c>
      <c r="G19" s="9" t="n">
        <v>0</v>
      </c>
      <c r="H19" s="9" t="n">
        <v>0</v>
      </c>
      <c r="I19" s="9" t="n">
        <v>0</v>
      </c>
      <c r="J19" s="9" t="n">
        <f aca="false">H19+I19-G19+F19</f>
        <v>356008.65</v>
      </c>
      <c r="K19" s="9" t="n">
        <v>49528.9</v>
      </c>
      <c r="L19" s="9" t="n">
        <v>0</v>
      </c>
      <c r="M19" s="9" t="n">
        <f aca="false">K19+L19</f>
        <v>49528.9</v>
      </c>
      <c r="N19" s="9" t="n">
        <f aca="false">J19-M19</f>
        <v>306479.75</v>
      </c>
      <c r="O19" s="2" t="n">
        <v>122</v>
      </c>
    </row>
    <row r="20" customFormat="false" ht="11.25" hidden="false" customHeight="false" outlineLevel="1" collapsed="false">
      <c r="A20" s="14" t="s">
        <v>34</v>
      </c>
      <c r="B20" s="15"/>
      <c r="C20" s="14"/>
      <c r="D20" s="13" t="n">
        <f aca="false">SUBTOTAL(9,D19:D19)</f>
        <v>174291.49</v>
      </c>
      <c r="E20" s="13" t="n">
        <f aca="false">SUBTOTAL(9,E19:E19)</f>
        <v>181717.16</v>
      </c>
      <c r="F20" s="13" t="n">
        <f aca="false">SUBTOTAL(9,F19:F19)</f>
        <v>356008.65</v>
      </c>
      <c r="G20" s="13" t="n">
        <f aca="false">SUBTOTAL(9,G19:G19)</f>
        <v>0</v>
      </c>
      <c r="H20" s="13" t="n">
        <f aca="false">SUBTOTAL(9,H19:H19)</f>
        <v>0</v>
      </c>
      <c r="I20" s="13" t="n">
        <f aca="false">SUBTOTAL(9,I19:I19)</f>
        <v>0</v>
      </c>
      <c r="J20" s="13" t="n">
        <f aca="false">SUBTOTAL(9,J19:J19)</f>
        <v>356008.65</v>
      </c>
      <c r="K20" s="13" t="n">
        <f aca="false">SUBTOTAL(9,K19:K19)</f>
        <v>49528.9</v>
      </c>
      <c r="L20" s="13" t="n">
        <f aca="false">SUBTOTAL(9,L19:L19)</f>
        <v>0</v>
      </c>
      <c r="M20" s="13" t="n">
        <f aca="false">SUBTOTAL(9,M19:M19)</f>
        <v>49528.9</v>
      </c>
      <c r="N20" s="13" t="n">
        <f aca="false">SUBTOTAL(9,N19:N19)</f>
        <v>306479.75</v>
      </c>
    </row>
    <row r="21" customFormat="false" ht="11.25" hidden="false" customHeight="false" outlineLevel="0" collapsed="false">
      <c r="A21" s="14" t="s">
        <v>35</v>
      </c>
      <c r="B21" s="15"/>
      <c r="C21" s="14"/>
      <c r="D21" s="13" t="n">
        <f aca="false">SUBTOTAL(9,D2:D20)</f>
        <v>498931.99</v>
      </c>
      <c r="E21" s="13" t="n">
        <f aca="false">SUBTOTAL(9,E2:E20)</f>
        <v>10211109.12</v>
      </c>
      <c r="F21" s="13" t="n">
        <f aca="false">SUBTOTAL(9,F2:F20)</f>
        <v>10710041.11</v>
      </c>
      <c r="G21" s="13" t="n">
        <f aca="false">SUBTOTAL(9,G2:G20)</f>
        <v>0</v>
      </c>
      <c r="H21" s="13" t="n">
        <f aca="false">SUBTOTAL(9,H2:H20)</f>
        <v>703716.2</v>
      </c>
      <c r="I21" s="13" t="n">
        <f aca="false">SUBTOTAL(9,I2:I20)</f>
        <v>16586547</v>
      </c>
      <c r="J21" s="13" t="n">
        <f aca="false">SUBTOTAL(9,J2:J20)</f>
        <v>28000304.31</v>
      </c>
      <c r="K21" s="13" t="n">
        <f aca="false">SUBTOTAL(9,K2:K20)</f>
        <v>508672.59</v>
      </c>
      <c r="L21" s="13" t="n">
        <f aca="false">SUBTOTAL(9,L2:L20)</f>
        <v>13251865.82</v>
      </c>
      <c r="M21" s="13" t="n">
        <f aca="false">SUBTOTAL(9,M2:M20)</f>
        <v>13760538.41</v>
      </c>
      <c r="N21" s="13" t="n">
        <f aca="false">SUBTOTAL(9,N2:N20)</f>
        <v>14239765.9</v>
      </c>
    </row>
    <row r="23" customFormat="false" ht="11.25" hidden="false" customHeight="false" outlineLevel="0" collapsed="false">
      <c r="F23" s="16"/>
    </row>
    <row r="24" customFormat="false" ht="11.25" hidden="false" customHeight="false" outlineLevel="0" collapsed="false">
      <c r="F24" s="16"/>
    </row>
    <row r="27" customFormat="false" ht="11.25" hidden="false" customHeight="false" outlineLevel="0" collapsed="false">
      <c r="G27" s="16"/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ANALITICO GLOBAL DE PROYECTOS EXTERNOS
EJERCICIO: 2007    PERIODO: ENERO-JUNIO-12     F.F.: 5-APOYOS EXTERNOS</oddHeader>
    <oddFooter>&amp;L&amp;8 09-Jul-2007 14:41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9:32:00Z</dcterms:created>
  <dc:creator>.</dc:creator>
  <dc:description/>
  <dc:language>en-US</dc:language>
  <cp:lastModifiedBy>Aremi Castillo Saucedo</cp:lastModifiedBy>
  <cp:lastPrinted>2007-09-20T17:41:22Z</cp:lastPrinted>
  <dcterms:modified xsi:type="dcterms:W3CDTF">2007-09-20T17:41:32Z</dcterms:modified>
  <cp:revision>0</cp:revision>
  <dc:subject/>
  <dc:title/>
</cp:coreProperties>
</file>