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Py. CONACYT" sheetId="1" state="visible" r:id="rId2"/>
  </sheets>
  <definedNames>
    <definedName function="false" hidden="false" localSheetId="0" name="_xlnm.Print_Titles" vbProcedure="false">'Analitico Py. CONACY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1">
  <si>
    <t xml:space="preserve">CUENTA</t>
  </si>
  <si>
    <t xml:space="preserve">SUBCUENTA</t>
  </si>
  <si>
    <t xml:space="preserve">PROYECTO</t>
  </si>
  <si>
    <t xml:space="preserve">SALDOS AL         31-DIC-06 GTO. CORRIENTE</t>
  </si>
  <si>
    <t xml:space="preserve">SALDOS AL         31-DIC-06 GTO. INVERSION</t>
  </si>
  <si>
    <t xml:space="preserve">TOTAL SALDOS AL 31-DIC-06</t>
  </si>
  <si>
    <t xml:space="preserve">MOVS. INVERSION AFECTAN A SALDO 2006</t>
  </si>
  <si>
    <t xml:space="preserve">INGRESOS      ENE-JUN/2007 GTO. CORRIENTE</t>
  </si>
  <si>
    <t xml:space="preserve">INGRESOS      ENE-JUN/2007 GTO. INVERSION</t>
  </si>
  <si>
    <t xml:space="preserve">TOTAL INGRESOS ACUMULADOS</t>
  </si>
  <si>
    <t xml:space="preserve">GTO. CORR. ACUMULADO AL 30-JUN-2007</t>
  </si>
  <si>
    <t xml:space="preserve">GTO. INVERSION ACUMULADO AL     30-JUN-2007</t>
  </si>
  <si>
    <t xml:space="preserve">TOTAL GASTOS ACUMULADOS</t>
  </si>
  <si>
    <t xml:space="preserve">SALDO POR EJERCER AL       30-JUN/2007</t>
  </si>
  <si>
    <t xml:space="preserve">60106 - APOYOS CONACYT</t>
  </si>
  <si>
    <t xml:space="preserve">PY.INT.J200.370/2004 KOUZINE</t>
  </si>
  <si>
    <t xml:space="preserve">PY.INT.J200.273/2004 DR. ARIAS</t>
  </si>
  <si>
    <t xml:space="preserve">PY.INT.J200.844 DRA.RECILLAS</t>
  </si>
  <si>
    <t xml:space="preserve">REP.INV.MEX.DR.CESAR TORRES HUITZIL</t>
  </si>
  <si>
    <t xml:space="preserve">PY.INT.J100.83/2006 DR. ARIAS MEX-QUEBEC</t>
  </si>
  <si>
    <t xml:space="preserve">PY.INT. UC-MEXUS DR. SUCAR S.</t>
  </si>
  <si>
    <t xml:space="preserve">PY.GTM FON-INST-212-06(DAAJ I0110/137/06)</t>
  </si>
  <si>
    <t xml:space="preserve">PY.INT.J110.167/2006 DR. CORONA</t>
  </si>
  <si>
    <t xml:space="preserve">PY.INT.J100.295/2006 DR. MUJICA</t>
  </si>
  <si>
    <t xml:space="preserve">PY.INT.J110.305/2006 DRA. RECILLAS</t>
  </si>
  <si>
    <t xml:space="preserve">PY.INT.J110.465/2006 DR. ACEVES</t>
  </si>
  <si>
    <t xml:space="preserve">REP.INV.MEX.DR.MAY ARRIOJA DANIEL A</t>
  </si>
  <si>
    <t xml:space="preserve">REP.INV.MEX.DR.RODRIGUEZ MERINO LINO</t>
  </si>
  <si>
    <t xml:space="preserve">REP. INV. MEX. DR. SALINAS LUNA JAVIER</t>
  </si>
  <si>
    <t xml:space="preserve">REP.INV.DR. ZURITA SANCHEZ JORGE R.</t>
  </si>
  <si>
    <t xml:space="preserve">REP. INV. DRA.BERTHA A. PORRAS JUAREZ</t>
  </si>
  <si>
    <t xml:space="preserve">PY.INT.2006-21-002-042 DR.CORONA</t>
  </si>
  <si>
    <t xml:space="preserve">PY.INV.2005-50359 DRA.RODRIGUEZ</t>
  </si>
  <si>
    <t xml:space="preserve">PY.INV.2005-49942 DR. ROSA GONZALEZ</t>
  </si>
  <si>
    <t xml:space="preserve">PY.INV.2005-49847 DR. TERLEVICH</t>
  </si>
  <si>
    <t xml:space="preserve">PY.INV.2005-49232 DRA.CASTRO IBARRA</t>
  </si>
  <si>
    <t xml:space="preserve">PY.INV.2005-50786 DR. HUGHES DAVID</t>
  </si>
  <si>
    <t xml:space="preserve">REP.INV. DR. EDGAR REYES AYONA</t>
  </si>
  <si>
    <t xml:space="preserve">PY.INV.2005-49231 DR. MIGUEL CHAVEZ</t>
  </si>
  <si>
    <t xml:space="preserve">PY.INV.2005-49238 DR. ALONSO CORONA</t>
  </si>
  <si>
    <t xml:space="preserve">PY.INV.2005-51146 DR. DAVID ITURBE</t>
  </si>
  <si>
    <t xml:space="preserve">PY.INV.2005-48396 DR. ESTEBAN TLELO</t>
  </si>
  <si>
    <t xml:space="preserve">PY.INV.2005-49573 DR. JULIO C.RAMIREZ</t>
  </si>
  <si>
    <t xml:space="preserve">PY.68425 DR. CELSO GUTIERREZ M.</t>
  </si>
  <si>
    <t xml:space="preserve">PY.68425 DR. J.ALEJANDRO DIAZ M.</t>
  </si>
  <si>
    <t xml:space="preserve">PY.68425 DR. DAVID M.GALE REGAN</t>
  </si>
  <si>
    <t xml:space="preserve">Total 60106 - APOYOS CONACYT</t>
  </si>
  <si>
    <t xml:space="preserve">60110 - FDO. SECTORIAL DE INVEST. P/EDUCAC.</t>
  </si>
  <si>
    <t xml:space="preserve">PY.42588 FSIE. DR. SARMIENTO REYES ARTURO</t>
  </si>
  <si>
    <t xml:space="preserve">PY.42609 FSIE. DR.VERA VILLAMIZAR NELSON</t>
  </si>
  <si>
    <t xml:space="preserve">PY.42577 DR.MENDOZA TORRES EDUARDO</t>
  </si>
  <si>
    <t xml:space="preserve">PY.42800 FSIE. DR. YU FAN ZHENRUI</t>
  </si>
  <si>
    <t xml:space="preserve">PY.42822 FSIE. DR. TEPICHIN RODRIGUEZ EDUARDO</t>
  </si>
  <si>
    <t xml:space="preserve">PY.42906 FSIE. DRA.REYES BETANZO CLAUDIA</t>
  </si>
  <si>
    <t xml:space="preserve">PY.43990 FSIE. DR.MONTES Y GOMEZ MANUEL</t>
  </si>
  <si>
    <t xml:space="preserve">PY.44376 FSIE. TOVMASYAN HRANT</t>
  </si>
  <si>
    <t xml:space="preserve">PY.45258 FSIE. DR.FUENTES CHAVEZ LUIS OLAC</t>
  </si>
  <si>
    <t xml:space="preserve">PY.42611 FSIE. DR. BRINK ELIAS</t>
  </si>
  <si>
    <t xml:space="preserve">PY.45732/A-1DR.GARCIA ANDRADE SEP/04</t>
  </si>
  <si>
    <t xml:space="preserve">PY.45947/A-1DR.PUERARI IVANIO SEP/04</t>
  </si>
  <si>
    <t xml:space="preserve">PY.46753/A-1DR.REYES GARCIA SEP/04</t>
  </si>
  <si>
    <t xml:space="preserve">PY.47169/A-1DR.KOUZINE EVGUENI SEP/04</t>
  </si>
  <si>
    <t xml:space="preserve">PY.47534/A-1DR.SILICH SERGIY SEP/04</t>
  </si>
  <si>
    <t xml:space="preserve">PY.47904/A-1DR.BERTONE EMANUELE SEP/04</t>
  </si>
  <si>
    <t xml:space="preserve">PY.47853/A-1 DR.MARIANO ACEVES M.SEP/04</t>
  </si>
  <si>
    <t xml:space="preserve">PY.45948/A-1 DR. RAUL MUJICA G. SEP/04</t>
  </si>
  <si>
    <t xml:space="preserve">PY.45952/A-1 DR. OMAR LOPEZ C. SEP/04</t>
  </si>
  <si>
    <t xml:space="preserve">PY.45950/A-1 DR. RUBEN RAMOS G. SEP/04</t>
  </si>
  <si>
    <t xml:space="preserve">PY.47325/A-1 DR. GABRIEL MARTINEZ SEP/04</t>
  </si>
  <si>
    <t xml:space="preserve">PY. 47141/A-1 DR. EDMUNDO GUTIERREZ SEP/04</t>
  </si>
  <si>
    <t xml:space="preserve">PY.45740/A-1 DRA. ELSA RECILLAS SEP/04</t>
  </si>
  <si>
    <t xml:space="preserve">PY.DR.SUCAR SEP-2004-C01-47968</t>
  </si>
  <si>
    <t xml:space="preserve">PY.INV.SEP.2005-48744 DR.ARRIZON</t>
  </si>
  <si>
    <t xml:space="preserve">PY.INV.SEP.2005-49699 DR.GRANADOS</t>
  </si>
  <si>
    <t xml:space="preserve">PY.INV.SEP.2005-51511 VII DR.LINARES A.</t>
  </si>
  <si>
    <t xml:space="preserve">PY.INV.SEP.2005 49878 DR. PLIONIS</t>
  </si>
  <si>
    <t xml:space="preserve">PY.INV.SEP.2005-48454 DR. KOSAREV</t>
  </si>
  <si>
    <t xml:space="preserve">PY.INV.SEP.2005-50395 DR. CORNEJO</t>
  </si>
  <si>
    <t xml:space="preserve">PY.INV.SEP-2005 - 5241DR. ZALDIVAR</t>
  </si>
  <si>
    <t xml:space="preserve">PY.INV.SEP-2005-50614 DR. CASTRO</t>
  </si>
  <si>
    <t xml:space="preserve">PY.INV.SEP-2005 - 49640 DRA. GORDANA</t>
  </si>
  <si>
    <t xml:space="preserve">Total 60110 - FDO. SECTORIAL DE INVEST. P/EDUCAC.</t>
  </si>
  <si>
    <t xml:space="preserve">60114 - MARINA-CONACYT</t>
  </si>
  <si>
    <t xml:space="preserve">DR.ALTAMIRANO 2002-CO1-4580/B1</t>
  </si>
  <si>
    <t xml:space="preserve">DR.ALTAMIRANO 2002-CO1-4638/B1</t>
  </si>
  <si>
    <t xml:space="preserve">ING.FCO.BARBOSA 2002-CO1-0395/B1</t>
  </si>
  <si>
    <t xml:space="preserve">DR.ARIAS MIGUEL 2002-CO1-4579/B1</t>
  </si>
  <si>
    <t xml:space="preserve">DR.ARIAS MIGUEL 2002-CO1-4636/B1</t>
  </si>
  <si>
    <t xml:space="preserve">DR.CUMPLIDO 2002-CO1-4637/B1</t>
  </si>
  <si>
    <t xml:space="preserve">ING.FCO.BARBOSA 2003-CO2-12271/B1</t>
  </si>
  <si>
    <t xml:space="preserve">DR.ARIAS MIGUEL 2003-CO2-11896/B1</t>
  </si>
  <si>
    <t xml:space="preserve">DR.ALTAMIRANO 2003-CO2-11650/B1</t>
  </si>
  <si>
    <t xml:space="preserve">DR.ALTAMIRANO 2003-C-02-11898</t>
  </si>
  <si>
    <t xml:space="preserve">ING.FCO.BARBOSA 2003-C-02-12064</t>
  </si>
  <si>
    <t xml:space="preserve">ING.OROZCO BENITO 2003-C-02-12067</t>
  </si>
  <si>
    <t xml:space="preserve">ING.FCO.BARBOSA 2004-C03-2/B-1</t>
  </si>
  <si>
    <t xml:space="preserve">ING.BARBOSA 2004-C03-1</t>
  </si>
  <si>
    <t xml:space="preserve">PY.PUE-2004-CO2-4 CECYT/ DR.ACEVES</t>
  </si>
  <si>
    <t xml:space="preserve">PY.2005-C04-21 DR. ALTAMIRANO</t>
  </si>
  <si>
    <t xml:space="preserve">PY. 2005-C04-24 DR. ALTAMIRANO</t>
  </si>
  <si>
    <t xml:space="preserve">PY. 2005-C04-16 DR. ARIAS</t>
  </si>
  <si>
    <t xml:space="preserve">Total 60114 - MARINA-CONACYT</t>
  </si>
  <si>
    <t xml:space="preserve">60115 - FONDO SECTORIAL DE INV. SALUD Y SEG. SOC</t>
  </si>
  <si>
    <t xml:space="preserve">PY. SALUD-2005-01-14012 DR. CARLOS TREVIÑO</t>
  </si>
  <si>
    <t xml:space="preserve">PY. SALUD-2005-01-14265 DR. APOLO ZEUS ESCUDERO</t>
  </si>
  <si>
    <t xml:space="preserve">Total 60115 - FONDO SECTORIAL DE INV. SALUD Y SEG. SOC</t>
  </si>
  <si>
    <t xml:space="preserve">60116 - FONDO SEC. INV. Y DESAR. TEC. EN ENERGIA</t>
  </si>
  <si>
    <t xml:space="preserve">PY. CFE-2006-C05-48087 DR. ALTAMIRANO</t>
  </si>
  <si>
    <t xml:space="preserve">Total 60116 - FONDO SEC. INV. Y DESAR. TEC. EN ENERGIA</t>
  </si>
  <si>
    <t xml:space="preserve">Total general</t>
  </si>
  <si>
    <t xml:space="preserve">INGRESOS/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H97" activeCellId="0" sqref="H97"/>
    </sheetView>
  </sheetViews>
  <sheetFormatPr defaultColWidth="11.41796875" defaultRowHeight="11.25" zeroHeight="false" outlineLevelRow="2" outlineLevelCol="0"/>
  <cols>
    <col collapsed="false" customWidth="true" hidden="false" outlineLevel="0" max="1" min="1" style="1" width="0.85"/>
    <col collapsed="false" customWidth="true" hidden="false" outlineLevel="0" max="2" min="2" style="2" width="9.56"/>
    <col collapsed="false" customWidth="true" hidden="false" outlineLevel="0" max="3" min="3" style="1" width="35.99"/>
    <col collapsed="false" customWidth="true" hidden="false" outlineLevel="0" max="5" min="4" style="2" width="11.56"/>
    <col collapsed="false" customWidth="true" hidden="false" outlineLevel="0" max="6" min="6" style="2" width="11.99"/>
    <col collapsed="false" customWidth="true" hidden="false" outlineLevel="0" max="7" min="7" style="2" width="10.28"/>
    <col collapsed="false" customWidth="false" hidden="false" outlineLevel="0" max="8" min="8" style="2" width="11.42"/>
    <col collapsed="false" customWidth="true" hidden="false" outlineLevel="0" max="9" min="9" style="2" width="11.7"/>
    <col collapsed="false" customWidth="true" hidden="false" outlineLevel="0" max="10" min="10" style="2" width="12.56"/>
    <col collapsed="false" customWidth="true" hidden="false" outlineLevel="0" max="11" min="11" style="2" width="11.7"/>
    <col collapsed="false" customWidth="true" hidden="false" outlineLevel="0" max="12" min="12" style="2" width="12.56"/>
    <col collapsed="false" customWidth="true" hidden="false" outlineLevel="0" max="13" min="13" style="2" width="11.7"/>
    <col collapsed="false" customWidth="true" hidden="false" outlineLevel="0" max="14" min="14" style="2" width="13.56"/>
    <col collapsed="false" customWidth="true" hidden="true" outlineLevel="0" max="15" min="15" style="2" width="2.56"/>
    <col collapsed="false" customWidth="false" hidden="false" outlineLevel="0" max="257" min="16" style="2" width="11.42"/>
  </cols>
  <sheetData>
    <row r="1" s="6" customFormat="true" ht="42.7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1.25" hidden="false" customHeight="false" outlineLevel="2" collapsed="false">
      <c r="A2" s="7" t="s">
        <v>14</v>
      </c>
      <c r="B2" s="8" t="n">
        <v>6010670103</v>
      </c>
      <c r="C2" s="7" t="s">
        <v>15</v>
      </c>
      <c r="D2" s="9" t="n">
        <v>0</v>
      </c>
      <c r="E2" s="9" t="n">
        <v>0</v>
      </c>
      <c r="F2" s="9" t="n">
        <f aca="false">D2+E2</f>
        <v>0</v>
      </c>
      <c r="G2" s="9" t="n">
        <v>0</v>
      </c>
      <c r="H2" s="9" t="n">
        <v>0</v>
      </c>
      <c r="I2" s="9" t="n">
        <v>0</v>
      </c>
      <c r="J2" s="9" t="n">
        <f aca="false">H2+I2-G2+F2</f>
        <v>0</v>
      </c>
      <c r="K2" s="9" t="n">
        <v>0</v>
      </c>
      <c r="L2" s="9" t="n">
        <v>0</v>
      </c>
      <c r="M2" s="9" t="n">
        <f aca="false">K2+L2</f>
        <v>0</v>
      </c>
      <c r="N2" s="10" t="n">
        <f aca="false">J2-M2</f>
        <v>0</v>
      </c>
      <c r="O2" s="2" t="n">
        <v>209</v>
      </c>
    </row>
    <row r="3" customFormat="false" ht="11.25" hidden="false" customHeight="false" outlineLevel="2" collapsed="false">
      <c r="A3" s="7" t="s">
        <v>14</v>
      </c>
      <c r="B3" s="8" t="n">
        <v>6010670106</v>
      </c>
      <c r="C3" s="7" t="s">
        <v>16</v>
      </c>
      <c r="D3" s="9" t="n">
        <v>0</v>
      </c>
      <c r="E3" s="9" t="n">
        <v>0</v>
      </c>
      <c r="F3" s="9" t="n">
        <f aca="false">D3+E3</f>
        <v>0</v>
      </c>
      <c r="G3" s="9" t="n">
        <v>0</v>
      </c>
      <c r="H3" s="9" t="n">
        <v>0</v>
      </c>
      <c r="I3" s="9" t="n">
        <v>0</v>
      </c>
      <c r="J3" s="9" t="n">
        <f aca="false">H3+I3-G3+F3</f>
        <v>0</v>
      </c>
      <c r="K3" s="9" t="n">
        <v>0</v>
      </c>
      <c r="L3" s="9" t="n">
        <v>0</v>
      </c>
      <c r="M3" s="9" t="n">
        <f aca="false">K3+L3</f>
        <v>0</v>
      </c>
      <c r="N3" s="10" t="n">
        <f aca="false">J3-M3</f>
        <v>0</v>
      </c>
      <c r="O3" s="2" t="n">
        <v>207</v>
      </c>
    </row>
    <row r="4" customFormat="false" ht="11.25" hidden="false" customHeight="false" outlineLevel="2" collapsed="false">
      <c r="A4" s="7" t="s">
        <v>14</v>
      </c>
      <c r="B4" s="8" t="n">
        <v>6010670109</v>
      </c>
      <c r="C4" s="7" t="s">
        <v>17</v>
      </c>
      <c r="D4" s="9" t="n">
        <v>0</v>
      </c>
      <c r="E4" s="9" t="n">
        <v>0</v>
      </c>
      <c r="F4" s="9" t="n">
        <f aca="false">D4+E4</f>
        <v>0</v>
      </c>
      <c r="G4" s="9" t="n">
        <v>0</v>
      </c>
      <c r="H4" s="9" t="n">
        <v>0</v>
      </c>
      <c r="I4" s="9" t="n">
        <v>0</v>
      </c>
      <c r="J4" s="9" t="n">
        <f aca="false">H4+I4-G4+F4</f>
        <v>0</v>
      </c>
      <c r="K4" s="9" t="n">
        <v>0</v>
      </c>
      <c r="L4" s="9" t="n">
        <v>0</v>
      </c>
      <c r="M4" s="9" t="n">
        <f aca="false">K4+L4</f>
        <v>0</v>
      </c>
      <c r="N4" s="10" t="n">
        <f aca="false">J4-M4</f>
        <v>0</v>
      </c>
      <c r="O4" s="2" t="n">
        <v>218</v>
      </c>
    </row>
    <row r="5" customFormat="false" ht="11.25" hidden="false" customHeight="false" outlineLevel="2" collapsed="false">
      <c r="A5" s="7" t="s">
        <v>14</v>
      </c>
      <c r="B5" s="8" t="n">
        <v>6010670117</v>
      </c>
      <c r="C5" s="7" t="s">
        <v>18</v>
      </c>
      <c r="D5" s="9" t="n">
        <v>4756</v>
      </c>
      <c r="E5" s="9" t="n">
        <v>0</v>
      </c>
      <c r="F5" s="9" t="n">
        <f aca="false">D5+E5</f>
        <v>4756</v>
      </c>
      <c r="G5" s="9" t="n">
        <v>0</v>
      </c>
      <c r="H5" s="9" t="n">
        <v>0</v>
      </c>
      <c r="I5" s="9" t="n">
        <v>0</v>
      </c>
      <c r="J5" s="9" t="n">
        <f aca="false">H5+I5-G5+F5</f>
        <v>4756</v>
      </c>
      <c r="K5" s="9" t="n">
        <v>4758</v>
      </c>
      <c r="L5" s="9" t="n">
        <v>0</v>
      </c>
      <c r="M5" s="9" t="n">
        <f aca="false">K5+L5</f>
        <v>4758</v>
      </c>
      <c r="N5" s="10" t="n">
        <f aca="false">J5-M5</f>
        <v>-2</v>
      </c>
      <c r="O5" s="2" t="n">
        <v>255</v>
      </c>
    </row>
    <row r="6" customFormat="false" ht="11.25" hidden="false" customHeight="false" outlineLevel="2" collapsed="false">
      <c r="A6" s="7" t="s">
        <v>14</v>
      </c>
      <c r="B6" s="8" t="n">
        <v>6010670118</v>
      </c>
      <c r="C6" s="7" t="s">
        <v>19</v>
      </c>
      <c r="D6" s="9" t="n">
        <v>20226.18</v>
      </c>
      <c r="E6" s="9" t="n">
        <v>0</v>
      </c>
      <c r="F6" s="9" t="n">
        <f aca="false">D6+E6</f>
        <v>20226.18</v>
      </c>
      <c r="G6" s="9" t="n">
        <v>0</v>
      </c>
      <c r="H6" s="9" t="n">
        <v>0</v>
      </c>
      <c r="I6" s="9" t="n">
        <v>0</v>
      </c>
      <c r="J6" s="9" t="n">
        <f aca="false">H6+I6-G6+F6</f>
        <v>20226.18</v>
      </c>
      <c r="K6" s="9" t="n">
        <v>0</v>
      </c>
      <c r="L6" s="9" t="n">
        <v>0</v>
      </c>
      <c r="M6" s="9" t="n">
        <f aca="false">K6+L6</f>
        <v>0</v>
      </c>
      <c r="N6" s="10" t="n">
        <f aca="false">J6-M6</f>
        <v>20226.18</v>
      </c>
      <c r="O6" s="2" t="n">
        <v>264</v>
      </c>
    </row>
    <row r="7" customFormat="false" ht="11.25" hidden="false" customHeight="false" outlineLevel="2" collapsed="false">
      <c r="A7" s="7" t="s">
        <v>14</v>
      </c>
      <c r="B7" s="8" t="n">
        <v>6010670119</v>
      </c>
      <c r="C7" s="7" t="s">
        <v>20</v>
      </c>
      <c r="D7" s="9" t="n">
        <v>76073.82</v>
      </c>
      <c r="E7" s="9" t="n">
        <v>0</v>
      </c>
      <c r="F7" s="9" t="n">
        <f aca="false">D7+E7</f>
        <v>76073.82</v>
      </c>
      <c r="G7" s="9" t="n">
        <v>0</v>
      </c>
      <c r="H7" s="9" t="n">
        <v>0</v>
      </c>
      <c r="I7" s="9" t="n">
        <v>0</v>
      </c>
      <c r="J7" s="9" t="n">
        <f aca="false">H7+I7-G7+F7</f>
        <v>76073.82</v>
      </c>
      <c r="K7" s="9" t="n">
        <v>68226.69</v>
      </c>
      <c r="L7" s="9" t="n">
        <v>0</v>
      </c>
      <c r="M7" s="9" t="n">
        <f aca="false">K7+L7</f>
        <v>68226.69</v>
      </c>
      <c r="N7" s="10" t="n">
        <f aca="false">J7-M7</f>
        <v>7847.13000000001</v>
      </c>
      <c r="O7" s="2" t="n">
        <v>263</v>
      </c>
    </row>
    <row r="8" customFormat="false" ht="11.25" hidden="false" customHeight="false" outlineLevel="2" collapsed="false">
      <c r="A8" s="7" t="s">
        <v>14</v>
      </c>
      <c r="B8" s="8" t="n">
        <v>6010670120</v>
      </c>
      <c r="C8" s="7" t="s">
        <v>21</v>
      </c>
      <c r="D8" s="9" t="n">
        <v>0</v>
      </c>
      <c r="E8" s="9" t="n">
        <v>605522.42</v>
      </c>
      <c r="F8" s="9" t="n">
        <f aca="false">D8+E8</f>
        <v>605522.42</v>
      </c>
      <c r="G8" s="9" t="n">
        <v>0</v>
      </c>
      <c r="H8" s="9" t="n">
        <v>0</v>
      </c>
      <c r="I8" s="9" t="n">
        <v>0</v>
      </c>
      <c r="J8" s="9" t="n">
        <f aca="false">H8+I8-G8+F8</f>
        <v>605522.42</v>
      </c>
      <c r="K8" s="9" t="n">
        <v>221421.31</v>
      </c>
      <c r="L8" s="9" t="n">
        <v>384101.49</v>
      </c>
      <c r="M8" s="9" t="n">
        <f aca="false">K8+L8</f>
        <v>605522.8</v>
      </c>
      <c r="N8" s="10" t="n">
        <f aca="false">J8-M8</f>
        <v>-0.380000000004657</v>
      </c>
      <c r="O8" s="2" t="n">
        <v>266</v>
      </c>
    </row>
    <row r="9" customFormat="false" ht="11.25" hidden="false" customHeight="false" outlineLevel="2" collapsed="false">
      <c r="A9" s="7" t="s">
        <v>14</v>
      </c>
      <c r="B9" s="8" t="n">
        <v>6010670121</v>
      </c>
      <c r="C9" s="7" t="s">
        <v>22</v>
      </c>
      <c r="D9" s="9" t="n">
        <v>0</v>
      </c>
      <c r="E9" s="9" t="n">
        <v>0</v>
      </c>
      <c r="F9" s="9" t="n">
        <f aca="false">D9+E9</f>
        <v>0</v>
      </c>
      <c r="G9" s="9" t="n">
        <v>0</v>
      </c>
      <c r="H9" s="9" t="n">
        <v>0</v>
      </c>
      <c r="I9" s="9" t="n">
        <v>0</v>
      </c>
      <c r="J9" s="9" t="n">
        <f aca="false">H9+I9-G9+F9</f>
        <v>0</v>
      </c>
      <c r="K9" s="9" t="n">
        <v>0</v>
      </c>
      <c r="L9" s="9" t="n">
        <v>0</v>
      </c>
      <c r="M9" s="9" t="n">
        <f aca="false">K9+L9</f>
        <v>0</v>
      </c>
      <c r="N9" s="10" t="n">
        <f aca="false">J9-M9</f>
        <v>0</v>
      </c>
      <c r="O9" s="2" t="n">
        <v>258</v>
      </c>
    </row>
    <row r="10" customFormat="false" ht="11.25" hidden="false" customHeight="false" outlineLevel="2" collapsed="false">
      <c r="A10" s="7" t="s">
        <v>14</v>
      </c>
      <c r="B10" s="8" t="n">
        <v>6010670122</v>
      </c>
      <c r="C10" s="7" t="s">
        <v>23</v>
      </c>
      <c r="D10" s="9" t="n">
        <v>74580</v>
      </c>
      <c r="E10" s="9" t="n">
        <v>0</v>
      </c>
      <c r="F10" s="9" t="n">
        <f aca="false">D10+E10</f>
        <v>74580</v>
      </c>
      <c r="G10" s="9" t="n">
        <v>0</v>
      </c>
      <c r="H10" s="9" t="n">
        <v>0</v>
      </c>
      <c r="I10" s="9" t="n">
        <v>0</v>
      </c>
      <c r="J10" s="9" t="n">
        <f aca="false">H10+I10-G10+F10</f>
        <v>74580</v>
      </c>
      <c r="K10" s="9" t="n">
        <v>17820</v>
      </c>
      <c r="L10" s="9" t="n">
        <v>0</v>
      </c>
      <c r="M10" s="9" t="n">
        <f aca="false">K10+L10</f>
        <v>17820</v>
      </c>
      <c r="N10" s="10" t="n">
        <f aca="false">J10-M10</f>
        <v>56760</v>
      </c>
      <c r="O10" s="2" t="n">
        <v>271</v>
      </c>
    </row>
    <row r="11" customFormat="false" ht="11.25" hidden="false" customHeight="false" outlineLevel="2" collapsed="false">
      <c r="A11" s="7" t="s">
        <v>14</v>
      </c>
      <c r="B11" s="8" t="n">
        <v>6010670123</v>
      </c>
      <c r="C11" s="7" t="s">
        <v>24</v>
      </c>
      <c r="D11" s="9" t="n">
        <v>45540</v>
      </c>
      <c r="E11" s="9" t="n">
        <v>0</v>
      </c>
      <c r="F11" s="9" t="n">
        <f aca="false">D11+E11</f>
        <v>45540</v>
      </c>
      <c r="G11" s="9" t="n">
        <v>0</v>
      </c>
      <c r="H11" s="9" t="n">
        <v>0</v>
      </c>
      <c r="I11" s="9" t="n">
        <v>0</v>
      </c>
      <c r="J11" s="9" t="n">
        <f aca="false">H11+I11-G11+F11</f>
        <v>45540</v>
      </c>
      <c r="K11" s="9" t="n">
        <v>7920</v>
      </c>
      <c r="L11" s="9" t="n">
        <v>0</v>
      </c>
      <c r="M11" s="9" t="n">
        <f aca="false">K11+L11</f>
        <v>7920</v>
      </c>
      <c r="N11" s="10" t="n">
        <f aca="false">J11-M11</f>
        <v>37620</v>
      </c>
      <c r="O11" s="2" t="n">
        <v>272</v>
      </c>
    </row>
    <row r="12" customFormat="false" ht="11.25" hidden="false" customHeight="false" outlineLevel="2" collapsed="false">
      <c r="A12" s="7" t="s">
        <v>14</v>
      </c>
      <c r="B12" s="8" t="n">
        <v>6010670124</v>
      </c>
      <c r="C12" s="7" t="s">
        <v>25</v>
      </c>
      <c r="D12" s="9" t="n">
        <v>16500</v>
      </c>
      <c r="E12" s="9" t="n">
        <v>0</v>
      </c>
      <c r="F12" s="9" t="n">
        <f aca="false">D12+E12</f>
        <v>16500</v>
      </c>
      <c r="G12" s="9" t="n">
        <v>0</v>
      </c>
      <c r="H12" s="9" t="n">
        <v>0</v>
      </c>
      <c r="I12" s="9" t="n">
        <v>0</v>
      </c>
      <c r="J12" s="9" t="n">
        <f aca="false">H12+I12-G12+F12</f>
        <v>16500</v>
      </c>
      <c r="K12" s="9" t="n">
        <v>0</v>
      </c>
      <c r="L12" s="9" t="n">
        <v>0</v>
      </c>
      <c r="M12" s="9" t="n">
        <f aca="false">K12+L12</f>
        <v>0</v>
      </c>
      <c r="N12" s="10" t="n">
        <f aca="false">J12-M12</f>
        <v>16500</v>
      </c>
      <c r="O12" s="2" t="n">
        <v>278</v>
      </c>
    </row>
    <row r="13" customFormat="false" ht="11.25" hidden="false" customHeight="false" outlineLevel="2" collapsed="false">
      <c r="A13" s="7" t="s">
        <v>14</v>
      </c>
      <c r="B13" s="8" t="n">
        <v>6010670125</v>
      </c>
      <c r="C13" s="7" t="s">
        <v>26</v>
      </c>
      <c r="D13" s="9" t="n">
        <v>0</v>
      </c>
      <c r="E13" s="9" t="n">
        <v>0</v>
      </c>
      <c r="F13" s="9" t="n">
        <f aca="false">D13+E13</f>
        <v>0</v>
      </c>
      <c r="G13" s="9" t="n">
        <v>0</v>
      </c>
      <c r="H13" s="9" t="n">
        <v>0</v>
      </c>
      <c r="I13" s="9" t="n">
        <v>0</v>
      </c>
      <c r="J13" s="9" t="n">
        <f aca="false">H13+I13-G13+F13</f>
        <v>0</v>
      </c>
      <c r="K13" s="9" t="n">
        <v>116988</v>
      </c>
      <c r="L13" s="9" t="n">
        <v>0</v>
      </c>
      <c r="M13" s="9" t="n">
        <f aca="false">K13+L13</f>
        <v>116988</v>
      </c>
      <c r="N13" s="10" t="n">
        <f aca="false">J13-M13</f>
        <v>-116988</v>
      </c>
      <c r="O13" s="2" t="n">
        <v>280</v>
      </c>
    </row>
    <row r="14" customFormat="false" ht="11.25" hidden="false" customHeight="false" outlineLevel="2" collapsed="false">
      <c r="A14" s="7" t="s">
        <v>14</v>
      </c>
      <c r="B14" s="8" t="n">
        <v>6010670126</v>
      </c>
      <c r="C14" s="7" t="s">
        <v>27</v>
      </c>
      <c r="D14" s="9" t="n">
        <v>0</v>
      </c>
      <c r="E14" s="9" t="n">
        <v>0</v>
      </c>
      <c r="F14" s="9" t="n">
        <f aca="false">D14+E14</f>
        <v>0</v>
      </c>
      <c r="G14" s="9" t="n">
        <v>0</v>
      </c>
      <c r="H14" s="9" t="n">
        <v>0</v>
      </c>
      <c r="I14" s="9" t="n">
        <v>0</v>
      </c>
      <c r="J14" s="9" t="n">
        <f aca="false">H14+I14-G14+F14</f>
        <v>0</v>
      </c>
      <c r="K14" s="9" t="n">
        <v>116988</v>
      </c>
      <c r="L14" s="9" t="n">
        <v>0</v>
      </c>
      <c r="M14" s="9" t="n">
        <f aca="false">K14+L14</f>
        <v>116988</v>
      </c>
      <c r="N14" s="10" t="n">
        <f aca="false">J14-M14</f>
        <v>-116988</v>
      </c>
      <c r="O14" s="2" t="n">
        <v>281</v>
      </c>
    </row>
    <row r="15" customFormat="false" ht="11.25" hidden="false" customHeight="false" outlineLevel="2" collapsed="false">
      <c r="A15" s="7" t="s">
        <v>14</v>
      </c>
      <c r="B15" s="8" t="n">
        <v>6010670127</v>
      </c>
      <c r="C15" s="7" t="s">
        <v>28</v>
      </c>
      <c r="D15" s="9" t="n">
        <v>0</v>
      </c>
      <c r="E15" s="9" t="n">
        <v>0</v>
      </c>
      <c r="F15" s="9" t="n">
        <f aca="false">D15+E15</f>
        <v>0</v>
      </c>
      <c r="G15" s="9" t="n">
        <v>0</v>
      </c>
      <c r="H15" s="9" t="n">
        <v>0</v>
      </c>
      <c r="I15" s="9" t="n">
        <v>0</v>
      </c>
      <c r="J15" s="9" t="n">
        <f aca="false">H15+I15-G15+F15</f>
        <v>0</v>
      </c>
      <c r="K15" s="9" t="n">
        <v>116988</v>
      </c>
      <c r="L15" s="9" t="n">
        <v>0</v>
      </c>
      <c r="M15" s="9" t="n">
        <f aca="false">K15+L15</f>
        <v>116988</v>
      </c>
      <c r="N15" s="10" t="n">
        <f aca="false">J15-M15</f>
        <v>-116988</v>
      </c>
      <c r="O15" s="2" t="n">
        <v>282</v>
      </c>
    </row>
    <row r="16" customFormat="false" ht="11.25" hidden="false" customHeight="false" outlineLevel="2" collapsed="false">
      <c r="A16" s="7" t="s">
        <v>14</v>
      </c>
      <c r="B16" s="8" t="n">
        <v>6010670128</v>
      </c>
      <c r="C16" s="7" t="s">
        <v>29</v>
      </c>
      <c r="D16" s="9" t="n">
        <v>0</v>
      </c>
      <c r="E16" s="9" t="n">
        <v>0</v>
      </c>
      <c r="F16" s="9" t="n">
        <f aca="false">D16+E16</f>
        <v>0</v>
      </c>
      <c r="G16" s="9" t="n">
        <v>0</v>
      </c>
      <c r="H16" s="9" t="n">
        <v>0</v>
      </c>
      <c r="I16" s="9" t="n">
        <v>0</v>
      </c>
      <c r="J16" s="9" t="n">
        <f aca="false">H16+I16-G16+F16</f>
        <v>0</v>
      </c>
      <c r="K16" s="9" t="n">
        <v>97490</v>
      </c>
      <c r="L16" s="9" t="n">
        <v>0</v>
      </c>
      <c r="M16" s="9" t="n">
        <f aca="false">K16+L16</f>
        <v>97490</v>
      </c>
      <c r="N16" s="10" t="n">
        <f aca="false">J16-M16</f>
        <v>-97490</v>
      </c>
      <c r="O16" s="2" t="n">
        <v>283</v>
      </c>
    </row>
    <row r="17" customFormat="false" ht="11.25" hidden="false" customHeight="false" outlineLevel="2" collapsed="false">
      <c r="A17" s="7" t="s">
        <v>14</v>
      </c>
      <c r="B17" s="8" t="n">
        <v>6010670129</v>
      </c>
      <c r="C17" s="7" t="s">
        <v>30</v>
      </c>
      <c r="D17" s="9" t="n">
        <v>0</v>
      </c>
      <c r="E17" s="9" t="n">
        <v>0</v>
      </c>
      <c r="F17" s="9" t="n">
        <f aca="false">D17+E17</f>
        <v>0</v>
      </c>
      <c r="G17" s="9" t="n">
        <v>0</v>
      </c>
      <c r="H17" s="9" t="n">
        <v>0</v>
      </c>
      <c r="I17" s="9" t="n">
        <v>0</v>
      </c>
      <c r="J17" s="9" t="n">
        <f aca="false">H17+I17-G17+F17</f>
        <v>0</v>
      </c>
      <c r="K17" s="9" t="n">
        <v>147000</v>
      </c>
      <c r="L17" s="9" t="n">
        <v>0</v>
      </c>
      <c r="M17" s="9" t="n">
        <f aca="false">K17+L17</f>
        <v>147000</v>
      </c>
      <c r="N17" s="10" t="n">
        <f aca="false">J17-M17</f>
        <v>-147000</v>
      </c>
      <c r="O17" s="2" t="n">
        <v>284</v>
      </c>
    </row>
    <row r="18" customFormat="false" ht="11.25" hidden="false" customHeight="false" outlineLevel="2" collapsed="false">
      <c r="A18" s="7" t="s">
        <v>14</v>
      </c>
      <c r="B18" s="8" t="n">
        <v>6010670130</v>
      </c>
      <c r="C18" s="7" t="s">
        <v>31</v>
      </c>
      <c r="D18" s="9" t="n">
        <v>0</v>
      </c>
      <c r="E18" s="9" t="n">
        <v>0</v>
      </c>
      <c r="F18" s="9" t="n">
        <f aca="false">D18+E18</f>
        <v>0</v>
      </c>
      <c r="G18" s="9" t="n">
        <v>0</v>
      </c>
      <c r="H18" s="9" t="n">
        <v>75000</v>
      </c>
      <c r="I18" s="9" t="n">
        <v>0</v>
      </c>
      <c r="J18" s="9" t="n">
        <f aca="false">H18+I18-G18+F18</f>
        <v>75000</v>
      </c>
      <c r="K18" s="9" t="n">
        <v>0</v>
      </c>
      <c r="L18" s="9" t="n">
        <v>0</v>
      </c>
      <c r="M18" s="9" t="n">
        <f aca="false">K18+L18</f>
        <v>0</v>
      </c>
      <c r="N18" s="10" t="n">
        <f aca="false">J18-M18</f>
        <v>75000</v>
      </c>
      <c r="O18" s="2" t="n">
        <v>287</v>
      </c>
    </row>
    <row r="19" customFormat="false" ht="11.25" hidden="false" customHeight="false" outlineLevel="2" collapsed="false">
      <c r="A19" s="7" t="s">
        <v>14</v>
      </c>
      <c r="B19" s="8" t="n">
        <v>6010670131</v>
      </c>
      <c r="C19" s="7" t="s">
        <v>32</v>
      </c>
      <c r="D19" s="9" t="n">
        <v>0</v>
      </c>
      <c r="E19" s="9" t="n">
        <v>0</v>
      </c>
      <c r="F19" s="9" t="n">
        <f aca="false">D19+E19</f>
        <v>0</v>
      </c>
      <c r="G19" s="9" t="n">
        <v>0</v>
      </c>
      <c r="H19" s="9" t="n">
        <v>34000</v>
      </c>
      <c r="I19" s="9" t="n">
        <v>46000</v>
      </c>
      <c r="J19" s="9" t="n">
        <f aca="false">H19+I19-G19+F19</f>
        <v>80000</v>
      </c>
      <c r="K19" s="9" t="n">
        <v>2100</v>
      </c>
      <c r="L19" s="9" t="n">
        <v>0</v>
      </c>
      <c r="M19" s="9" t="n">
        <f aca="false">K19+L19</f>
        <v>2100</v>
      </c>
      <c r="N19" s="10" t="n">
        <f aca="false">J19-M19</f>
        <v>77900</v>
      </c>
      <c r="O19" s="2" t="n">
        <v>294</v>
      </c>
    </row>
    <row r="20" customFormat="false" ht="11.25" hidden="false" customHeight="false" outlineLevel="2" collapsed="false">
      <c r="A20" s="7" t="s">
        <v>14</v>
      </c>
      <c r="B20" s="8" t="n">
        <v>6010670132</v>
      </c>
      <c r="C20" s="7" t="s">
        <v>33</v>
      </c>
      <c r="D20" s="9" t="n">
        <v>0</v>
      </c>
      <c r="E20" s="9" t="n">
        <v>0</v>
      </c>
      <c r="F20" s="9" t="n">
        <f aca="false">D20+E20</f>
        <v>0</v>
      </c>
      <c r="G20" s="9" t="n">
        <v>0</v>
      </c>
      <c r="H20" s="9" t="n">
        <v>25166</v>
      </c>
      <c r="I20" s="9" t="n">
        <v>50000</v>
      </c>
      <c r="J20" s="9" t="n">
        <f aca="false">H20+I20-G20+F20</f>
        <v>75166</v>
      </c>
      <c r="K20" s="9" t="n">
        <v>0</v>
      </c>
      <c r="L20" s="9" t="n">
        <v>0</v>
      </c>
      <c r="M20" s="9" t="n">
        <f aca="false">K20+L20</f>
        <v>0</v>
      </c>
      <c r="N20" s="10" t="n">
        <f aca="false">J20-M20</f>
        <v>75166</v>
      </c>
      <c r="O20" s="2" t="n">
        <v>295</v>
      </c>
    </row>
    <row r="21" customFormat="false" ht="11.25" hidden="false" customHeight="false" outlineLevel="2" collapsed="false">
      <c r="A21" s="7" t="s">
        <v>14</v>
      </c>
      <c r="B21" s="8" t="n">
        <v>6010670133</v>
      </c>
      <c r="C21" s="7" t="s">
        <v>34</v>
      </c>
      <c r="D21" s="9" t="n">
        <v>0</v>
      </c>
      <c r="E21" s="9" t="n">
        <v>0</v>
      </c>
      <c r="F21" s="9" t="n">
        <f aca="false">D21+E21</f>
        <v>0</v>
      </c>
      <c r="G21" s="9" t="n">
        <v>0</v>
      </c>
      <c r="H21" s="9" t="n">
        <v>9999</v>
      </c>
      <c r="I21" s="9" t="n">
        <v>84000</v>
      </c>
      <c r="J21" s="9" t="n">
        <f aca="false">H21+I21-G21+F21</f>
        <v>93999</v>
      </c>
      <c r="K21" s="9" t="n">
        <v>0</v>
      </c>
      <c r="L21" s="9" t="n">
        <v>0</v>
      </c>
      <c r="M21" s="9" t="n">
        <f aca="false">K21+L21</f>
        <v>0</v>
      </c>
      <c r="N21" s="10" t="n">
        <f aca="false">J21-M21</f>
        <v>93999</v>
      </c>
      <c r="O21" s="2" t="n">
        <v>296</v>
      </c>
    </row>
    <row r="22" customFormat="false" ht="11.25" hidden="false" customHeight="false" outlineLevel="2" collapsed="false">
      <c r="A22" s="7" t="s">
        <v>14</v>
      </c>
      <c r="B22" s="8" t="n">
        <v>6010670134</v>
      </c>
      <c r="C22" s="7" t="s">
        <v>35</v>
      </c>
      <c r="D22" s="9" t="n">
        <v>0</v>
      </c>
      <c r="E22" s="9" t="n">
        <v>0</v>
      </c>
      <c r="F22" s="9" t="n">
        <f aca="false">D22+E22</f>
        <v>0</v>
      </c>
      <c r="G22" s="9" t="n">
        <v>0</v>
      </c>
      <c r="H22" s="9" t="n">
        <v>10000</v>
      </c>
      <c r="I22" s="9" t="n">
        <v>200000</v>
      </c>
      <c r="J22" s="9" t="n">
        <f aca="false">H22+I22-G22+F22</f>
        <v>210000</v>
      </c>
      <c r="K22" s="9" t="n">
        <v>0</v>
      </c>
      <c r="L22" s="9" t="n">
        <v>0</v>
      </c>
      <c r="M22" s="9" t="n">
        <f aca="false">K22+L22</f>
        <v>0</v>
      </c>
      <c r="N22" s="10" t="n">
        <f aca="false">J22-M22</f>
        <v>210000</v>
      </c>
      <c r="O22" s="2" t="n">
        <v>297</v>
      </c>
    </row>
    <row r="23" customFormat="false" ht="11.25" hidden="false" customHeight="false" outlineLevel="2" collapsed="false">
      <c r="A23" s="7" t="s">
        <v>14</v>
      </c>
      <c r="B23" s="8" t="n">
        <v>6010670135</v>
      </c>
      <c r="C23" s="7" t="s">
        <v>36</v>
      </c>
      <c r="D23" s="9" t="n">
        <v>0</v>
      </c>
      <c r="E23" s="9" t="n">
        <v>0</v>
      </c>
      <c r="F23" s="9" t="n">
        <f aca="false">D23+E23</f>
        <v>0</v>
      </c>
      <c r="G23" s="9" t="n">
        <v>0</v>
      </c>
      <c r="H23" s="9" t="n">
        <v>51000</v>
      </c>
      <c r="I23" s="9" t="n">
        <v>150000</v>
      </c>
      <c r="J23" s="9" t="n">
        <f aca="false">H23+I23-G23+F23</f>
        <v>201000</v>
      </c>
      <c r="K23" s="9" t="n">
        <v>0</v>
      </c>
      <c r="L23" s="9" t="n">
        <v>0</v>
      </c>
      <c r="M23" s="9" t="n">
        <f aca="false">K23+L23</f>
        <v>0</v>
      </c>
      <c r="N23" s="10" t="n">
        <f aca="false">J23-M23</f>
        <v>201000</v>
      </c>
      <c r="O23" s="2" t="n">
        <v>298</v>
      </c>
    </row>
    <row r="24" customFormat="false" ht="11.25" hidden="false" customHeight="false" outlineLevel="2" collapsed="false">
      <c r="A24" s="7" t="s">
        <v>14</v>
      </c>
      <c r="B24" s="8" t="n">
        <v>6010670136</v>
      </c>
      <c r="C24" s="7" t="s">
        <v>37</v>
      </c>
      <c r="D24" s="9" t="n">
        <v>0</v>
      </c>
      <c r="E24" s="9" t="n">
        <v>0</v>
      </c>
      <c r="F24" s="9" t="n">
        <f aca="false">D24+E24</f>
        <v>0</v>
      </c>
      <c r="G24" s="9" t="n">
        <v>0</v>
      </c>
      <c r="H24" s="9" t="n">
        <v>0</v>
      </c>
      <c r="I24" s="9" t="n">
        <v>0</v>
      </c>
      <c r="J24" s="9" t="n">
        <f aca="false">H24+I24-G24+F24</f>
        <v>0</v>
      </c>
      <c r="K24" s="9" t="n">
        <v>38996</v>
      </c>
      <c r="L24" s="9" t="n">
        <v>0</v>
      </c>
      <c r="M24" s="9" t="n">
        <f aca="false">K24+L24</f>
        <v>38996</v>
      </c>
      <c r="N24" s="10" t="n">
        <f aca="false">J24-M24</f>
        <v>-38996</v>
      </c>
      <c r="O24" s="2" t="n">
        <v>288</v>
      </c>
    </row>
    <row r="25" customFormat="false" ht="11.25" hidden="false" customHeight="false" outlineLevel="2" collapsed="false">
      <c r="A25" s="7" t="s">
        <v>14</v>
      </c>
      <c r="B25" s="8" t="n">
        <v>6010670137</v>
      </c>
      <c r="C25" s="7" t="s">
        <v>38</v>
      </c>
      <c r="D25" s="9" t="n">
        <v>0</v>
      </c>
      <c r="E25" s="9" t="n">
        <v>0</v>
      </c>
      <c r="F25" s="9" t="n">
        <f aca="false">D25+E25</f>
        <v>0</v>
      </c>
      <c r="G25" s="9" t="n">
        <v>0</v>
      </c>
      <c r="H25" s="9" t="n">
        <v>41387</v>
      </c>
      <c r="I25" s="9" t="n">
        <v>50000</v>
      </c>
      <c r="J25" s="9" t="n">
        <f aca="false">H25+I25-G25+F25</f>
        <v>91387</v>
      </c>
      <c r="K25" s="9" t="n">
        <v>14110.73</v>
      </c>
      <c r="L25" s="9" t="n">
        <v>0</v>
      </c>
      <c r="M25" s="9" t="n">
        <f aca="false">K25+L25</f>
        <v>14110.73</v>
      </c>
      <c r="N25" s="10" t="n">
        <f aca="false">J25-M25</f>
        <v>77276.27</v>
      </c>
      <c r="O25" s="2" t="n">
        <v>289</v>
      </c>
    </row>
    <row r="26" customFormat="false" ht="11.25" hidden="false" customHeight="false" outlineLevel="2" collapsed="false">
      <c r="A26" s="7" t="s">
        <v>14</v>
      </c>
      <c r="B26" s="8" t="n">
        <v>6010670138</v>
      </c>
      <c r="C26" s="7" t="s">
        <v>39</v>
      </c>
      <c r="D26" s="9" t="n">
        <v>0</v>
      </c>
      <c r="E26" s="9" t="n">
        <v>0</v>
      </c>
      <c r="F26" s="9" t="n">
        <f aca="false">D26+E26</f>
        <v>0</v>
      </c>
      <c r="G26" s="9" t="n">
        <v>0</v>
      </c>
      <c r="H26" s="9" t="n">
        <v>12500</v>
      </c>
      <c r="I26" s="9" t="n">
        <v>360000</v>
      </c>
      <c r="J26" s="9" t="n">
        <f aca="false">H26+I26-G26+F26</f>
        <v>372500</v>
      </c>
      <c r="K26" s="9" t="n">
        <v>0</v>
      </c>
      <c r="L26" s="9" t="n">
        <v>0</v>
      </c>
      <c r="M26" s="9" t="n">
        <f aca="false">K26+L26</f>
        <v>0</v>
      </c>
      <c r="N26" s="10" t="n">
        <f aca="false">J26-M26</f>
        <v>372500</v>
      </c>
      <c r="O26" s="2" t="n">
        <v>292</v>
      </c>
    </row>
    <row r="27" customFormat="false" ht="11.25" hidden="false" customHeight="false" outlineLevel="2" collapsed="false">
      <c r="A27" s="7" t="s">
        <v>14</v>
      </c>
      <c r="B27" s="8" t="n">
        <v>6010670139</v>
      </c>
      <c r="C27" s="7" t="s">
        <v>40</v>
      </c>
      <c r="D27" s="9" t="n">
        <v>0</v>
      </c>
      <c r="E27" s="9" t="n">
        <v>0</v>
      </c>
      <c r="F27" s="9" t="n">
        <f aca="false">D27+E27</f>
        <v>0</v>
      </c>
      <c r="G27" s="9" t="n">
        <v>0</v>
      </c>
      <c r="H27" s="9" t="n">
        <v>10000</v>
      </c>
      <c r="I27" s="9" t="n">
        <v>350000</v>
      </c>
      <c r="J27" s="9" t="n">
        <f aca="false">H27+I27-G27+F27</f>
        <v>360000</v>
      </c>
      <c r="K27" s="9" t="n">
        <v>0</v>
      </c>
      <c r="L27" s="9" t="n">
        <v>0</v>
      </c>
      <c r="M27" s="9" t="n">
        <f aca="false">K27+L27</f>
        <v>0</v>
      </c>
      <c r="N27" s="10" t="n">
        <f aca="false">J27-M27</f>
        <v>360000</v>
      </c>
      <c r="O27" s="2" t="n">
        <v>290</v>
      </c>
    </row>
    <row r="28" customFormat="false" ht="11.25" hidden="false" customHeight="false" outlineLevel="2" collapsed="false">
      <c r="A28" s="7" t="s">
        <v>14</v>
      </c>
      <c r="B28" s="8" t="n">
        <v>6010670140</v>
      </c>
      <c r="C28" s="7" t="s">
        <v>41</v>
      </c>
      <c r="D28" s="9" t="n">
        <v>0</v>
      </c>
      <c r="E28" s="9" t="n">
        <v>0</v>
      </c>
      <c r="F28" s="9" t="n">
        <f aca="false">D28+E28</f>
        <v>0</v>
      </c>
      <c r="G28" s="9" t="n">
        <v>0</v>
      </c>
      <c r="H28" s="9" t="n">
        <v>44167</v>
      </c>
      <c r="I28" s="9" t="n">
        <v>75000</v>
      </c>
      <c r="J28" s="9" t="n">
        <f aca="false">H28+I28-G28+F28</f>
        <v>119167</v>
      </c>
      <c r="K28" s="9" t="n">
        <v>6.9</v>
      </c>
      <c r="L28" s="9" t="n">
        <v>63998</v>
      </c>
      <c r="M28" s="9" t="n">
        <f aca="false">K28+L28</f>
        <v>64004.9</v>
      </c>
      <c r="N28" s="10" t="n">
        <f aca="false">J28-M28</f>
        <v>55162.1</v>
      </c>
      <c r="O28" s="2" t="n">
        <v>291</v>
      </c>
    </row>
    <row r="29" customFormat="false" ht="11.25" hidden="false" customHeight="false" outlineLevel="2" collapsed="false">
      <c r="A29" s="7" t="s">
        <v>14</v>
      </c>
      <c r="B29" s="8" t="n">
        <v>6010670141</v>
      </c>
      <c r="C29" s="7" t="s">
        <v>42</v>
      </c>
      <c r="D29" s="9" t="n">
        <v>0</v>
      </c>
      <c r="E29" s="9" t="n">
        <v>0</v>
      </c>
      <c r="F29" s="9" t="n">
        <f aca="false">D29+E29</f>
        <v>0</v>
      </c>
      <c r="G29" s="9" t="n">
        <v>0</v>
      </c>
      <c r="H29" s="9" t="n">
        <v>15000</v>
      </c>
      <c r="I29" s="9" t="n">
        <v>150000</v>
      </c>
      <c r="J29" s="9" t="n">
        <f aca="false">H29+I29-G29+F29</f>
        <v>165000</v>
      </c>
      <c r="K29" s="9" t="n">
        <v>0</v>
      </c>
      <c r="L29" s="9" t="n">
        <v>0</v>
      </c>
      <c r="M29" s="9" t="n">
        <f aca="false">K29+L29</f>
        <v>0</v>
      </c>
      <c r="N29" s="10" t="n">
        <f aca="false">J29-M29</f>
        <v>165000</v>
      </c>
      <c r="O29" s="2" t="n">
        <v>293</v>
      </c>
    </row>
    <row r="30" customFormat="false" ht="11.25" hidden="false" customHeight="false" outlineLevel="2" collapsed="false">
      <c r="A30" s="7" t="s">
        <v>14</v>
      </c>
      <c r="B30" s="8" t="n">
        <v>6010670142</v>
      </c>
      <c r="C30" s="7" t="s">
        <v>43</v>
      </c>
      <c r="D30" s="9" t="n">
        <v>0</v>
      </c>
      <c r="E30" s="9" t="n">
        <v>0</v>
      </c>
      <c r="F30" s="9" t="n">
        <f aca="false">D30+E30</f>
        <v>0</v>
      </c>
      <c r="G30" s="9" t="n">
        <v>0</v>
      </c>
      <c r="H30" s="9" t="n">
        <v>100000</v>
      </c>
      <c r="I30" s="9" t="n">
        <v>0</v>
      </c>
      <c r="J30" s="9" t="n">
        <f aca="false">H30+I30-G30+F30</f>
        <v>100000</v>
      </c>
      <c r="K30" s="9" t="n">
        <v>0</v>
      </c>
      <c r="L30" s="9" t="n">
        <v>0</v>
      </c>
      <c r="M30" s="9" t="n">
        <f aca="false">K30+L30</f>
        <v>0</v>
      </c>
      <c r="N30" s="10" t="n">
        <f aca="false">J30-M30</f>
        <v>100000</v>
      </c>
      <c r="O30" s="2" t="n">
        <v>301</v>
      </c>
    </row>
    <row r="31" customFormat="false" ht="11.25" hidden="false" customHeight="false" outlineLevel="2" collapsed="false">
      <c r="A31" s="7" t="s">
        <v>14</v>
      </c>
      <c r="B31" s="8" t="n">
        <v>6010670143</v>
      </c>
      <c r="C31" s="7" t="s">
        <v>44</v>
      </c>
      <c r="D31" s="9" t="n">
        <v>0</v>
      </c>
      <c r="E31" s="9" t="n">
        <v>0</v>
      </c>
      <c r="F31" s="9" t="n">
        <f aca="false">D31+E31</f>
        <v>0</v>
      </c>
      <c r="G31" s="9" t="n">
        <v>0</v>
      </c>
      <c r="H31" s="9" t="n">
        <v>100000</v>
      </c>
      <c r="I31" s="9" t="n">
        <v>0</v>
      </c>
      <c r="J31" s="9" t="n">
        <f aca="false">H31+I31-G31+F31</f>
        <v>100000</v>
      </c>
      <c r="K31" s="9" t="n">
        <v>0</v>
      </c>
      <c r="L31" s="9" t="n">
        <v>0</v>
      </c>
      <c r="M31" s="9" t="n">
        <f aca="false">K31+L31</f>
        <v>0</v>
      </c>
      <c r="N31" s="10" t="n">
        <f aca="false">J31-M31</f>
        <v>100000</v>
      </c>
      <c r="O31" s="2" t="n">
        <v>302</v>
      </c>
    </row>
    <row r="32" customFormat="false" ht="11.25" hidden="false" customHeight="false" outlineLevel="2" collapsed="false">
      <c r="A32" s="7" t="s">
        <v>14</v>
      </c>
      <c r="B32" s="8" t="n">
        <v>6010670144</v>
      </c>
      <c r="C32" s="7" t="s">
        <v>45</v>
      </c>
      <c r="D32" s="9" t="n">
        <v>0</v>
      </c>
      <c r="E32" s="9" t="n">
        <v>0</v>
      </c>
      <c r="F32" s="9" t="n">
        <f aca="false">D32+E32</f>
        <v>0</v>
      </c>
      <c r="G32" s="9" t="n">
        <v>0</v>
      </c>
      <c r="H32" s="9" t="n">
        <v>98540</v>
      </c>
      <c r="I32" s="9" t="n">
        <v>0</v>
      </c>
      <c r="J32" s="9" t="n">
        <f aca="false">H32+I32-G32+F32</f>
        <v>98540</v>
      </c>
      <c r="K32" s="9" t="n">
        <v>0</v>
      </c>
      <c r="L32" s="9" t="n">
        <v>0</v>
      </c>
      <c r="M32" s="9" t="n">
        <f aca="false">K32+L32</f>
        <v>0</v>
      </c>
      <c r="N32" s="10" t="n">
        <f aca="false">J32-M32</f>
        <v>98540</v>
      </c>
      <c r="O32" s="2" t="n">
        <v>303</v>
      </c>
    </row>
    <row r="33" customFormat="false" ht="11.25" hidden="false" customHeight="false" outlineLevel="1" collapsed="false">
      <c r="A33" s="11" t="s">
        <v>46</v>
      </c>
      <c r="B33" s="12"/>
      <c r="C33" s="13"/>
      <c r="D33" s="14" t="n">
        <f aca="false">SUBTOTAL(9,D2:D32)</f>
        <v>237676</v>
      </c>
      <c r="E33" s="14" t="n">
        <f aca="false">SUBTOTAL(9,E2:E32)</f>
        <v>605522.42</v>
      </c>
      <c r="F33" s="14" t="n">
        <f aca="false">SUBTOTAL(9,F2:F32)</f>
        <v>843198.42</v>
      </c>
      <c r="G33" s="14" t="n">
        <f aca="false">SUBTOTAL(9,G2:G32)</f>
        <v>0</v>
      </c>
      <c r="H33" s="14" t="n">
        <f aca="false">SUBTOTAL(9,H2:H32)</f>
        <v>626759</v>
      </c>
      <c r="I33" s="14" t="n">
        <f aca="false">SUBTOTAL(9,I2:I32)</f>
        <v>1515000</v>
      </c>
      <c r="J33" s="14" t="n">
        <f aca="false">SUBTOTAL(9,J2:J32)</f>
        <v>2984957.42</v>
      </c>
      <c r="K33" s="14" t="n">
        <f aca="false">SUBTOTAL(9,K2:K32)</f>
        <v>970813.63</v>
      </c>
      <c r="L33" s="14" t="n">
        <f aca="false">SUBTOTAL(9,L2:L32)</f>
        <v>448099.49</v>
      </c>
      <c r="M33" s="14" t="n">
        <f aca="false">SUBTOTAL(9,M2:M32)</f>
        <v>1418913.12</v>
      </c>
      <c r="N33" s="14" t="n">
        <f aca="false">SUBTOTAL(9,N2:N32)</f>
        <v>1566044.3</v>
      </c>
    </row>
    <row r="34" customFormat="false" ht="11.25" hidden="false" customHeight="false" outlineLevel="2" collapsed="false">
      <c r="A34" s="7" t="s">
        <v>47</v>
      </c>
      <c r="B34" s="8" t="n">
        <v>6011070001</v>
      </c>
      <c r="C34" s="7" t="s">
        <v>48</v>
      </c>
      <c r="D34" s="9" t="n">
        <v>189789.19</v>
      </c>
      <c r="E34" s="9" t="n">
        <v>0</v>
      </c>
      <c r="F34" s="9" t="n">
        <f aca="false">D34+E34</f>
        <v>189789.19</v>
      </c>
      <c r="G34" s="9" t="n">
        <v>0</v>
      </c>
      <c r="H34" s="9" t="n">
        <v>23000</v>
      </c>
      <c r="I34" s="9" t="n">
        <v>0</v>
      </c>
      <c r="J34" s="9" t="n">
        <f aca="false">H34+I34-G34+F34</f>
        <v>212789.19</v>
      </c>
      <c r="K34" s="9" t="n">
        <v>212789.19</v>
      </c>
      <c r="L34" s="9" t="n">
        <v>0</v>
      </c>
      <c r="M34" s="9" t="n">
        <f aca="false">K34+L34</f>
        <v>212789.19</v>
      </c>
      <c r="N34" s="10" t="n">
        <f aca="false">J34-M34</f>
        <v>0</v>
      </c>
      <c r="O34" s="2" t="n">
        <v>194</v>
      </c>
    </row>
    <row r="35" customFormat="false" ht="11.25" hidden="false" customHeight="false" outlineLevel="2" collapsed="false">
      <c r="A35" s="7" t="s">
        <v>47</v>
      </c>
      <c r="B35" s="8" t="n">
        <v>6011070002</v>
      </c>
      <c r="C35" s="7" t="s">
        <v>49</v>
      </c>
      <c r="D35" s="9" t="n">
        <v>126890.51</v>
      </c>
      <c r="E35" s="9" t="n">
        <v>101.49</v>
      </c>
      <c r="F35" s="9" t="n">
        <f aca="false">D35+E35</f>
        <v>126992</v>
      </c>
      <c r="G35" s="9" t="n">
        <v>0</v>
      </c>
      <c r="H35" s="9" t="n">
        <v>93320</v>
      </c>
      <c r="I35" s="9" t="n">
        <v>0</v>
      </c>
      <c r="J35" s="9" t="n">
        <f aca="false">H35+I35-G35+F35</f>
        <v>220312</v>
      </c>
      <c r="K35" s="9" t="n">
        <v>105664</v>
      </c>
      <c r="L35" s="9" t="n">
        <v>24142.35</v>
      </c>
      <c r="M35" s="9" t="n">
        <f aca="false">K35+L35</f>
        <v>129806.35</v>
      </c>
      <c r="N35" s="10" t="n">
        <f aca="false">J35-M35</f>
        <v>90505.65</v>
      </c>
      <c r="O35" s="2" t="n">
        <v>240</v>
      </c>
    </row>
    <row r="36" customFormat="false" ht="11.25" hidden="false" customHeight="false" outlineLevel="2" collapsed="false">
      <c r="A36" s="7" t="s">
        <v>47</v>
      </c>
      <c r="B36" s="8" t="n">
        <v>6011070003</v>
      </c>
      <c r="C36" s="7" t="s">
        <v>50</v>
      </c>
      <c r="D36" s="9"/>
      <c r="E36" s="9" t="n">
        <v>5146.39</v>
      </c>
      <c r="F36" s="9" t="n">
        <f aca="false">D36+E36</f>
        <v>5146.39</v>
      </c>
      <c r="G36" s="9" t="n">
        <v>0</v>
      </c>
      <c r="H36" s="9" t="n">
        <v>0</v>
      </c>
      <c r="I36" s="9" t="n">
        <v>0</v>
      </c>
      <c r="J36" s="9" t="n">
        <f aca="false">H36+I36-G36+F36</f>
        <v>5146.39</v>
      </c>
      <c r="K36" s="9" t="n">
        <v>0</v>
      </c>
      <c r="L36" s="9" t="n">
        <v>5126.23</v>
      </c>
      <c r="M36" s="9" t="n">
        <f aca="false">K36+L36</f>
        <v>5126.23</v>
      </c>
      <c r="N36" s="10" t="n">
        <f aca="false">J36-M36</f>
        <v>20.1600000000008</v>
      </c>
      <c r="O36" s="2" t="n">
        <v>196</v>
      </c>
    </row>
    <row r="37" customFormat="false" ht="11.25" hidden="false" customHeight="false" outlineLevel="2" collapsed="false">
      <c r="A37" s="7" t="s">
        <v>47</v>
      </c>
      <c r="B37" s="8" t="n">
        <v>6011070004</v>
      </c>
      <c r="C37" s="7" t="s">
        <v>51</v>
      </c>
      <c r="D37" s="9" t="n">
        <v>50948.04</v>
      </c>
      <c r="E37" s="9" t="n">
        <v>0</v>
      </c>
      <c r="F37" s="9" t="n">
        <f aca="false">D37+E37</f>
        <v>50948.04</v>
      </c>
      <c r="G37" s="9" t="n">
        <v>0</v>
      </c>
      <c r="H37" s="9" t="n">
        <v>22000</v>
      </c>
      <c r="I37" s="9" t="n">
        <v>0</v>
      </c>
      <c r="J37" s="9" t="n">
        <f aca="false">H37+I37-G37+F37</f>
        <v>72948.04</v>
      </c>
      <c r="K37" s="9" t="n">
        <v>32001.6</v>
      </c>
      <c r="L37" s="9" t="n">
        <v>0</v>
      </c>
      <c r="M37" s="9" t="n">
        <f aca="false">K37+L37</f>
        <v>32001.6</v>
      </c>
      <c r="N37" s="10" t="n">
        <f aca="false">J37-M37</f>
        <v>40946.44</v>
      </c>
      <c r="O37" s="2" t="n">
        <v>197</v>
      </c>
    </row>
    <row r="38" customFormat="false" ht="11.25" hidden="false" customHeight="false" outlineLevel="2" collapsed="false">
      <c r="A38" s="7" t="s">
        <v>47</v>
      </c>
      <c r="B38" s="8" t="n">
        <v>6011070005</v>
      </c>
      <c r="C38" s="7" t="s">
        <v>52</v>
      </c>
      <c r="D38" s="9" t="n">
        <v>12533.5</v>
      </c>
      <c r="E38" s="9" t="n">
        <v>0</v>
      </c>
      <c r="F38" s="9" t="n">
        <f aca="false">D38+E38</f>
        <v>12533.5</v>
      </c>
      <c r="G38" s="9" t="n">
        <v>0</v>
      </c>
      <c r="H38" s="9" t="n">
        <v>0</v>
      </c>
      <c r="I38" s="9" t="n">
        <v>0</v>
      </c>
      <c r="J38" s="9" t="n">
        <f aca="false">H38+I38-G38+F38</f>
        <v>12533.5</v>
      </c>
      <c r="K38" s="9" t="n">
        <v>12561.23</v>
      </c>
      <c r="L38" s="9" t="n">
        <v>0</v>
      </c>
      <c r="M38" s="9" t="n">
        <f aca="false">K38+L38</f>
        <v>12561.23</v>
      </c>
      <c r="N38" s="10" t="n">
        <f aca="false">J38-M38</f>
        <v>-27.7299999999996</v>
      </c>
      <c r="O38" s="2" t="n">
        <v>198</v>
      </c>
    </row>
    <row r="39" customFormat="false" ht="11.25" hidden="false" customHeight="false" outlineLevel="2" collapsed="false">
      <c r="A39" s="7" t="s">
        <v>47</v>
      </c>
      <c r="B39" s="8" t="n">
        <v>6011070006</v>
      </c>
      <c r="C39" s="7" t="s">
        <v>53</v>
      </c>
      <c r="D39" s="9" t="n">
        <v>0</v>
      </c>
      <c r="E39" s="9" t="n">
        <v>1245.59</v>
      </c>
      <c r="F39" s="9" t="n">
        <f aca="false">D39+E39</f>
        <v>1245.59</v>
      </c>
      <c r="G39" s="9" t="n">
        <v>0</v>
      </c>
      <c r="H39" s="9" t="n">
        <v>0</v>
      </c>
      <c r="I39" s="9" t="n">
        <v>0</v>
      </c>
      <c r="J39" s="9" t="n">
        <f aca="false">H39+I39-G39+F39</f>
        <v>1245.59</v>
      </c>
      <c r="K39" s="9" t="n">
        <v>0</v>
      </c>
      <c r="L39" s="9" t="n">
        <v>1245.59</v>
      </c>
      <c r="M39" s="9" t="n">
        <f aca="false">K39+L39</f>
        <v>1245.59</v>
      </c>
      <c r="N39" s="10" t="n">
        <f aca="false">J39-M39</f>
        <v>0</v>
      </c>
      <c r="O39" s="2" t="n">
        <v>199</v>
      </c>
    </row>
    <row r="40" customFormat="false" ht="11.25" hidden="false" customHeight="false" outlineLevel="2" collapsed="false">
      <c r="A40" s="7" t="s">
        <v>47</v>
      </c>
      <c r="B40" s="8" t="n">
        <v>6011070007</v>
      </c>
      <c r="C40" s="7" t="s">
        <v>54</v>
      </c>
      <c r="D40" s="9" t="n">
        <v>344422.27</v>
      </c>
      <c r="E40" s="9" t="n">
        <v>0</v>
      </c>
      <c r="F40" s="9" t="n">
        <f aca="false">D40+E40</f>
        <v>344422.27</v>
      </c>
      <c r="G40" s="9" t="n">
        <v>0</v>
      </c>
      <c r="H40" s="9" t="n">
        <v>0</v>
      </c>
      <c r="I40" s="9" t="n">
        <v>0</v>
      </c>
      <c r="J40" s="9" t="n">
        <f aca="false">H40+I40-G40+F40</f>
        <v>344422.27</v>
      </c>
      <c r="K40" s="9" t="n">
        <v>88106.83</v>
      </c>
      <c r="L40" s="9" t="n">
        <v>0</v>
      </c>
      <c r="M40" s="9" t="n">
        <f aca="false">K40+L40</f>
        <v>88106.83</v>
      </c>
      <c r="N40" s="10" t="n">
        <f aca="false">J40-M40</f>
        <v>256315.44</v>
      </c>
      <c r="O40" s="2" t="n">
        <v>200</v>
      </c>
    </row>
    <row r="41" customFormat="false" ht="11.25" hidden="false" customHeight="false" outlineLevel="2" collapsed="false">
      <c r="A41" s="7" t="s">
        <v>47</v>
      </c>
      <c r="B41" s="8" t="n">
        <v>6011070008</v>
      </c>
      <c r="C41" s="7" t="s">
        <v>55</v>
      </c>
      <c r="D41" s="9" t="n">
        <v>0</v>
      </c>
      <c r="E41" s="9" t="n">
        <v>0</v>
      </c>
      <c r="F41" s="9" t="n">
        <f aca="false">D41+E41</f>
        <v>0</v>
      </c>
      <c r="G41" s="9" t="n">
        <v>0</v>
      </c>
      <c r="H41" s="9" t="n">
        <v>0</v>
      </c>
      <c r="I41" s="9" t="n">
        <v>0</v>
      </c>
      <c r="J41" s="9" t="n">
        <f aca="false">H41+I41-G41+F41</f>
        <v>0</v>
      </c>
      <c r="K41" s="9" t="n">
        <v>0</v>
      </c>
      <c r="L41" s="9" t="n">
        <v>0</v>
      </c>
      <c r="M41" s="9" t="n">
        <f aca="false">K41+L41</f>
        <v>0</v>
      </c>
      <c r="N41" s="10" t="n">
        <f aca="false">J41-M41</f>
        <v>0</v>
      </c>
      <c r="O41" s="2" t="n">
        <v>201</v>
      </c>
    </row>
    <row r="42" customFormat="false" ht="11.25" hidden="false" customHeight="false" outlineLevel="2" collapsed="false">
      <c r="A42" s="7" t="s">
        <v>47</v>
      </c>
      <c r="B42" s="8" t="n">
        <v>6011070010</v>
      </c>
      <c r="C42" s="7" t="s">
        <v>56</v>
      </c>
      <c r="D42" s="9" t="n">
        <v>74748.82</v>
      </c>
      <c r="E42" s="9" t="n">
        <v>0</v>
      </c>
      <c r="F42" s="9" t="n">
        <f aca="false">D42+E42</f>
        <v>74748.82</v>
      </c>
      <c r="G42" s="9" t="n">
        <v>0</v>
      </c>
      <c r="H42" s="9" t="n">
        <v>71000</v>
      </c>
      <c r="I42" s="9" t="n">
        <v>0</v>
      </c>
      <c r="J42" s="9" t="n">
        <f aca="false">H42+I42-G42+F42</f>
        <v>145748.82</v>
      </c>
      <c r="K42" s="9" t="n">
        <v>132344.04</v>
      </c>
      <c r="L42" s="9" t="n">
        <v>0</v>
      </c>
      <c r="M42" s="9" t="n">
        <f aca="false">K42+L42</f>
        <v>132344.04</v>
      </c>
      <c r="N42" s="10" t="n">
        <f aca="false">J42-M42</f>
        <v>13404.78</v>
      </c>
      <c r="O42" s="2" t="n">
        <v>203</v>
      </c>
    </row>
    <row r="43" customFormat="false" ht="11.25" hidden="false" customHeight="false" outlineLevel="2" collapsed="false">
      <c r="A43" s="7" t="s">
        <v>47</v>
      </c>
      <c r="B43" s="8" t="n">
        <v>6011070012</v>
      </c>
      <c r="C43" s="7" t="s">
        <v>57</v>
      </c>
      <c r="D43" s="9" t="n">
        <v>242607.78</v>
      </c>
      <c r="E43" s="9" t="n">
        <v>669.24</v>
      </c>
      <c r="F43" s="9" t="n">
        <f aca="false">D43+E43</f>
        <v>243277.02</v>
      </c>
      <c r="G43" s="9" t="n">
        <v>0</v>
      </c>
      <c r="H43" s="9" t="n">
        <v>41152</v>
      </c>
      <c r="I43" s="9" t="n">
        <v>0</v>
      </c>
      <c r="J43" s="9" t="n">
        <f aca="false">H43+I43-G43+F43</f>
        <v>284429.02</v>
      </c>
      <c r="K43" s="9" t="n">
        <v>154314.96</v>
      </c>
      <c r="L43" s="9" t="n">
        <v>0</v>
      </c>
      <c r="M43" s="9" t="n">
        <f aca="false">K43+L43</f>
        <v>154314.96</v>
      </c>
      <c r="N43" s="10" t="n">
        <f aca="false">J43-M43</f>
        <v>130114.06</v>
      </c>
      <c r="O43" s="2" t="n">
        <v>223</v>
      </c>
    </row>
    <row r="44" customFormat="false" ht="11.25" hidden="false" customHeight="false" outlineLevel="2" collapsed="false">
      <c r="A44" s="7" t="s">
        <v>47</v>
      </c>
      <c r="B44" s="8" t="n">
        <v>6011070014</v>
      </c>
      <c r="C44" s="7" t="s">
        <v>58</v>
      </c>
      <c r="D44" s="9" t="n">
        <v>29032.03</v>
      </c>
      <c r="E44" s="9" t="n">
        <v>-185.48</v>
      </c>
      <c r="F44" s="9" t="n">
        <f aca="false">D44+E44</f>
        <v>28846.55</v>
      </c>
      <c r="G44" s="9" t="n">
        <v>0</v>
      </c>
      <c r="H44" s="9" t="n">
        <v>155500</v>
      </c>
      <c r="I44" s="9" t="n">
        <v>0</v>
      </c>
      <c r="J44" s="9" t="n">
        <f aca="false">H44+I44-G44+F44</f>
        <v>184346.55</v>
      </c>
      <c r="K44" s="9" t="n">
        <v>24503.01</v>
      </c>
      <c r="L44" s="9" t="n">
        <v>0</v>
      </c>
      <c r="M44" s="9" t="n">
        <f aca="false">K44+L44</f>
        <v>24503.01</v>
      </c>
      <c r="N44" s="10" t="n">
        <f aca="false">J44-M44</f>
        <v>159843.54</v>
      </c>
      <c r="O44" s="2" t="n">
        <v>234</v>
      </c>
    </row>
    <row r="45" customFormat="false" ht="11.25" hidden="false" customHeight="false" outlineLevel="2" collapsed="false">
      <c r="A45" s="7" t="s">
        <v>47</v>
      </c>
      <c r="B45" s="8" t="n">
        <v>6011070015</v>
      </c>
      <c r="C45" s="7" t="s">
        <v>59</v>
      </c>
      <c r="D45" s="9" t="n">
        <v>2943.46</v>
      </c>
      <c r="E45" s="9" t="n">
        <v>0</v>
      </c>
      <c r="F45" s="9" t="n">
        <f aca="false">D45+E45</f>
        <v>2943.46</v>
      </c>
      <c r="G45" s="9" t="n">
        <v>0</v>
      </c>
      <c r="H45" s="9" t="n">
        <v>74706</v>
      </c>
      <c r="I45" s="9" t="n">
        <v>0</v>
      </c>
      <c r="J45" s="9" t="n">
        <f aca="false">H45+I45-G45+F45</f>
        <v>77649.46</v>
      </c>
      <c r="K45" s="9" t="n">
        <v>62827.61</v>
      </c>
      <c r="L45" s="9" t="n">
        <v>0</v>
      </c>
      <c r="M45" s="9" t="n">
        <f aca="false">K45+L45</f>
        <v>62827.61</v>
      </c>
      <c r="N45" s="10" t="n">
        <f aca="false">J45-M45</f>
        <v>14821.85</v>
      </c>
      <c r="O45" s="2" t="n">
        <v>235</v>
      </c>
    </row>
    <row r="46" customFormat="false" ht="11.25" hidden="false" customHeight="false" outlineLevel="2" collapsed="false">
      <c r="A46" s="7" t="s">
        <v>47</v>
      </c>
      <c r="B46" s="8" t="n">
        <v>6011070016</v>
      </c>
      <c r="C46" s="7" t="s">
        <v>60</v>
      </c>
      <c r="D46" s="9" t="n">
        <v>127285.16</v>
      </c>
      <c r="E46" s="9" t="n">
        <v>0</v>
      </c>
      <c r="F46" s="9" t="n">
        <f aca="false">D46+E46</f>
        <v>127285.16</v>
      </c>
      <c r="G46" s="9" t="n">
        <v>0</v>
      </c>
      <c r="H46" s="9" t="n">
        <v>49520</v>
      </c>
      <c r="I46" s="9" t="n">
        <v>0</v>
      </c>
      <c r="J46" s="9" t="n">
        <f aca="false">H46+I46-G46+F46</f>
        <v>176805.16</v>
      </c>
      <c r="K46" s="9" t="n">
        <v>58189.14</v>
      </c>
      <c r="L46" s="9" t="n">
        <v>0</v>
      </c>
      <c r="M46" s="9" t="n">
        <f aca="false">K46+L46</f>
        <v>58189.14</v>
      </c>
      <c r="N46" s="10" t="n">
        <f aca="false">J46-M46</f>
        <v>118616.02</v>
      </c>
      <c r="O46" s="2" t="n">
        <v>236</v>
      </c>
    </row>
    <row r="47" customFormat="false" ht="11.25" hidden="false" customHeight="false" outlineLevel="2" collapsed="false">
      <c r="A47" s="7" t="s">
        <v>47</v>
      </c>
      <c r="B47" s="8" t="n">
        <v>6011070017</v>
      </c>
      <c r="C47" s="7" t="s">
        <v>61</v>
      </c>
      <c r="D47" s="9" t="n">
        <v>31329.3</v>
      </c>
      <c r="E47" s="9" t="n">
        <v>0</v>
      </c>
      <c r="F47" s="9" t="n">
        <f aca="false">D47+E47</f>
        <v>31329.3</v>
      </c>
      <c r="G47" s="9" t="n">
        <v>0</v>
      </c>
      <c r="H47" s="9" t="n">
        <v>0</v>
      </c>
      <c r="I47" s="9" t="n">
        <v>0</v>
      </c>
      <c r="J47" s="9" t="n">
        <f aca="false">H47+I47-G47+F47</f>
        <v>31329.3</v>
      </c>
      <c r="K47" s="9" t="n">
        <v>98301.3</v>
      </c>
      <c r="L47" s="9" t="n">
        <v>0</v>
      </c>
      <c r="M47" s="9" t="n">
        <f aca="false">K47+L47</f>
        <v>98301.3</v>
      </c>
      <c r="N47" s="10" t="n">
        <f aca="false">J47-M47</f>
        <v>-66972</v>
      </c>
      <c r="O47" s="2" t="n">
        <v>237</v>
      </c>
    </row>
    <row r="48" customFormat="false" ht="11.25" hidden="false" customHeight="false" outlineLevel="2" collapsed="false">
      <c r="A48" s="7" t="s">
        <v>47</v>
      </c>
      <c r="B48" s="8" t="n">
        <v>6011070018</v>
      </c>
      <c r="C48" s="7" t="s">
        <v>62</v>
      </c>
      <c r="D48" s="9" t="n">
        <v>29797.36</v>
      </c>
      <c r="E48" s="9" t="n">
        <v>4.55</v>
      </c>
      <c r="F48" s="9" t="n">
        <f aca="false">D48+E48</f>
        <v>29801.91</v>
      </c>
      <c r="G48" s="9" t="n">
        <v>0</v>
      </c>
      <c r="H48" s="9" t="n">
        <v>0</v>
      </c>
      <c r="I48" s="9" t="n">
        <v>0</v>
      </c>
      <c r="J48" s="9" t="n">
        <f aca="false">H48+I48-G48+F48</f>
        <v>29801.91</v>
      </c>
      <c r="K48" s="9" t="n">
        <v>16507.58</v>
      </c>
      <c r="L48" s="9" t="n">
        <v>0</v>
      </c>
      <c r="M48" s="9" t="n">
        <f aca="false">K48+L48</f>
        <v>16507.58</v>
      </c>
      <c r="N48" s="10" t="n">
        <f aca="false">J48-M48</f>
        <v>13294.33</v>
      </c>
      <c r="O48" s="2" t="n">
        <v>238</v>
      </c>
    </row>
    <row r="49" customFormat="false" ht="11.25" hidden="false" customHeight="false" outlineLevel="2" collapsed="false">
      <c r="A49" s="7" t="s">
        <v>47</v>
      </c>
      <c r="B49" s="8" t="n">
        <v>6011070019</v>
      </c>
      <c r="C49" s="7" t="s">
        <v>63</v>
      </c>
      <c r="D49" s="9" t="n">
        <v>5826.56</v>
      </c>
      <c r="E49" s="9" t="n">
        <v>0</v>
      </c>
      <c r="F49" s="9" t="n">
        <f aca="false">D49+E49</f>
        <v>5826.56</v>
      </c>
      <c r="G49" s="9" t="n">
        <v>0</v>
      </c>
      <c r="H49" s="9" t="n">
        <v>71749</v>
      </c>
      <c r="I49" s="9" t="n">
        <v>0</v>
      </c>
      <c r="J49" s="9" t="n">
        <f aca="false">H49+I49-G49+F49</f>
        <v>77575.56</v>
      </c>
      <c r="K49" s="9" t="n">
        <v>23757.52</v>
      </c>
      <c r="L49" s="9" t="n">
        <v>0</v>
      </c>
      <c r="M49" s="9" t="n">
        <f aca="false">K49+L49</f>
        <v>23757.52</v>
      </c>
      <c r="N49" s="10" t="n">
        <f aca="false">J49-M49</f>
        <v>53818.04</v>
      </c>
      <c r="O49" s="2" t="n">
        <v>239</v>
      </c>
    </row>
    <row r="50" customFormat="false" ht="11.25" hidden="false" customHeight="false" outlineLevel="2" collapsed="false">
      <c r="A50" s="7" t="s">
        <v>47</v>
      </c>
      <c r="B50" s="8" t="n">
        <v>6011070020</v>
      </c>
      <c r="C50" s="7" t="s">
        <v>64</v>
      </c>
      <c r="D50" s="9" t="n">
        <v>19911.68</v>
      </c>
      <c r="E50" s="9" t="n">
        <v>50536.85</v>
      </c>
      <c r="F50" s="9" t="n">
        <f aca="false">D50+E50</f>
        <v>70448.53</v>
      </c>
      <c r="G50" s="9" t="n">
        <v>0</v>
      </c>
      <c r="H50" s="9" t="n">
        <v>204666</v>
      </c>
      <c r="I50" s="9" t="n">
        <v>0</v>
      </c>
      <c r="J50" s="9" t="n">
        <f aca="false">H50+I50-G50+F50</f>
        <v>275114.53</v>
      </c>
      <c r="K50" s="9" t="n">
        <v>64964.69</v>
      </c>
      <c r="L50" s="9" t="n">
        <v>0</v>
      </c>
      <c r="M50" s="9" t="n">
        <f aca="false">K50+L50</f>
        <v>64964.69</v>
      </c>
      <c r="N50" s="10" t="n">
        <f aca="false">J50-M50</f>
        <v>210149.84</v>
      </c>
      <c r="O50" s="2" t="n">
        <v>230</v>
      </c>
    </row>
    <row r="51" customFormat="false" ht="11.25" hidden="false" customHeight="false" outlineLevel="2" collapsed="false">
      <c r="A51" s="7" t="s">
        <v>47</v>
      </c>
      <c r="B51" s="8" t="n">
        <v>6011070021</v>
      </c>
      <c r="C51" s="7" t="s">
        <v>65</v>
      </c>
      <c r="D51" s="9" t="n">
        <v>24693.28</v>
      </c>
      <c r="E51" s="9" t="n">
        <v>0</v>
      </c>
      <c r="F51" s="9" t="n">
        <f aca="false">D51+E51</f>
        <v>24693.28</v>
      </c>
      <c r="G51" s="9" t="n">
        <v>0</v>
      </c>
      <c r="H51" s="9" t="n">
        <v>38078</v>
      </c>
      <c r="I51" s="9" t="n">
        <v>0</v>
      </c>
      <c r="J51" s="9" t="n">
        <f aca="false">H51+I51-G51+F51</f>
        <v>62771.28</v>
      </c>
      <c r="K51" s="9" t="n">
        <v>8942</v>
      </c>
      <c r="L51" s="9" t="n">
        <v>0</v>
      </c>
      <c r="M51" s="9" t="n">
        <f aca="false">K51+L51</f>
        <v>8942</v>
      </c>
      <c r="N51" s="10" t="n">
        <f aca="false">J51-M51</f>
        <v>53829.28</v>
      </c>
      <c r="O51" s="2" t="n">
        <v>231</v>
      </c>
    </row>
    <row r="52" customFormat="false" ht="11.25" hidden="false" customHeight="false" outlineLevel="2" collapsed="false">
      <c r="A52" s="7" t="s">
        <v>47</v>
      </c>
      <c r="B52" s="8" t="n">
        <v>6011070022</v>
      </c>
      <c r="C52" s="7" t="s">
        <v>66</v>
      </c>
      <c r="D52" s="9" t="n">
        <v>-6583.41</v>
      </c>
      <c r="E52" s="9" t="n">
        <v>0</v>
      </c>
      <c r="F52" s="9" t="n">
        <f aca="false">D52+E52</f>
        <v>-6583.41</v>
      </c>
      <c r="G52" s="9" t="n">
        <v>0</v>
      </c>
      <c r="H52" s="9" t="n">
        <v>100682</v>
      </c>
      <c r="I52" s="9" t="n">
        <v>0</v>
      </c>
      <c r="J52" s="9" t="n">
        <f aca="false">H52+I52-G52+F52</f>
        <v>94098.59</v>
      </c>
      <c r="K52" s="9" t="n">
        <v>73919.78</v>
      </c>
      <c r="L52" s="9" t="n">
        <v>0</v>
      </c>
      <c r="M52" s="9" t="n">
        <f aca="false">K52+L52</f>
        <v>73919.78</v>
      </c>
      <c r="N52" s="10" t="n">
        <f aca="false">J52-M52</f>
        <v>20178.81</v>
      </c>
      <c r="O52" s="2" t="n">
        <v>242</v>
      </c>
    </row>
    <row r="53" customFormat="false" ht="11.25" hidden="false" customHeight="false" outlineLevel="2" collapsed="false">
      <c r="A53" s="7" t="s">
        <v>47</v>
      </c>
      <c r="B53" s="8" t="n">
        <v>6011070023</v>
      </c>
      <c r="C53" s="7" t="s">
        <v>67</v>
      </c>
      <c r="D53" s="9" t="n">
        <v>5828.67</v>
      </c>
      <c r="E53" s="9" t="n">
        <v>0</v>
      </c>
      <c r="F53" s="9" t="n">
        <f aca="false">D53+E53</f>
        <v>5828.67</v>
      </c>
      <c r="G53" s="9" t="n">
        <v>0</v>
      </c>
      <c r="H53" s="9" t="n">
        <v>77500</v>
      </c>
      <c r="I53" s="9" t="n">
        <v>0</v>
      </c>
      <c r="J53" s="9" t="n">
        <f aca="false">H53+I53-G53+F53</f>
        <v>83328.67</v>
      </c>
      <c r="K53" s="9" t="n">
        <v>10947.79</v>
      </c>
      <c r="L53" s="9" t="n">
        <v>0</v>
      </c>
      <c r="M53" s="9" t="n">
        <f aca="false">K53+L53</f>
        <v>10947.79</v>
      </c>
      <c r="N53" s="10" t="n">
        <f aca="false">J53-M53</f>
        <v>72380.88</v>
      </c>
      <c r="O53" s="2" t="n">
        <v>232</v>
      </c>
    </row>
    <row r="54" customFormat="false" ht="11.25" hidden="false" customHeight="false" outlineLevel="2" collapsed="false">
      <c r="A54" s="7" t="s">
        <v>47</v>
      </c>
      <c r="B54" s="8" t="n">
        <v>6011070024</v>
      </c>
      <c r="C54" s="7" t="s">
        <v>68</v>
      </c>
      <c r="D54" s="9" t="n">
        <v>-16886.41</v>
      </c>
      <c r="E54" s="9" t="n">
        <v>16413.19</v>
      </c>
      <c r="F54" s="9" t="n">
        <f aca="false">D54+E54</f>
        <v>-473.220000000001</v>
      </c>
      <c r="G54" s="9" t="n">
        <v>0</v>
      </c>
      <c r="H54" s="9" t="n">
        <v>21000</v>
      </c>
      <c r="I54" s="9" t="n">
        <v>0</v>
      </c>
      <c r="J54" s="9" t="n">
        <f aca="false">H54+I54-G54+F54</f>
        <v>20526.78</v>
      </c>
      <c r="K54" s="9" t="n">
        <v>0</v>
      </c>
      <c r="L54" s="9" t="n">
        <v>0</v>
      </c>
      <c r="M54" s="9" t="n">
        <f aca="false">K54+L54</f>
        <v>0</v>
      </c>
      <c r="N54" s="10" t="n">
        <f aca="false">J54-M54</f>
        <v>20526.78</v>
      </c>
      <c r="O54" s="2" t="n">
        <v>233</v>
      </c>
    </row>
    <row r="55" customFormat="false" ht="11.25" hidden="false" customHeight="false" outlineLevel="2" collapsed="false">
      <c r="A55" s="7" t="s">
        <v>47</v>
      </c>
      <c r="B55" s="8" t="n">
        <v>6011070025</v>
      </c>
      <c r="C55" s="7" t="s">
        <v>69</v>
      </c>
      <c r="D55" s="9" t="n">
        <v>-29115.22</v>
      </c>
      <c r="E55" s="9" t="n">
        <v>578653.39</v>
      </c>
      <c r="F55" s="9" t="n">
        <f aca="false">D55+E55</f>
        <v>549538.17</v>
      </c>
      <c r="G55" s="9" t="n">
        <v>0</v>
      </c>
      <c r="H55" s="9" t="n">
        <v>94900</v>
      </c>
      <c r="I55" s="9" t="n">
        <v>0</v>
      </c>
      <c r="J55" s="9" t="n">
        <f aca="false">H55+I55-G55+F55</f>
        <v>644438.17</v>
      </c>
      <c r="K55" s="9" t="n">
        <v>117168.51</v>
      </c>
      <c r="L55" s="9" t="n">
        <v>122725.16</v>
      </c>
      <c r="M55" s="9" t="n">
        <f aca="false">K55+L55</f>
        <v>239893.67</v>
      </c>
      <c r="N55" s="10" t="n">
        <f aca="false">J55-M55</f>
        <v>404544.5</v>
      </c>
      <c r="O55" s="2" t="n">
        <v>244</v>
      </c>
    </row>
    <row r="56" customFormat="false" ht="11.25" hidden="false" customHeight="false" outlineLevel="2" collapsed="false">
      <c r="A56" s="7" t="s">
        <v>47</v>
      </c>
      <c r="B56" s="8" t="n">
        <v>6011070026</v>
      </c>
      <c r="C56" s="7" t="s">
        <v>70</v>
      </c>
      <c r="D56" s="9" t="n">
        <v>-65040.92</v>
      </c>
      <c r="E56" s="9" t="n">
        <v>30000</v>
      </c>
      <c r="F56" s="9" t="n">
        <f aca="false">D56+E56</f>
        <v>-35040.92</v>
      </c>
      <c r="G56" s="9" t="n">
        <v>0</v>
      </c>
      <c r="H56" s="9" t="n">
        <v>127475</v>
      </c>
      <c r="I56" s="9" t="n">
        <v>0</v>
      </c>
      <c r="J56" s="9" t="n">
        <f aca="false">H56+I56-G56+F56</f>
        <v>92434.08</v>
      </c>
      <c r="K56" s="9" t="n">
        <v>20255</v>
      </c>
      <c r="L56" s="9" t="n">
        <v>0</v>
      </c>
      <c r="M56" s="9" t="n">
        <f aca="false">K56+L56</f>
        <v>20255</v>
      </c>
      <c r="N56" s="10" t="n">
        <f aca="false">J56-M56</f>
        <v>72179.08</v>
      </c>
      <c r="O56" s="2" t="n">
        <v>243</v>
      </c>
    </row>
    <row r="57" customFormat="false" ht="11.25" hidden="false" customHeight="false" outlineLevel="2" collapsed="false">
      <c r="A57" s="7" t="s">
        <v>47</v>
      </c>
      <c r="B57" s="8" t="n">
        <v>6011070027</v>
      </c>
      <c r="C57" s="7" t="s">
        <v>71</v>
      </c>
      <c r="D57" s="9" t="n">
        <v>87705.26</v>
      </c>
      <c r="E57" s="9" t="n">
        <v>-19232.39</v>
      </c>
      <c r="F57" s="9" t="n">
        <f aca="false">D57+E57</f>
        <v>68472.87</v>
      </c>
      <c r="G57" s="9" t="n">
        <v>0</v>
      </c>
      <c r="H57" s="9" t="n">
        <v>402594</v>
      </c>
      <c r="I57" s="9" t="n">
        <v>0</v>
      </c>
      <c r="J57" s="9" t="n">
        <f aca="false">H57+I57-G57+F57</f>
        <v>471066.87</v>
      </c>
      <c r="K57" s="9" t="n">
        <v>105498.76</v>
      </c>
      <c r="L57" s="9" t="n">
        <v>0</v>
      </c>
      <c r="M57" s="9" t="n">
        <f aca="false">K57+L57</f>
        <v>105498.76</v>
      </c>
      <c r="N57" s="10" t="n">
        <f aca="false">J57-M57</f>
        <v>365568.11</v>
      </c>
      <c r="O57" s="2" t="n">
        <v>262</v>
      </c>
    </row>
    <row r="58" customFormat="false" ht="11.25" hidden="false" customHeight="false" outlineLevel="2" collapsed="false">
      <c r="A58" s="7" t="s">
        <v>47</v>
      </c>
      <c r="B58" s="8" t="n">
        <v>6011070028</v>
      </c>
      <c r="C58" s="7" t="s">
        <v>72</v>
      </c>
      <c r="D58" s="9" t="n">
        <v>0</v>
      </c>
      <c r="E58" s="9" t="n">
        <v>0</v>
      </c>
      <c r="F58" s="9" t="n">
        <f aca="false">D58+E58</f>
        <v>0</v>
      </c>
      <c r="G58" s="9" t="n">
        <v>0</v>
      </c>
      <c r="H58" s="9" t="n">
        <v>113449</v>
      </c>
      <c r="I58" s="9" t="n">
        <v>450000</v>
      </c>
      <c r="J58" s="9" t="n">
        <f aca="false">H58+I58-G58+F58</f>
        <v>563449</v>
      </c>
      <c r="K58" s="9" t="n">
        <v>0</v>
      </c>
      <c r="L58" s="9" t="n">
        <v>0</v>
      </c>
      <c r="M58" s="9" t="n">
        <f aca="false">K58+L58</f>
        <v>0</v>
      </c>
      <c r="N58" s="10" t="n">
        <f aca="false">J58-M58</f>
        <v>563449</v>
      </c>
      <c r="O58" s="2" t="n">
        <v>273</v>
      </c>
    </row>
    <row r="59" customFormat="false" ht="11.25" hidden="false" customHeight="false" outlineLevel="2" collapsed="false">
      <c r="A59" s="7" t="s">
        <v>47</v>
      </c>
      <c r="B59" s="8" t="n">
        <v>6011070029</v>
      </c>
      <c r="C59" s="7" t="s">
        <v>73</v>
      </c>
      <c r="D59" s="9" t="n">
        <v>0</v>
      </c>
      <c r="E59" s="9" t="n">
        <v>0</v>
      </c>
      <c r="F59" s="9" t="n">
        <f aca="false">D59+E59</f>
        <v>0</v>
      </c>
      <c r="G59" s="9" t="n">
        <v>0</v>
      </c>
      <c r="H59" s="9" t="n">
        <v>93571</v>
      </c>
      <c r="I59" s="9" t="n">
        <v>0</v>
      </c>
      <c r="J59" s="9" t="n">
        <f aca="false">H59+I59-G59+F59</f>
        <v>93571</v>
      </c>
      <c r="K59" s="9" t="n">
        <v>3150.79</v>
      </c>
      <c r="L59" s="9" t="n">
        <v>0</v>
      </c>
      <c r="M59" s="9" t="n">
        <f aca="false">K59+L59</f>
        <v>3150.79</v>
      </c>
      <c r="N59" s="10" t="n">
        <f aca="false">J59-M59</f>
        <v>90420.21</v>
      </c>
      <c r="O59" s="2" t="n">
        <v>274</v>
      </c>
    </row>
    <row r="60" customFormat="false" ht="11.25" hidden="false" customHeight="false" outlineLevel="2" collapsed="false">
      <c r="A60" s="7" t="s">
        <v>47</v>
      </c>
      <c r="B60" s="8" t="n">
        <v>6011070030</v>
      </c>
      <c r="C60" s="7" t="s">
        <v>74</v>
      </c>
      <c r="D60" s="9" t="n">
        <v>0</v>
      </c>
      <c r="E60" s="9" t="n">
        <v>0</v>
      </c>
      <c r="F60" s="9" t="n">
        <f aca="false">D60+E60</f>
        <v>0</v>
      </c>
      <c r="G60" s="9" t="n">
        <v>0</v>
      </c>
      <c r="H60" s="9" t="n">
        <v>114094</v>
      </c>
      <c r="I60" s="9" t="n">
        <v>189422</v>
      </c>
      <c r="J60" s="9" t="n">
        <f aca="false">H60+I60-G60+F60</f>
        <v>303516</v>
      </c>
      <c r="K60" s="9" t="n">
        <v>0</v>
      </c>
      <c r="L60" s="9" t="n">
        <v>0</v>
      </c>
      <c r="M60" s="9" t="n">
        <f aca="false">K60+L60</f>
        <v>0</v>
      </c>
      <c r="N60" s="10" t="n">
        <f aca="false">J60-M60</f>
        <v>303516</v>
      </c>
      <c r="O60" s="2" t="n">
        <v>275</v>
      </c>
    </row>
    <row r="61" customFormat="false" ht="11.25" hidden="false" customHeight="false" outlineLevel="2" collapsed="false">
      <c r="A61" s="7" t="s">
        <v>47</v>
      </c>
      <c r="B61" s="8" t="n">
        <v>6011070031</v>
      </c>
      <c r="C61" s="7" t="s">
        <v>75</v>
      </c>
      <c r="D61" s="9" t="n">
        <v>0</v>
      </c>
      <c r="E61" s="9" t="n">
        <v>0</v>
      </c>
      <c r="F61" s="9" t="n">
        <f aca="false">D61+E61</f>
        <v>0</v>
      </c>
      <c r="G61" s="9" t="n">
        <v>0</v>
      </c>
      <c r="H61" s="9" t="n">
        <v>71375</v>
      </c>
      <c r="I61" s="9" t="n">
        <v>50000</v>
      </c>
      <c r="J61" s="9" t="n">
        <f aca="false">H61+I61-G61+F61</f>
        <v>121375</v>
      </c>
      <c r="K61" s="9" t="n">
        <v>69539.86</v>
      </c>
      <c r="L61" s="9" t="n">
        <v>0</v>
      </c>
      <c r="M61" s="9" t="n">
        <f aca="false">K61+L61</f>
        <v>69539.86</v>
      </c>
      <c r="N61" s="10" t="n">
        <f aca="false">J61-M61</f>
        <v>51835.14</v>
      </c>
      <c r="O61" s="2" t="n">
        <v>276</v>
      </c>
    </row>
    <row r="62" customFormat="false" ht="11.25" hidden="false" customHeight="false" outlineLevel="2" collapsed="false">
      <c r="A62" s="7" t="s">
        <v>47</v>
      </c>
      <c r="B62" s="8" t="n">
        <v>6011070032</v>
      </c>
      <c r="C62" s="7" t="s">
        <v>76</v>
      </c>
      <c r="D62" s="9" t="n">
        <v>-29839.39</v>
      </c>
      <c r="E62" s="9" t="n">
        <v>-23209.72</v>
      </c>
      <c r="F62" s="9" t="n">
        <f aca="false">D62+E62</f>
        <v>-53049.11</v>
      </c>
      <c r="G62" s="9" t="n">
        <v>0</v>
      </c>
      <c r="H62" s="9" t="n">
        <v>658143</v>
      </c>
      <c r="I62" s="9" t="n">
        <v>431500</v>
      </c>
      <c r="J62" s="9" t="n">
        <f aca="false">H62+I62-G62+F62</f>
        <v>1036593.89</v>
      </c>
      <c r="K62" s="9" t="n">
        <v>144198.71</v>
      </c>
      <c r="L62" s="9" t="n">
        <v>50746.21</v>
      </c>
      <c r="M62" s="9" t="n">
        <f aca="false">K62+L62</f>
        <v>194944.92</v>
      </c>
      <c r="N62" s="10" t="n">
        <f aca="false">J62-M62</f>
        <v>841648.97</v>
      </c>
      <c r="O62" s="2" t="n">
        <v>268</v>
      </c>
    </row>
    <row r="63" customFormat="false" ht="11.25" hidden="false" customHeight="false" outlineLevel="2" collapsed="false">
      <c r="A63" s="7" t="s">
        <v>47</v>
      </c>
      <c r="B63" s="8" t="n">
        <v>6011070033</v>
      </c>
      <c r="C63" s="7" t="s">
        <v>77</v>
      </c>
      <c r="D63" s="9" t="n">
        <v>0</v>
      </c>
      <c r="E63" s="15" t="n">
        <v>-92206.78</v>
      </c>
      <c r="F63" s="9" t="n">
        <f aca="false">D63+E63</f>
        <v>-92206.78</v>
      </c>
      <c r="G63" s="9" t="n">
        <v>0</v>
      </c>
      <c r="H63" s="9" t="n">
        <v>99745</v>
      </c>
      <c r="I63" s="9" t="n">
        <v>540000</v>
      </c>
      <c r="J63" s="9" t="n">
        <f aca="false">H63+I63-G63+F63</f>
        <v>547538.22</v>
      </c>
      <c r="K63" s="9" t="n">
        <v>1578.79</v>
      </c>
      <c r="L63" s="9" t="n">
        <v>118024.46</v>
      </c>
      <c r="M63" s="9" t="n">
        <f aca="false">K63+L63</f>
        <v>119603.25</v>
      </c>
      <c r="N63" s="10" t="n">
        <f aca="false">J63-M63</f>
        <v>427934.97</v>
      </c>
      <c r="O63" s="2" t="n">
        <v>267</v>
      </c>
    </row>
    <row r="64" customFormat="false" ht="11.25" hidden="false" customHeight="false" outlineLevel="2" collapsed="false">
      <c r="A64" s="7" t="s">
        <v>47</v>
      </c>
      <c r="B64" s="8" t="n">
        <v>6011070034</v>
      </c>
      <c r="C64" s="7" t="s">
        <v>78</v>
      </c>
      <c r="D64" s="9" t="n">
        <v>0</v>
      </c>
      <c r="E64" s="9" t="n">
        <v>0</v>
      </c>
      <c r="F64" s="9" t="n">
        <f aca="false">D64+E64</f>
        <v>0</v>
      </c>
      <c r="G64" s="9" t="n">
        <v>0</v>
      </c>
      <c r="H64" s="9" t="n">
        <v>190966</v>
      </c>
      <c r="I64" s="9" t="n">
        <v>0</v>
      </c>
      <c r="J64" s="9" t="n">
        <f aca="false">H64+I64-G64+F64</f>
        <v>190966</v>
      </c>
      <c r="K64" s="9" t="n">
        <v>0</v>
      </c>
      <c r="L64" s="9" t="n">
        <v>0</v>
      </c>
      <c r="M64" s="9" t="n">
        <f aca="false">K64+L64</f>
        <v>0</v>
      </c>
      <c r="N64" s="10" t="n">
        <f aca="false">J64-M64</f>
        <v>190966</v>
      </c>
      <c r="O64" s="2" t="n">
        <v>269</v>
      </c>
    </row>
    <row r="65" customFormat="false" ht="11.25" hidden="false" customHeight="false" outlineLevel="2" collapsed="false">
      <c r="A65" s="7" t="s">
        <v>47</v>
      </c>
      <c r="B65" s="8" t="n">
        <v>6011070035</v>
      </c>
      <c r="C65" s="7" t="s">
        <v>79</v>
      </c>
      <c r="D65" s="9" t="n">
        <v>0</v>
      </c>
      <c r="E65" s="9" t="n">
        <v>0</v>
      </c>
      <c r="F65" s="9" t="n">
        <f aca="false">D65+E65</f>
        <v>0</v>
      </c>
      <c r="G65" s="9" t="n">
        <v>0</v>
      </c>
      <c r="H65" s="9" t="n">
        <v>26996</v>
      </c>
      <c r="I65" s="9" t="n">
        <v>200000</v>
      </c>
      <c r="J65" s="9" t="n">
        <f aca="false">H65+I65-G65+F65</f>
        <v>226996</v>
      </c>
      <c r="K65" s="9" t="n">
        <v>0</v>
      </c>
      <c r="L65" s="9" t="n">
        <v>0</v>
      </c>
      <c r="M65" s="9" t="n">
        <f aca="false">K65+L65</f>
        <v>0</v>
      </c>
      <c r="N65" s="10" t="n">
        <f aca="false">J65-M65</f>
        <v>226996</v>
      </c>
      <c r="O65" s="2" t="n">
        <v>295</v>
      </c>
    </row>
    <row r="66" customFormat="false" ht="11.25" hidden="false" customHeight="false" outlineLevel="2" collapsed="false">
      <c r="A66" s="7" t="s">
        <v>47</v>
      </c>
      <c r="B66" s="8" t="n">
        <v>6011070036</v>
      </c>
      <c r="C66" s="7" t="s">
        <v>80</v>
      </c>
      <c r="D66" s="9" t="n">
        <v>0</v>
      </c>
      <c r="E66" s="9" t="n">
        <v>0</v>
      </c>
      <c r="F66" s="9" t="n">
        <f aca="false">D66+E66</f>
        <v>0</v>
      </c>
      <c r="G66" s="9" t="n">
        <v>0</v>
      </c>
      <c r="H66" s="9" t="n">
        <v>225000</v>
      </c>
      <c r="I66" s="9" t="n">
        <v>359937</v>
      </c>
      <c r="J66" s="9" t="n">
        <f aca="false">H66+I66-G66+F66</f>
        <v>584937</v>
      </c>
      <c r="K66" s="9" t="n">
        <v>0</v>
      </c>
      <c r="L66" s="9" t="n">
        <v>113223.58</v>
      </c>
      <c r="M66" s="9" t="n">
        <f aca="false">K66+L66</f>
        <v>113223.58</v>
      </c>
      <c r="N66" s="10" t="n">
        <f aca="false">J66-M66</f>
        <v>471713.42</v>
      </c>
      <c r="O66" s="2" t="n">
        <v>296</v>
      </c>
    </row>
    <row r="67" customFormat="false" ht="11.25" hidden="false" customHeight="false" outlineLevel="1" collapsed="false">
      <c r="A67" s="13" t="s">
        <v>81</v>
      </c>
      <c r="B67" s="12"/>
      <c r="C67" s="13"/>
      <c r="D67" s="14" t="n">
        <f aca="false">SUBTOTAL(9,D34:D66)</f>
        <v>1258827.52</v>
      </c>
      <c r="E67" s="14" t="n">
        <f aca="false">SUBTOTAL(9,E34:E66)</f>
        <v>547936.32</v>
      </c>
      <c r="F67" s="14" t="n">
        <f aca="false">SUBTOTAL(9,F34:F66)</f>
        <v>1806763.84</v>
      </c>
      <c r="G67" s="14" t="n">
        <f aca="false">SUBTOTAL(9,G34:G66)</f>
        <v>0</v>
      </c>
      <c r="H67" s="14" t="n">
        <f aca="false">SUBTOTAL(9,H34:H66)</f>
        <v>3262181</v>
      </c>
      <c r="I67" s="14" t="n">
        <f aca="false">SUBTOTAL(9,I34:I66)</f>
        <v>2220859</v>
      </c>
      <c r="J67" s="14" t="n">
        <f aca="false">SUBTOTAL(9,J34:J66)</f>
        <v>7289803.84</v>
      </c>
      <c r="K67" s="14" t="n">
        <f aca="false">SUBTOTAL(9,K34:K66)</f>
        <v>1642032.69</v>
      </c>
      <c r="L67" s="14" t="n">
        <f aca="false">SUBTOTAL(9,L34:L66)</f>
        <v>435233.58</v>
      </c>
      <c r="M67" s="14" t="n">
        <f aca="false">SUBTOTAL(9,M34:M66)</f>
        <v>2077266.27</v>
      </c>
      <c r="N67" s="14" t="n">
        <f aca="false">SUBTOTAL(9,N34:N66)</f>
        <v>5212537.57</v>
      </c>
    </row>
    <row r="68" customFormat="false" ht="11.25" hidden="false" customHeight="false" outlineLevel="2" collapsed="false">
      <c r="A68" s="7" t="s">
        <v>82</v>
      </c>
      <c r="B68" s="8" t="n">
        <v>6011470001</v>
      </c>
      <c r="C68" s="7" t="s">
        <v>83</v>
      </c>
      <c r="D68" s="9" t="n">
        <v>1078368.34</v>
      </c>
      <c r="E68" s="9" t="n">
        <v>39458.41</v>
      </c>
      <c r="F68" s="9" t="n">
        <f aca="false">D68+E68</f>
        <v>1117826.75</v>
      </c>
      <c r="G68" s="9" t="n">
        <v>0</v>
      </c>
      <c r="H68" s="9" t="n">
        <v>0</v>
      </c>
      <c r="I68" s="9" t="n">
        <v>0</v>
      </c>
      <c r="J68" s="9" t="n">
        <f aca="false">H68+I68-G68+F68</f>
        <v>1117826.75</v>
      </c>
      <c r="K68" s="9" t="n">
        <v>0</v>
      </c>
      <c r="L68" s="9" t="n">
        <v>0</v>
      </c>
      <c r="M68" s="9" t="n">
        <f aca="false">K68+L68</f>
        <v>0</v>
      </c>
      <c r="N68" s="10" t="n">
        <f aca="false">J68-M68</f>
        <v>1117826.75</v>
      </c>
      <c r="O68" s="2" t="n">
        <v>161</v>
      </c>
    </row>
    <row r="69" customFormat="false" ht="11.25" hidden="false" customHeight="false" outlineLevel="2" collapsed="false">
      <c r="A69" s="7" t="s">
        <v>82</v>
      </c>
      <c r="B69" s="8" t="n">
        <v>6011470002</v>
      </c>
      <c r="C69" s="7" t="s">
        <v>84</v>
      </c>
      <c r="D69" s="9" t="n">
        <f aca="false">68415.28-77.9</f>
        <v>68337.38</v>
      </c>
      <c r="E69" s="9" t="n">
        <v>-9103.12</v>
      </c>
      <c r="F69" s="9" t="n">
        <f aca="false">D69+E69</f>
        <v>59234.26</v>
      </c>
      <c r="G69" s="9" t="n">
        <v>0</v>
      </c>
      <c r="H69" s="9" t="n">
        <v>400000</v>
      </c>
      <c r="I69" s="9" t="n">
        <v>0</v>
      </c>
      <c r="J69" s="9" t="n">
        <f aca="false">H69+I69-G69+F69</f>
        <v>459234.26</v>
      </c>
      <c r="K69" s="9" t="n">
        <v>288468.15</v>
      </c>
      <c r="L69" s="9" t="n">
        <v>0</v>
      </c>
      <c r="M69" s="9" t="n">
        <f aca="false">K69+L69</f>
        <v>288468.15</v>
      </c>
      <c r="N69" s="10" t="n">
        <f aca="false">J69-M69</f>
        <v>170766.11</v>
      </c>
      <c r="O69" s="2" t="n">
        <v>164</v>
      </c>
    </row>
    <row r="70" customFormat="false" ht="11.25" hidden="false" customHeight="false" outlineLevel="2" collapsed="false">
      <c r="A70" s="7" t="s">
        <v>82</v>
      </c>
      <c r="B70" s="8" t="n">
        <v>6011470003</v>
      </c>
      <c r="C70" s="7" t="s">
        <v>85</v>
      </c>
      <c r="D70" s="9" t="n">
        <v>176536.77</v>
      </c>
      <c r="E70" s="9" t="n">
        <v>0</v>
      </c>
      <c r="F70" s="9" t="n">
        <f aca="false">D70+E70</f>
        <v>176536.77</v>
      </c>
      <c r="G70" s="9" t="n">
        <v>0</v>
      </c>
      <c r="H70" s="9" t="n">
        <v>0</v>
      </c>
      <c r="I70" s="9" t="n">
        <v>0</v>
      </c>
      <c r="J70" s="9" t="n">
        <f aca="false">H70+I70-G70+F70</f>
        <v>176536.77</v>
      </c>
      <c r="K70" s="9" t="n">
        <v>176500.45</v>
      </c>
      <c r="L70" s="9" t="n">
        <v>0</v>
      </c>
      <c r="M70" s="9" t="n">
        <f aca="false">K70+L70</f>
        <v>176500.45</v>
      </c>
      <c r="N70" s="10" t="n">
        <f aca="false">J70-M70</f>
        <v>36.3199999999779</v>
      </c>
      <c r="O70" s="2" t="n">
        <v>165</v>
      </c>
    </row>
    <row r="71" customFormat="false" ht="11.25" hidden="false" customHeight="false" outlineLevel="2" collapsed="false">
      <c r="A71" s="7" t="s">
        <v>82</v>
      </c>
      <c r="B71" s="8" t="n">
        <v>6011470004</v>
      </c>
      <c r="C71" s="7" t="s">
        <v>86</v>
      </c>
      <c r="D71" s="9" t="n">
        <f aca="false">2906039.24+361.52</f>
        <v>2906400.76</v>
      </c>
      <c r="E71" s="9" t="n">
        <v>0</v>
      </c>
      <c r="F71" s="9" t="n">
        <f aca="false">D71+E71</f>
        <v>2906400.76</v>
      </c>
      <c r="G71" s="9" t="n">
        <v>0</v>
      </c>
      <c r="H71" s="9" t="n">
        <v>0</v>
      </c>
      <c r="I71" s="9" t="n">
        <v>0</v>
      </c>
      <c r="J71" s="9" t="n">
        <f aca="false">H71+I71-G71+F71</f>
        <v>2906400.76</v>
      </c>
      <c r="K71" s="9" t="n">
        <v>2690818.75</v>
      </c>
      <c r="L71" s="9" t="n">
        <v>0</v>
      </c>
      <c r="M71" s="9" t="n">
        <f aca="false">K71+L71</f>
        <v>2690818.75</v>
      </c>
      <c r="N71" s="10" t="n">
        <f aca="false">J71-M71</f>
        <v>215582.01</v>
      </c>
      <c r="O71" s="2" t="n">
        <v>160</v>
      </c>
    </row>
    <row r="72" customFormat="false" ht="11.25" hidden="false" customHeight="false" outlineLevel="2" collapsed="false">
      <c r="A72" s="7" t="s">
        <v>82</v>
      </c>
      <c r="B72" s="8" t="n">
        <v>6011470005</v>
      </c>
      <c r="C72" s="7" t="s">
        <v>87</v>
      </c>
      <c r="D72" s="9" t="n">
        <f aca="false">1615693.78-31303.39</f>
        <v>1584390.39</v>
      </c>
      <c r="E72" s="9" t="n">
        <v>-407231.79</v>
      </c>
      <c r="F72" s="9" t="n">
        <f aca="false">D72+E72</f>
        <v>1177158.6</v>
      </c>
      <c r="G72" s="9" t="n">
        <v>0</v>
      </c>
      <c r="H72" s="9" t="n">
        <v>0</v>
      </c>
      <c r="I72" s="9" t="n">
        <v>0</v>
      </c>
      <c r="J72" s="9" t="n">
        <f aca="false">H72+I72-G72+F72</f>
        <v>1177158.6</v>
      </c>
      <c r="K72" s="9" t="n">
        <v>907960.89</v>
      </c>
      <c r="L72" s="9" t="n">
        <v>0</v>
      </c>
      <c r="M72" s="9" t="n">
        <f aca="false">K72+L72</f>
        <v>907960.89</v>
      </c>
      <c r="N72" s="10" t="n">
        <f aca="false">J72-M72</f>
        <v>269197.71</v>
      </c>
      <c r="O72" s="2" t="n">
        <v>162</v>
      </c>
    </row>
    <row r="73" customFormat="false" ht="11.25" hidden="false" customHeight="false" outlineLevel="2" collapsed="false">
      <c r="A73" s="7" t="s">
        <v>82</v>
      </c>
      <c r="B73" s="8" t="n">
        <v>6011470006</v>
      </c>
      <c r="C73" s="7" t="s">
        <v>88</v>
      </c>
      <c r="D73" s="9" t="n">
        <f aca="false">919207.3-3193.94</f>
        <v>916013.36</v>
      </c>
      <c r="E73" s="9" t="n">
        <v>220717.27</v>
      </c>
      <c r="F73" s="9" t="n">
        <f aca="false">D73+E73</f>
        <v>1136730.63</v>
      </c>
      <c r="G73" s="9" t="n">
        <v>0</v>
      </c>
      <c r="H73" s="9" t="n">
        <v>0</v>
      </c>
      <c r="I73" s="9" t="n">
        <v>0</v>
      </c>
      <c r="J73" s="9" t="n">
        <f aca="false">H73+I73-G73+F73</f>
        <v>1136730.63</v>
      </c>
      <c r="K73" s="9" t="n">
        <v>109676.24</v>
      </c>
      <c r="L73" s="9" t="n">
        <v>0</v>
      </c>
      <c r="M73" s="9" t="n">
        <f aca="false">K73+L73</f>
        <v>109676.24</v>
      </c>
      <c r="N73" s="10" t="n">
        <f aca="false">J73-M73</f>
        <v>1027054.39</v>
      </c>
      <c r="O73" s="2" t="n">
        <v>163</v>
      </c>
    </row>
    <row r="74" customFormat="false" ht="11.25" hidden="false" customHeight="false" outlineLevel="2" collapsed="false">
      <c r="A74" s="7" t="s">
        <v>82</v>
      </c>
      <c r="B74" s="8" t="n">
        <v>6011470008</v>
      </c>
      <c r="C74" s="7" t="s">
        <v>89</v>
      </c>
      <c r="D74" s="9" t="n">
        <v>552009.58</v>
      </c>
      <c r="E74" s="9" t="n">
        <v>-54280.67</v>
      </c>
      <c r="F74" s="9" t="n">
        <f aca="false">D74+E74</f>
        <v>497728.91</v>
      </c>
      <c r="G74" s="9" t="n">
        <v>0</v>
      </c>
      <c r="H74" s="9" t="n">
        <v>0</v>
      </c>
      <c r="I74" s="9" t="n">
        <v>0</v>
      </c>
      <c r="J74" s="9" t="n">
        <f aca="false">H74+I74-G74+F74</f>
        <v>497728.91</v>
      </c>
      <c r="K74" s="9" t="n">
        <v>19629.18</v>
      </c>
      <c r="L74" s="9" t="n">
        <v>0</v>
      </c>
      <c r="M74" s="9" t="n">
        <f aca="false">K74+L74</f>
        <v>19629.18</v>
      </c>
      <c r="N74" s="10" t="n">
        <f aca="false">J74-M74</f>
        <v>478099.73</v>
      </c>
      <c r="O74" s="2" t="n">
        <v>219</v>
      </c>
    </row>
    <row r="75" customFormat="false" ht="11.25" hidden="false" customHeight="false" outlineLevel="2" collapsed="false">
      <c r="A75" s="7" t="s">
        <v>82</v>
      </c>
      <c r="B75" s="8" t="n">
        <v>6011470009</v>
      </c>
      <c r="C75" s="7" t="s">
        <v>90</v>
      </c>
      <c r="D75" s="9" t="n">
        <v>414543.61</v>
      </c>
      <c r="E75" s="9" t="n">
        <v>-242180.13</v>
      </c>
      <c r="F75" s="9" t="n">
        <f aca="false">D75+E75</f>
        <v>172363.48</v>
      </c>
      <c r="G75" s="9" t="n">
        <v>0</v>
      </c>
      <c r="H75" s="9" t="n">
        <v>0</v>
      </c>
      <c r="I75" s="9" t="n">
        <v>0</v>
      </c>
      <c r="J75" s="9" t="n">
        <f aca="false">H75+I75-G75+F75</f>
        <v>172363.48</v>
      </c>
      <c r="K75" s="9" t="n">
        <v>0</v>
      </c>
      <c r="L75" s="9" t="n">
        <v>28.49</v>
      </c>
      <c r="M75" s="9" t="n">
        <f aca="false">K75+L75</f>
        <v>28.49</v>
      </c>
      <c r="N75" s="10" t="n">
        <f aca="false">J75-M75</f>
        <v>172334.99</v>
      </c>
      <c r="O75" s="2" t="n">
        <v>190</v>
      </c>
    </row>
    <row r="76" customFormat="false" ht="11.25" hidden="false" customHeight="false" outlineLevel="2" collapsed="false">
      <c r="A76" s="7" t="s">
        <v>82</v>
      </c>
      <c r="B76" s="8" t="n">
        <v>6011470010</v>
      </c>
      <c r="C76" s="7" t="s">
        <v>91</v>
      </c>
      <c r="D76" s="9" t="n">
        <v>-433123.81</v>
      </c>
      <c r="E76" s="9" t="n">
        <f aca="false">425063.7+14379.32</f>
        <v>439443.02</v>
      </c>
      <c r="F76" s="9" t="n">
        <f aca="false">D76+E76</f>
        <v>6319.21000000002</v>
      </c>
      <c r="G76" s="9" t="n">
        <v>0</v>
      </c>
      <c r="H76" s="9" t="n">
        <v>702500</v>
      </c>
      <c r="I76" s="9" t="n">
        <v>0</v>
      </c>
      <c r="J76" s="9" t="n">
        <f aca="false">H76+I76-G76+F76</f>
        <v>708819.21</v>
      </c>
      <c r="K76" s="9" t="n">
        <v>706126.62</v>
      </c>
      <c r="L76" s="9" t="n">
        <v>3053.98</v>
      </c>
      <c r="M76" s="9" t="n">
        <f aca="false">K76+L76</f>
        <v>709180.6</v>
      </c>
      <c r="N76" s="10" t="n">
        <f aca="false">J76-M76</f>
        <v>-361.390000000014</v>
      </c>
      <c r="O76" s="2" t="n">
        <v>189</v>
      </c>
    </row>
    <row r="77" customFormat="false" ht="11.25" hidden="false" customHeight="false" outlineLevel="2" collapsed="false">
      <c r="A77" s="7" t="s">
        <v>82</v>
      </c>
      <c r="B77" s="8" t="n">
        <v>6011470010</v>
      </c>
      <c r="C77" s="7" t="s">
        <v>91</v>
      </c>
      <c r="D77" s="9" t="n">
        <v>0</v>
      </c>
      <c r="E77" s="9" t="n">
        <f aca="false">512531.6+1.06</f>
        <v>512532.66</v>
      </c>
      <c r="F77" s="9" t="n">
        <f aca="false">D77+E77</f>
        <v>512532.66</v>
      </c>
      <c r="G77" s="9" t="n">
        <v>0</v>
      </c>
      <c r="H77" s="9" t="n">
        <v>0</v>
      </c>
      <c r="I77" s="9" t="n">
        <v>0</v>
      </c>
      <c r="J77" s="9" t="n">
        <f aca="false">H77+I77-G77+F77</f>
        <v>512532.66</v>
      </c>
      <c r="K77" s="9" t="n">
        <v>0</v>
      </c>
      <c r="L77" s="9" t="n">
        <v>0</v>
      </c>
      <c r="M77" s="9" t="n">
        <f aca="false">K77+L77</f>
        <v>0</v>
      </c>
      <c r="N77" s="10" t="n">
        <f aca="false">J77-M77</f>
        <v>512532.66</v>
      </c>
      <c r="O77" s="2" t="n">
        <v>229</v>
      </c>
    </row>
    <row r="78" customFormat="false" ht="11.25" hidden="false" customHeight="false" outlineLevel="2" collapsed="false">
      <c r="A78" s="7" t="s">
        <v>82</v>
      </c>
      <c r="B78" s="8" t="n">
        <v>6011470010</v>
      </c>
      <c r="C78" s="7" t="s">
        <v>91</v>
      </c>
      <c r="D78" s="9" t="n">
        <v>0</v>
      </c>
      <c r="E78" s="9" t="n">
        <v>0</v>
      </c>
      <c r="F78" s="9" t="n">
        <f aca="false">D78+E78</f>
        <v>0</v>
      </c>
      <c r="G78" s="9" t="n">
        <v>0</v>
      </c>
      <c r="H78" s="9" t="n">
        <v>0</v>
      </c>
      <c r="I78" s="9" t="n">
        <v>0</v>
      </c>
      <c r="J78" s="9" t="n">
        <f aca="false">H78+I78-G78+F78</f>
        <v>0</v>
      </c>
      <c r="K78" s="9" t="n">
        <v>7820</v>
      </c>
      <c r="L78" s="9" t="n">
        <v>97531.58</v>
      </c>
      <c r="M78" s="9" t="n">
        <f aca="false">K78+L78</f>
        <v>105351.58</v>
      </c>
      <c r="N78" s="10" t="n">
        <f aca="false">J78-M78</f>
        <v>-105351.58</v>
      </c>
      <c r="O78" s="2" t="n">
        <v>241</v>
      </c>
    </row>
    <row r="79" customFormat="false" ht="11.25" hidden="false" customHeight="false" outlineLevel="2" collapsed="false">
      <c r="A79" s="7" t="s">
        <v>82</v>
      </c>
      <c r="B79" s="8" t="n">
        <v>6011470011</v>
      </c>
      <c r="C79" s="7" t="s">
        <v>92</v>
      </c>
      <c r="D79" s="9" t="n">
        <f aca="false">108044.23+19834.39</f>
        <v>127878.62</v>
      </c>
      <c r="E79" s="9" t="n">
        <v>-88683.05</v>
      </c>
      <c r="F79" s="9" t="n">
        <f aca="false">D79+E79</f>
        <v>39195.57</v>
      </c>
      <c r="G79" s="9" t="n">
        <v>0</v>
      </c>
      <c r="H79" s="9" t="n">
        <v>487200</v>
      </c>
      <c r="I79" s="9" t="n">
        <v>0</v>
      </c>
      <c r="J79" s="9" t="n">
        <f aca="false">H79+I79-G79+F79</f>
        <v>526395.57</v>
      </c>
      <c r="K79" s="9" t="n">
        <v>333280.87</v>
      </c>
      <c r="L79" s="9" t="n">
        <v>43218.26</v>
      </c>
      <c r="M79" s="9" t="n">
        <f aca="false">K79+L79</f>
        <v>376499.13</v>
      </c>
      <c r="N79" s="10" t="n">
        <f aca="false">J79-M79</f>
        <v>149896.44</v>
      </c>
      <c r="O79" s="2" t="n">
        <v>186</v>
      </c>
    </row>
    <row r="80" customFormat="false" ht="11.25" hidden="false" customHeight="false" outlineLevel="2" collapsed="false">
      <c r="A80" s="7" t="s">
        <v>82</v>
      </c>
      <c r="B80" s="8" t="n">
        <v>6011470012</v>
      </c>
      <c r="C80" s="7" t="s">
        <v>93</v>
      </c>
      <c r="D80" s="9" t="n">
        <v>88594.17</v>
      </c>
      <c r="E80" s="9" t="n">
        <v>-1807.36</v>
      </c>
      <c r="F80" s="9" t="n">
        <f aca="false">D80+E80</f>
        <v>86786.81</v>
      </c>
      <c r="G80" s="9" t="n">
        <v>0</v>
      </c>
      <c r="H80" s="9" t="n">
        <v>0</v>
      </c>
      <c r="I80" s="9" t="n">
        <v>0</v>
      </c>
      <c r="J80" s="9" t="n">
        <f aca="false">H80+I80-G80+F80</f>
        <v>86786.81</v>
      </c>
      <c r="K80" s="9" t="n">
        <v>-16391.48</v>
      </c>
      <c r="L80" s="9" t="n">
        <v>0</v>
      </c>
      <c r="M80" s="9" t="n">
        <f aca="false">K80+L80</f>
        <v>-16391.48</v>
      </c>
      <c r="N80" s="10" t="n">
        <f aca="false">J80-M80</f>
        <v>103178.29</v>
      </c>
      <c r="O80" s="2" t="n">
        <v>187</v>
      </c>
    </row>
    <row r="81" customFormat="false" ht="11.25" hidden="false" customHeight="false" outlineLevel="2" collapsed="false">
      <c r="A81" s="7" t="s">
        <v>82</v>
      </c>
      <c r="B81" s="8" t="n">
        <v>6011470013</v>
      </c>
      <c r="C81" s="7" t="s">
        <v>94</v>
      </c>
      <c r="D81" s="9" t="n">
        <v>321341.21</v>
      </c>
      <c r="E81" s="9" t="n">
        <v>51597.05</v>
      </c>
      <c r="F81" s="9" t="n">
        <f aca="false">D81+E81</f>
        <v>372938.26</v>
      </c>
      <c r="G81" s="9" t="n">
        <v>0</v>
      </c>
      <c r="H81" s="9" t="n">
        <v>0</v>
      </c>
      <c r="I81" s="9" t="n">
        <v>0</v>
      </c>
      <c r="J81" s="9" t="n">
        <f aca="false">H81+I81-G81+F81</f>
        <v>372938.26</v>
      </c>
      <c r="K81" s="9" t="n">
        <v>144362.19</v>
      </c>
      <c r="L81" s="9" t="n">
        <v>27000.94</v>
      </c>
      <c r="M81" s="9" t="n">
        <f aca="false">K81+L81</f>
        <v>171363.13</v>
      </c>
      <c r="N81" s="10" t="n">
        <f aca="false">J81-M81</f>
        <v>201575.13</v>
      </c>
      <c r="O81" s="2" t="n">
        <v>220</v>
      </c>
    </row>
    <row r="82" customFormat="false" ht="11.25" hidden="false" customHeight="false" outlineLevel="2" collapsed="false">
      <c r="A82" s="7" t="s">
        <v>82</v>
      </c>
      <c r="B82" s="8" t="n">
        <v>6011470014</v>
      </c>
      <c r="C82" s="7" t="s">
        <v>95</v>
      </c>
      <c r="D82" s="9" t="n">
        <v>325295.51</v>
      </c>
      <c r="E82" s="9" t="n">
        <v>197747.31</v>
      </c>
      <c r="F82" s="9" t="n">
        <f aca="false">D82+E82</f>
        <v>523042.82</v>
      </c>
      <c r="G82" s="9" t="n">
        <v>0</v>
      </c>
      <c r="H82" s="9" t="n">
        <v>0</v>
      </c>
      <c r="I82" s="9" t="n">
        <v>0</v>
      </c>
      <c r="J82" s="9" t="n">
        <f aca="false">H82+I82-G82+F82</f>
        <v>523042.82</v>
      </c>
      <c r="K82" s="9" t="n">
        <v>327819.62</v>
      </c>
      <c r="L82" s="9" t="n">
        <v>47371.6</v>
      </c>
      <c r="M82" s="9" t="n">
        <f aca="false">K82+L82</f>
        <v>375191.22</v>
      </c>
      <c r="N82" s="10" t="n">
        <f aca="false">J82-M82</f>
        <v>147851.6</v>
      </c>
      <c r="O82" s="2" t="n">
        <v>217</v>
      </c>
    </row>
    <row r="83" customFormat="false" ht="11.25" hidden="false" customHeight="false" outlineLevel="2" collapsed="false">
      <c r="A83" s="7" t="s">
        <v>82</v>
      </c>
      <c r="B83" s="8" t="n">
        <v>6011470015</v>
      </c>
      <c r="C83" s="7" t="s">
        <v>96</v>
      </c>
      <c r="D83" s="9" t="n">
        <v>391528.77</v>
      </c>
      <c r="E83" s="9" t="n">
        <v>170452.49</v>
      </c>
      <c r="F83" s="9" t="n">
        <f aca="false">D83+E83</f>
        <v>561981.26</v>
      </c>
      <c r="G83" s="9" t="n">
        <v>0</v>
      </c>
      <c r="H83" s="9" t="n">
        <v>0</v>
      </c>
      <c r="I83" s="9" t="n">
        <v>0</v>
      </c>
      <c r="J83" s="9" t="n">
        <f aca="false">H83+I83-G83+F83</f>
        <v>561981.26</v>
      </c>
      <c r="K83" s="9" t="n">
        <v>319096.4</v>
      </c>
      <c r="L83" s="9" t="n">
        <v>54889.18</v>
      </c>
      <c r="M83" s="9" t="n">
        <f aca="false">K83+L83</f>
        <v>373985.58</v>
      </c>
      <c r="N83" s="10" t="n">
        <f aca="false">J83-M83</f>
        <v>187995.68</v>
      </c>
      <c r="O83" s="2" t="n">
        <v>216</v>
      </c>
    </row>
    <row r="84" customFormat="false" ht="11.25" hidden="false" customHeight="false" outlineLevel="2" collapsed="false">
      <c r="A84" s="7" t="s">
        <v>82</v>
      </c>
      <c r="B84" s="8" t="n">
        <v>6011470016</v>
      </c>
      <c r="C84" s="7" t="s">
        <v>97</v>
      </c>
      <c r="D84" s="9" t="n">
        <v>463.52</v>
      </c>
      <c r="E84" s="9" t="n">
        <v>17451.35</v>
      </c>
      <c r="F84" s="9" t="n">
        <f aca="false">D84+E84</f>
        <v>17914.87</v>
      </c>
      <c r="G84" s="9" t="n">
        <v>0</v>
      </c>
      <c r="H84" s="9" t="n">
        <v>95000</v>
      </c>
      <c r="I84" s="9" t="n">
        <v>0</v>
      </c>
      <c r="J84" s="9" t="n">
        <f aca="false">H84+I84-G84+F84</f>
        <v>112914.87</v>
      </c>
      <c r="K84" s="9" t="n">
        <v>90284.21</v>
      </c>
      <c r="L84" s="9" t="n">
        <v>17451.35</v>
      </c>
      <c r="M84" s="9" t="n">
        <f aca="false">K84+L84</f>
        <v>107735.56</v>
      </c>
      <c r="N84" s="10" t="n">
        <f aca="false">J84-M84</f>
        <v>5179.31</v>
      </c>
      <c r="O84" s="2" t="n">
        <v>228</v>
      </c>
    </row>
    <row r="85" customFormat="false" ht="11.25" hidden="false" customHeight="false" outlineLevel="2" collapsed="false">
      <c r="A85" s="7" t="s">
        <v>82</v>
      </c>
      <c r="B85" s="8" t="n">
        <v>6011470017</v>
      </c>
      <c r="C85" s="7" t="s">
        <v>98</v>
      </c>
      <c r="D85" s="9" t="n">
        <v>11767.3</v>
      </c>
      <c r="E85" s="9" t="n">
        <v>31942.4</v>
      </c>
      <c r="F85" s="9" t="n">
        <f aca="false">D85+E85</f>
        <v>43709.7</v>
      </c>
      <c r="G85" s="9" t="n">
        <v>0</v>
      </c>
      <c r="H85" s="9" t="n">
        <v>323000</v>
      </c>
      <c r="I85" s="9" t="n">
        <v>0</v>
      </c>
      <c r="J85" s="9" t="n">
        <f aca="false">H85+I85-G85+F85</f>
        <v>366709.7</v>
      </c>
      <c r="K85" s="9" t="n">
        <v>320871.66</v>
      </c>
      <c r="L85" s="9" t="n">
        <v>44468.76</v>
      </c>
      <c r="M85" s="9" t="n">
        <f aca="false">K85+L85</f>
        <v>365340.42</v>
      </c>
      <c r="N85" s="10" t="n">
        <f aca="false">J85-M85</f>
        <v>1369.28000000003</v>
      </c>
      <c r="O85" s="2" t="n">
        <v>251</v>
      </c>
    </row>
    <row r="86" customFormat="false" ht="11.25" hidden="false" customHeight="false" outlineLevel="2" collapsed="false">
      <c r="A86" s="7" t="s">
        <v>82</v>
      </c>
      <c r="B86" s="8" t="n">
        <v>6011470018</v>
      </c>
      <c r="C86" s="7" t="s">
        <v>99</v>
      </c>
      <c r="D86" s="9" t="n">
        <v>860020.33</v>
      </c>
      <c r="E86" s="9" t="n">
        <v>1221723.56</v>
      </c>
      <c r="F86" s="9" t="n">
        <f aca="false">D86+E86</f>
        <v>2081743.89</v>
      </c>
      <c r="G86" s="9" t="n">
        <v>0</v>
      </c>
      <c r="H86" s="9" t="n">
        <v>662600</v>
      </c>
      <c r="I86" s="9" t="n">
        <v>0</v>
      </c>
      <c r="J86" s="9" t="n">
        <f aca="false">H86+I86-G86+F86</f>
        <v>2744343.89</v>
      </c>
      <c r="K86" s="9" t="n">
        <v>743700.69</v>
      </c>
      <c r="L86" s="9" t="n">
        <v>0</v>
      </c>
      <c r="M86" s="9" t="n">
        <f aca="false">K86+L86</f>
        <v>743700.69</v>
      </c>
      <c r="N86" s="10" t="n">
        <f aca="false">J86-M86</f>
        <v>2000643.2</v>
      </c>
      <c r="O86" s="2" t="n">
        <v>252</v>
      </c>
    </row>
    <row r="87" customFormat="false" ht="11.25" hidden="false" customHeight="false" outlineLevel="2" collapsed="false">
      <c r="A87" s="7" t="s">
        <v>82</v>
      </c>
      <c r="B87" s="8" t="n">
        <v>6011470019</v>
      </c>
      <c r="C87" s="7" t="s">
        <v>100</v>
      </c>
      <c r="D87" s="9" t="n">
        <v>1792650.27</v>
      </c>
      <c r="E87" s="9" t="n">
        <v>-540746.23</v>
      </c>
      <c r="F87" s="9" t="n">
        <f aca="false">D87+E87</f>
        <v>1251904.04</v>
      </c>
      <c r="G87" s="9" t="n">
        <v>0</v>
      </c>
      <c r="H87" s="9" t="n">
        <v>2413000</v>
      </c>
      <c r="I87" s="9" t="n">
        <v>0</v>
      </c>
      <c r="J87" s="9" t="n">
        <f aca="false">H87+I87-G87+F87</f>
        <v>3664904.04</v>
      </c>
      <c r="K87" s="9" t="n">
        <v>1847245.44</v>
      </c>
      <c r="L87" s="9" t="n">
        <v>60688.4</v>
      </c>
      <c r="M87" s="9" t="n">
        <f aca="false">K87+L87</f>
        <v>1907933.84</v>
      </c>
      <c r="N87" s="10" t="n">
        <f aca="false">J87-M87</f>
        <v>1756970.2</v>
      </c>
      <c r="O87" s="2" t="n">
        <v>250</v>
      </c>
    </row>
    <row r="88" customFormat="false" ht="11.25" hidden="false" customHeight="false" outlineLevel="1" collapsed="false">
      <c r="A88" s="13" t="s">
        <v>101</v>
      </c>
      <c r="B88" s="12"/>
      <c r="C88" s="13"/>
      <c r="D88" s="14" t="n">
        <f aca="false">SUBTOTAL(9,D68:D87)</f>
        <v>11183016.08</v>
      </c>
      <c r="E88" s="14" t="n">
        <f aca="false">SUBTOTAL(9,E68:E87)</f>
        <v>1559033.17</v>
      </c>
      <c r="F88" s="14" t="n">
        <f aca="false">SUBTOTAL(9,F68:F87)</f>
        <v>12742049.25</v>
      </c>
      <c r="G88" s="14" t="n">
        <f aca="false">SUBTOTAL(9,G68:G87)</f>
        <v>0</v>
      </c>
      <c r="H88" s="14" t="n">
        <f aca="false">SUBTOTAL(9,H68:H87)</f>
        <v>5083300</v>
      </c>
      <c r="I88" s="14" t="n">
        <f aca="false">SUBTOTAL(9,I68:I87)</f>
        <v>0</v>
      </c>
      <c r="J88" s="14" t="n">
        <f aca="false">SUBTOTAL(9,J68:J87)</f>
        <v>17825349.25</v>
      </c>
      <c r="K88" s="14" t="n">
        <f aca="false">SUBTOTAL(9,K68:K87)</f>
        <v>9017269.88</v>
      </c>
      <c r="L88" s="14" t="n">
        <f aca="false">SUBTOTAL(9,L68:L87)</f>
        <v>395702.54</v>
      </c>
      <c r="M88" s="14" t="n">
        <f aca="false">SUBTOTAL(9,M68:M87)</f>
        <v>9412972.42</v>
      </c>
      <c r="N88" s="14" t="n">
        <f aca="false">SUBTOTAL(9,N68:N87)</f>
        <v>8412376.83</v>
      </c>
    </row>
    <row r="89" customFormat="false" ht="11.25" hidden="false" customHeight="false" outlineLevel="2" collapsed="false">
      <c r="A89" s="7" t="s">
        <v>102</v>
      </c>
      <c r="B89" s="8" t="n">
        <v>6011570001</v>
      </c>
      <c r="C89" s="7" t="s">
        <v>103</v>
      </c>
      <c r="D89" s="9" t="n">
        <v>650657.71</v>
      </c>
      <c r="E89" s="9" t="n">
        <v>1565606.01</v>
      </c>
      <c r="F89" s="9" t="n">
        <f aca="false">D89+E89</f>
        <v>2216263.72</v>
      </c>
      <c r="G89" s="9" t="n">
        <v>0</v>
      </c>
      <c r="H89" s="9" t="n">
        <v>0</v>
      </c>
      <c r="I89" s="9" t="n">
        <v>0</v>
      </c>
      <c r="J89" s="9" t="n">
        <f aca="false">H89+I89-G89+F89</f>
        <v>2216263.72</v>
      </c>
      <c r="K89" s="9" t="n">
        <v>766935.75</v>
      </c>
      <c r="L89" s="9" t="n">
        <v>501624.66</v>
      </c>
      <c r="M89" s="9" t="n">
        <f aca="false">K89+L89</f>
        <v>1268560.41</v>
      </c>
      <c r="N89" s="10" t="n">
        <f aca="false">J89-M89</f>
        <v>947703.31</v>
      </c>
      <c r="O89" s="2" t="n">
        <v>260</v>
      </c>
    </row>
    <row r="90" customFormat="false" ht="11.25" hidden="false" customHeight="false" outlineLevel="2" collapsed="false">
      <c r="A90" s="7" t="s">
        <v>102</v>
      </c>
      <c r="B90" s="8" t="n">
        <v>6011570002</v>
      </c>
      <c r="C90" s="7" t="s">
        <v>104</v>
      </c>
      <c r="D90" s="9" t="n">
        <v>24654.77</v>
      </c>
      <c r="E90" s="9" t="n">
        <v>6050.45</v>
      </c>
      <c r="F90" s="9" t="n">
        <f aca="false">D90+E90</f>
        <v>30705.22</v>
      </c>
      <c r="G90" s="9" t="n">
        <v>0</v>
      </c>
      <c r="H90" s="9" t="n">
        <v>129000</v>
      </c>
      <c r="I90" s="9" t="n">
        <v>23000</v>
      </c>
      <c r="J90" s="9" t="n">
        <f aca="false">H90+I90-G90+F90</f>
        <v>182705.22</v>
      </c>
      <c r="K90" s="9" t="n">
        <v>57138.49</v>
      </c>
      <c r="L90" s="9" t="n">
        <v>25176.11</v>
      </c>
      <c r="M90" s="9" t="n">
        <f aca="false">K90+L90</f>
        <v>82314.6</v>
      </c>
      <c r="N90" s="10" t="n">
        <f aca="false">J90-M90</f>
        <v>100390.62</v>
      </c>
      <c r="O90" s="2" t="n">
        <v>261</v>
      </c>
    </row>
    <row r="91" customFormat="false" ht="11.25" hidden="false" customHeight="false" outlineLevel="1" collapsed="false">
      <c r="A91" s="13" t="s">
        <v>105</v>
      </c>
      <c r="B91" s="12"/>
      <c r="C91" s="13"/>
      <c r="D91" s="14" t="n">
        <f aca="false">SUBTOTAL(9,D89:D90)</f>
        <v>675312.48</v>
      </c>
      <c r="E91" s="14" t="n">
        <f aca="false">SUBTOTAL(9,E89:E90)</f>
        <v>1571656.46</v>
      </c>
      <c r="F91" s="14" t="n">
        <f aca="false">SUBTOTAL(9,F89:F90)</f>
        <v>2246968.94</v>
      </c>
      <c r="G91" s="14" t="n">
        <f aca="false">SUBTOTAL(9,G89:G90)</f>
        <v>0</v>
      </c>
      <c r="H91" s="14" t="n">
        <f aca="false">SUBTOTAL(9,H89:H90)</f>
        <v>129000</v>
      </c>
      <c r="I91" s="14" t="n">
        <f aca="false">SUBTOTAL(9,I89:I90)</f>
        <v>23000</v>
      </c>
      <c r="J91" s="14" t="n">
        <f aca="false">SUBTOTAL(9,J89:J90)</f>
        <v>2398968.94</v>
      </c>
      <c r="K91" s="14" t="n">
        <f aca="false">SUBTOTAL(9,K89:K90)</f>
        <v>824074.24</v>
      </c>
      <c r="L91" s="14" t="n">
        <f aca="false">SUBTOTAL(9,L89:L90)</f>
        <v>526800.77</v>
      </c>
      <c r="M91" s="14" t="n">
        <f aca="false">SUBTOTAL(9,M89:M90)</f>
        <v>1350875.01</v>
      </c>
      <c r="N91" s="14" t="n">
        <f aca="false">SUBTOTAL(9,N89:N90)</f>
        <v>1048093.93</v>
      </c>
    </row>
    <row r="92" customFormat="false" ht="11.25" hidden="false" customHeight="false" outlineLevel="2" collapsed="false">
      <c r="A92" s="7" t="s">
        <v>106</v>
      </c>
      <c r="B92" s="8" t="n">
        <v>6011670001</v>
      </c>
      <c r="C92" s="7" t="s">
        <v>107</v>
      </c>
      <c r="D92" s="9" t="n">
        <v>0</v>
      </c>
      <c r="E92" s="9" t="n">
        <v>0</v>
      </c>
      <c r="F92" s="9" t="n">
        <f aca="false">D92+E92</f>
        <v>0</v>
      </c>
      <c r="G92" s="9" t="n">
        <v>0</v>
      </c>
      <c r="H92" s="9" t="n">
        <v>796400</v>
      </c>
      <c r="I92" s="9" t="n">
        <v>400000</v>
      </c>
      <c r="J92" s="9" t="n">
        <f aca="false">H92+I92-G92+F92</f>
        <v>1196400</v>
      </c>
      <c r="K92" s="9" t="n">
        <v>342613.05</v>
      </c>
      <c r="L92" s="9" t="n">
        <v>0</v>
      </c>
      <c r="M92" s="9" t="n">
        <f aca="false">K92+L92</f>
        <v>342613.05</v>
      </c>
      <c r="N92" s="10" t="n">
        <f aca="false">J92-M92</f>
        <v>853786.95</v>
      </c>
      <c r="O92" s="2" t="n">
        <v>285</v>
      </c>
    </row>
    <row r="93" customFormat="false" ht="11.25" hidden="false" customHeight="false" outlineLevel="1" collapsed="false">
      <c r="A93" s="13" t="s">
        <v>108</v>
      </c>
      <c r="B93" s="12"/>
      <c r="C93" s="13"/>
      <c r="D93" s="14" t="n">
        <f aca="false">SUBTOTAL(9,D92:D92)</f>
        <v>0</v>
      </c>
      <c r="E93" s="14" t="n">
        <f aca="false">SUBTOTAL(9,E92:E92)</f>
        <v>0</v>
      </c>
      <c r="F93" s="14" t="n">
        <f aca="false">SUBTOTAL(9,F92:F92)</f>
        <v>0</v>
      </c>
      <c r="G93" s="14" t="n">
        <f aca="false">SUBTOTAL(9,G92:G92)</f>
        <v>0</v>
      </c>
      <c r="H93" s="14" t="n">
        <f aca="false">SUBTOTAL(9,H92:H92)</f>
        <v>796400</v>
      </c>
      <c r="I93" s="14" t="n">
        <f aca="false">SUBTOTAL(9,I92:I92)</f>
        <v>400000</v>
      </c>
      <c r="J93" s="14" t="n">
        <f aca="false">SUBTOTAL(9,J92:J92)</f>
        <v>1196400</v>
      </c>
      <c r="K93" s="14" t="n">
        <f aca="false">SUBTOTAL(9,K92:K92)</f>
        <v>342613.05</v>
      </c>
      <c r="L93" s="14" t="n">
        <f aca="false">SUBTOTAL(9,L92:L92)</f>
        <v>0</v>
      </c>
      <c r="M93" s="14" t="n">
        <f aca="false">SUBTOTAL(9,M92:M92)</f>
        <v>342613.05</v>
      </c>
      <c r="N93" s="14" t="n">
        <f aca="false">SUBTOTAL(9,N92:N92)</f>
        <v>853786.95</v>
      </c>
    </row>
    <row r="94" customFormat="false" ht="11.25" hidden="false" customHeight="false" outlineLevel="0" collapsed="false">
      <c r="A94" s="13" t="s">
        <v>109</v>
      </c>
      <c r="B94" s="12"/>
      <c r="C94" s="13"/>
      <c r="D94" s="14" t="n">
        <f aca="false">SUBTOTAL(9,D2:D92)</f>
        <v>13354832.08</v>
      </c>
      <c r="E94" s="14" t="n">
        <f aca="false">SUBTOTAL(9,E2:E92)</f>
        <v>4284148.37</v>
      </c>
      <c r="F94" s="14" t="n">
        <f aca="false">SUBTOTAL(9,F2:F92)</f>
        <v>17638980.45</v>
      </c>
      <c r="G94" s="14" t="n">
        <f aca="false">SUBTOTAL(9,G2:G92)</f>
        <v>0</v>
      </c>
      <c r="H94" s="14" t="n">
        <f aca="false">SUBTOTAL(9,H2:H92)</f>
        <v>9897640</v>
      </c>
      <c r="I94" s="14" t="n">
        <f aca="false">SUBTOTAL(9,I2:I92)</f>
        <v>4158859</v>
      </c>
      <c r="J94" s="14" t="n">
        <f aca="false">SUBTOTAL(9,J2:J92)</f>
        <v>31695479.45</v>
      </c>
      <c r="K94" s="14" t="n">
        <f aca="false">SUBTOTAL(9,K2:K92)</f>
        <v>12796803.49</v>
      </c>
      <c r="L94" s="14" t="n">
        <f aca="false">SUBTOTAL(9,L2:L92)</f>
        <v>1805836.38</v>
      </c>
      <c r="M94" s="14" t="n">
        <f aca="false">SUBTOTAL(9,M2:M92)</f>
        <v>14602639.87</v>
      </c>
      <c r="N94" s="14" t="n">
        <f aca="false">SUBTOTAL(9,N2:N92)</f>
        <v>17092839.58</v>
      </c>
    </row>
    <row r="96" customFormat="false" ht="11.25" hidden="false" customHeight="false" outlineLevel="0" collapsed="false">
      <c r="H96" s="16" t="s">
        <v>110</v>
      </c>
      <c r="I96" s="17" t="n">
        <f aca="false">+H94+I94</f>
        <v>14056499</v>
      </c>
    </row>
  </sheetData>
  <printOptions headings="false" gridLines="false" gridLinesSet="true" horizontalCentered="false" verticalCentered="false"/>
  <pageMargins left="0.236111111111111" right="0.157638888888889" top="1.18055555555556" bottom="0.354166666666667" header="0.0784722222222222" footer="0.0784722222222222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INSTITUTO NACIONAL DE ASTROFISICA OPTICA Y ELECTRONICA
ANALITICO GLOBAL DE PROYECTOS EXTERNOS
EJERCICIO: 2007    PERIODO: ENERO-JUNIO-12     F.F.: 4-CONACYT</oddHeader>
    <oddFooter>&amp;L&amp;8 09-Jul-2007 14:32&amp;R&amp;8Hoj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9:32:00Z</dcterms:created>
  <dc:creator>.</dc:creator>
  <dc:description/>
  <dc:language>en-US</dc:language>
  <cp:lastModifiedBy>Aremi Castillo Saucedo</cp:lastModifiedBy>
  <cp:lastPrinted>2007-09-20T17:24:00Z</cp:lastPrinted>
  <dcterms:modified xsi:type="dcterms:W3CDTF">2007-09-20T17:24:02Z</dcterms:modified>
  <cp:revision>0</cp:revision>
  <dc:subject/>
  <dc:title/>
</cp:coreProperties>
</file>