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F.4" sheetId="1" state="visible" r:id="rId2"/>
    <sheet name="Egresos F.4" sheetId="2" state="visible" r:id="rId3"/>
    <sheet name="Analitico F.4" sheetId="3" state="visible" r:id="rId4"/>
  </sheets>
  <definedNames>
    <definedName function="false" hidden="false" localSheetId="2" name="_xlnm.Print_Titles" vbProcedure="false">'Analitico F.4'!$1:$1</definedName>
    <definedName function="false" hidden="false" localSheetId="1" name="_xlnm.Print_Titles" vbProcedure="false">'Egresos F.4'!$1:$1</definedName>
    <definedName function="false" hidden="false" localSheetId="0" name="_xlnm.Print_Titles" vbProcedure="false">'Ingresos F.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35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6 - APOYOS CONACYT</t>
  </si>
  <si>
    <t xml:space="preserve">6010670104</t>
  </si>
  <si>
    <t xml:space="preserve">PY.INT.J200.619/2004 GUICHARD</t>
  </si>
  <si>
    <t xml:space="preserve">6010670105</t>
  </si>
  <si>
    <t xml:space="preserve">PY.INT.J200.529/2004 DR. MUJICA</t>
  </si>
  <si>
    <t xml:space="preserve">6010670106</t>
  </si>
  <si>
    <t xml:space="preserve">PY.INT.J200.273/2004 DR. ARIAS</t>
  </si>
  <si>
    <t xml:space="preserve">6010670109</t>
  </si>
  <si>
    <t xml:space="preserve">PY.INT.J200.844 DRA.RECILLAS</t>
  </si>
  <si>
    <t xml:space="preserve">6010670110</t>
  </si>
  <si>
    <t xml:space="preserve">PY.INT.J200.838/2004 DR. MUJICA</t>
  </si>
  <si>
    <t xml:space="preserve">6010670118</t>
  </si>
  <si>
    <t xml:space="preserve">PY.INT.J100.83/2006 DR. ARIAS MEX-QUEBEC</t>
  </si>
  <si>
    <t xml:space="preserve">6010670119</t>
  </si>
  <si>
    <t xml:space="preserve">PY.INT. UC-MEXUS DR. SUCAR S.</t>
  </si>
  <si>
    <t xml:space="preserve">6010670120</t>
  </si>
  <si>
    <t xml:space="preserve">PY.GTM FON-INST-212-06(DAAJ I0110/137/06)</t>
  </si>
  <si>
    <t xml:space="preserve">6010670121</t>
  </si>
  <si>
    <t xml:space="preserve">PY.INT.J110.167/2006 DR. CORONA</t>
  </si>
  <si>
    <t xml:space="preserve">6010670122</t>
  </si>
  <si>
    <t xml:space="preserve">PY.INT.J100.295/2006 DR. MUJICA</t>
  </si>
  <si>
    <t xml:space="preserve">6010670123</t>
  </si>
  <si>
    <t xml:space="preserve">PY.INT.J110.305/2006 DRA. RESILLAS</t>
  </si>
  <si>
    <t xml:space="preserve">6010670125</t>
  </si>
  <si>
    <t xml:space="preserve">REP.INV.MEX.DR.MAY ARRIOJA DANIEL A</t>
  </si>
  <si>
    <t xml:space="preserve">6010670128</t>
  </si>
  <si>
    <t xml:space="preserve">REP.INV.DR. ZURITA SANCHEZ JORGE R.</t>
  </si>
  <si>
    <t xml:space="preserve">6010670129</t>
  </si>
  <si>
    <t xml:space="preserve">REP. INV. DRA.BERTHA A. PORRAS JUAREZ</t>
  </si>
  <si>
    <t xml:space="preserve">6010670130</t>
  </si>
  <si>
    <t xml:space="preserve">PY.INT.2006-21-002-042 DR.CORONA</t>
  </si>
  <si>
    <t xml:space="preserve">6010670131</t>
  </si>
  <si>
    <t xml:space="preserve">PY.INV.2005-50359 DRA.RODRIGUEZ</t>
  </si>
  <si>
    <t xml:space="preserve">6010670132</t>
  </si>
  <si>
    <t xml:space="preserve">PY.INV.2005-49942 DR. ROSA GONZALEZ</t>
  </si>
  <si>
    <t xml:space="preserve">6010670133</t>
  </si>
  <si>
    <t xml:space="preserve">PY.INV.2005-49847 DR. TERLEVICH</t>
  </si>
  <si>
    <t xml:space="preserve">6010670134</t>
  </si>
  <si>
    <t xml:space="preserve">PY.INV.2005-49232 DRA.CASTRO IBARRA</t>
  </si>
  <si>
    <t xml:space="preserve">6010670135</t>
  </si>
  <si>
    <t xml:space="preserve">PY.INV.2005-50786 DR. HUGHES DAVID</t>
  </si>
  <si>
    <t xml:space="preserve">6010670136</t>
  </si>
  <si>
    <t xml:space="preserve">REP.INV. DR. EDGAR REYES AYONA</t>
  </si>
  <si>
    <t xml:space="preserve">6010670137</t>
  </si>
  <si>
    <t xml:space="preserve">PY.INV.2005-49231 DR. MIGUEL CHAVEZ</t>
  </si>
  <si>
    <t xml:space="preserve">6010670138</t>
  </si>
  <si>
    <t xml:space="preserve">PY.INV.2005-49238 DR. ALONSO CORONA</t>
  </si>
  <si>
    <t xml:space="preserve">6010670139</t>
  </si>
  <si>
    <t xml:space="preserve">PY.INV.2005-51146 DR. DAVID ITURBE</t>
  </si>
  <si>
    <t xml:space="preserve">6010670140</t>
  </si>
  <si>
    <t xml:space="preserve">PY.INV.2005-48396 DR. ESTEBAN TLELO</t>
  </si>
  <si>
    <t xml:space="preserve">6010670141</t>
  </si>
  <si>
    <t xml:space="preserve">PY.INV.2005-49573 DR. JULIO C.RAMIREZ</t>
  </si>
  <si>
    <t xml:space="preserve">6010670142</t>
  </si>
  <si>
    <t xml:space="preserve">PY.68425 DR. CELSO GUTIERREZ M.</t>
  </si>
  <si>
    <t xml:space="preserve">6010670143</t>
  </si>
  <si>
    <t xml:space="preserve">PY.68425 DR. J.ALEJANDRO DIAZ M.</t>
  </si>
  <si>
    <t xml:space="preserve">6010670144</t>
  </si>
  <si>
    <t xml:space="preserve">PY.68425 DR. DAVID M.GALE REGAN</t>
  </si>
  <si>
    <t xml:space="preserve">6010670145</t>
  </si>
  <si>
    <t xml:space="preserve">PY.INV.20005-50704 DR. MUÑOZ LOPEZ</t>
  </si>
  <si>
    <t xml:space="preserve">6010670146</t>
  </si>
  <si>
    <t xml:space="preserve">PY.INT.J110.370/207 DR. ACEVES</t>
  </si>
  <si>
    <t xml:space="preserve">6010670147</t>
  </si>
  <si>
    <t xml:space="preserve">POSDOC.290520/08 ESTEVES JAIME</t>
  </si>
  <si>
    <t xml:space="preserve">6010670148</t>
  </si>
  <si>
    <t xml:space="preserve">POSDOC.290520/08 MAY ALBERTO</t>
  </si>
  <si>
    <t xml:space="preserve">6010670149</t>
  </si>
  <si>
    <t xml:space="preserve">RET. INV. MEX. DR. OSCAR BALDOMINO P.</t>
  </si>
  <si>
    <t xml:space="preserve">6010670150</t>
  </si>
  <si>
    <t xml:space="preserve">RET.INV.MEX.DRA.MA.DEL PILAR GOMEZ G.</t>
  </si>
  <si>
    <t xml:space="preserve">6010670151</t>
  </si>
  <si>
    <t xml:space="preserve">REP.INV.MEX.DR.MARIO A. GUTIERREZ</t>
  </si>
  <si>
    <t xml:space="preserve">6010670152</t>
  </si>
  <si>
    <t xml:space="preserve">REP.INV.MEX.DR.FLAVIO ITURBIDE S.</t>
  </si>
  <si>
    <t xml:space="preserve">6010670153</t>
  </si>
  <si>
    <t xml:space="preserve">REP.INV.MEX.DR.VICTOR M. JIMENEZ F.</t>
  </si>
  <si>
    <t xml:space="preserve">6010670154</t>
  </si>
  <si>
    <t xml:space="preserve">REP.INV.MEX. DR. JOEL MOLINA REYES</t>
  </si>
  <si>
    <t xml:space="preserve">6010670155</t>
  </si>
  <si>
    <t xml:space="preserve">REP.INV.MEX.DR.JUAN PABLO TORRES P.</t>
  </si>
  <si>
    <t xml:space="preserve">6010670156</t>
  </si>
  <si>
    <t xml:space="preserve">REP. INV. MEX. DR. ALFONSO FERNANDEZ</t>
  </si>
  <si>
    <t xml:space="preserve">6010670157</t>
  </si>
  <si>
    <t xml:space="preserve">POSDOC.290523/08 LOPEZ DAMIAN EFRAIN</t>
  </si>
  <si>
    <t xml:space="preserve">6010670158</t>
  </si>
  <si>
    <t xml:space="preserve">POSDOC.290523/08 GARCIA HERNANDEZ J.</t>
  </si>
  <si>
    <t xml:space="preserve">6010670159</t>
  </si>
  <si>
    <t xml:space="preserve">POSDOC.290523/08 RAMIREZ SALINAS MARCO</t>
  </si>
  <si>
    <t xml:space="preserve">6010670160</t>
  </si>
  <si>
    <t xml:space="preserve">POSDOC.290523/08 SANCHEZ PEREZ GABRIEL</t>
  </si>
  <si>
    <t xml:space="preserve">6010670161</t>
  </si>
  <si>
    <t xml:space="preserve">POSDOC.290523/08 PADILLA CANTOYA IVAN</t>
  </si>
  <si>
    <t xml:space="preserve">6010670162</t>
  </si>
  <si>
    <t xml:space="preserve">POSDOC.290523/08 MARTINEZ CANTO ERIKA</t>
  </si>
  <si>
    <t xml:space="preserve">6010670163</t>
  </si>
  <si>
    <t xml:space="preserve">POSDOC.290523/08 DURAN SANCHEZ MANUEL</t>
  </si>
  <si>
    <t xml:space="preserve">6010670164</t>
  </si>
  <si>
    <t xml:space="preserve">POSDOC.290523/08 ZEPEDA DOMINGUEZ ARNULFO</t>
  </si>
  <si>
    <t xml:space="preserve">6010670165</t>
  </si>
  <si>
    <t xml:space="preserve">POSDOC.290523/08 SALAZAR IBARGUEN HUMBERTO</t>
  </si>
  <si>
    <t xml:space="preserve">6010670166</t>
  </si>
  <si>
    <t xml:space="preserve">POSDOC.290523/08 OSTROVSKY N. ANDREY</t>
  </si>
  <si>
    <t xml:space="preserve">6010670167</t>
  </si>
  <si>
    <t xml:space="preserve">POSDOC.290523/08 CAMPOS GARCIA MANUEL</t>
  </si>
  <si>
    <t xml:space="preserve">6010670168</t>
  </si>
  <si>
    <t xml:space="preserve">POSDOC. 290523/08 REYES AYONA EDGAR</t>
  </si>
  <si>
    <t xml:space="preserve">6010670169</t>
  </si>
  <si>
    <t xml:space="preserve">REP. INV. MEX. DR. DANIEL FERRUSCA R.</t>
  </si>
  <si>
    <t xml:space="preserve">6010670170</t>
  </si>
  <si>
    <t xml:space="preserve">POSDOC.290536/08 DR. SANTIAGO ALVARADO AGUSTIN</t>
  </si>
  <si>
    <t xml:space="preserve">6010670171</t>
  </si>
  <si>
    <t xml:space="preserve">PY.PROG.NAL.POSGR.CALIDAD DR. MURPHY</t>
  </si>
  <si>
    <t xml:space="preserve">6010670172</t>
  </si>
  <si>
    <t xml:space="preserve">CONV.2008 - SNI DR. EDUARDO TEPICHIN</t>
  </si>
  <si>
    <t xml:space="preserve">6010670173</t>
  </si>
  <si>
    <t xml:space="preserve">CONV.2008- SNI DR. JAVIER DE LA HIDALGA</t>
  </si>
  <si>
    <t xml:space="preserve">6010670174</t>
  </si>
  <si>
    <t xml:space="preserve">CONV.2008 - SNI DR. DANIEL A. MAY</t>
  </si>
  <si>
    <t xml:space="preserve">6010670175</t>
  </si>
  <si>
    <t xml:space="preserve">CONV.2008 - SNI OMAR LOPEZ CRUZ</t>
  </si>
  <si>
    <t xml:space="preserve">6010670176</t>
  </si>
  <si>
    <t xml:space="preserve">CONV.2008 - SNI DR. CELSO GUTIERREZ</t>
  </si>
  <si>
    <t xml:space="preserve">6010670177</t>
  </si>
  <si>
    <t xml:space="preserve">CONV.2008 - SNI DR. ALEJANDRO DIAZ S.</t>
  </si>
  <si>
    <t xml:space="preserve">Total 60106 - APOYOS CONACYT</t>
  </si>
  <si>
    <t xml:space="preserve">60110 - FDO. SECTORIAL DE INVEST. P/EDUCAC.</t>
  </si>
  <si>
    <t xml:space="preserve">6011070002</t>
  </si>
  <si>
    <t xml:space="preserve">PY.42609 FSIE. DR.VERA VILLAMIZAR NELSON</t>
  </si>
  <si>
    <t xml:space="preserve">6011070003</t>
  </si>
  <si>
    <t xml:space="preserve">PY.42577 DR.MENDOZA TORRES EDUARDO</t>
  </si>
  <si>
    <t xml:space="preserve">6011070004</t>
  </si>
  <si>
    <t xml:space="preserve">PY.42800 FSIE. DR. YU FAN ZHENRUI</t>
  </si>
  <si>
    <t xml:space="preserve">6011070005</t>
  </si>
  <si>
    <t xml:space="preserve">PY.42822 FSIE. DR. TEPICHIN RODRIGUEZ EDUARDO</t>
  </si>
  <si>
    <t xml:space="preserve">6011070007</t>
  </si>
  <si>
    <t xml:space="preserve">PY.43990 FSIE. DR.MONTES Y GOMEZ MANUEL</t>
  </si>
  <si>
    <t xml:space="preserve">6011070008</t>
  </si>
  <si>
    <t xml:space="preserve">PY.44376 FSIE. TOVMASYAN HRANT</t>
  </si>
  <si>
    <t xml:space="preserve">6011070009</t>
  </si>
  <si>
    <t xml:space="preserve">PY.44676 FSIE. DR. WALL HARE WILLIAN FRANK</t>
  </si>
  <si>
    <t xml:space="preserve">6011070010</t>
  </si>
  <si>
    <t xml:space="preserve">PY.45258 FSIE. DR.FUENTES CHAVEZ LUIS OLAC</t>
  </si>
  <si>
    <t xml:space="preserve">6011070012</t>
  </si>
  <si>
    <t xml:space="preserve">PY.42611 FSIE. DR. BRINK ELIAS</t>
  </si>
  <si>
    <t xml:space="preserve">6011070013</t>
  </si>
  <si>
    <t xml:space="preserve">PY. C01-40/A-1 DR. VILLASEÑOR PINEDA</t>
  </si>
  <si>
    <t xml:space="preserve">6011070014</t>
  </si>
  <si>
    <t xml:space="preserve">PY.45732/A-1DR.GARCIA ANDRADE SEP/04</t>
  </si>
  <si>
    <t xml:space="preserve">6011070015</t>
  </si>
  <si>
    <t xml:space="preserve">PY.45947/A-1DR.PUERARI IVANIO SEP/04</t>
  </si>
  <si>
    <t xml:space="preserve">6011070016</t>
  </si>
  <si>
    <t xml:space="preserve">PY.46753/A-1DR.REYES GARCIA SEP/04</t>
  </si>
  <si>
    <t xml:space="preserve">6011070017</t>
  </si>
  <si>
    <t xml:space="preserve">PY.47169/A-1DR.KOUZINE EVGUENI SEP/04</t>
  </si>
  <si>
    <t xml:space="preserve">6011070018</t>
  </si>
  <si>
    <t xml:space="preserve">PY.47534/A-1DR.SILICH SERGIY SEP/04</t>
  </si>
  <si>
    <t xml:space="preserve">6011070019</t>
  </si>
  <si>
    <t xml:space="preserve">PY.47904/A-1DR.BERTONE EMANUELE SEP/04</t>
  </si>
  <si>
    <t xml:space="preserve">6011070020</t>
  </si>
  <si>
    <t xml:space="preserve">PY.47853/A-1 DR.MARIANO ACEVES M.SEP/04</t>
  </si>
  <si>
    <t xml:space="preserve">6011070021</t>
  </si>
  <si>
    <t xml:space="preserve">PY.45948/A-1 DR. RAUL MUJICA G. SEP/04</t>
  </si>
  <si>
    <t xml:space="preserve">6011070022</t>
  </si>
  <si>
    <t xml:space="preserve">PY.45952/A-1 DR. OMAR LOPEZ C. SEP/04</t>
  </si>
  <si>
    <t xml:space="preserve">6011070023</t>
  </si>
  <si>
    <t xml:space="preserve">PY.45950/A-1 DR. RUBEN RAMOS G. SEP/04</t>
  </si>
  <si>
    <t xml:space="preserve">6011070024</t>
  </si>
  <si>
    <t xml:space="preserve">PY.47325/A-1 DR. GABRIEL MARTINEZ SEP/04</t>
  </si>
  <si>
    <t xml:space="preserve">6011070025</t>
  </si>
  <si>
    <t xml:space="preserve">PY. 47141/A-1 DR. EDMUNDO GUTIERREZ SEP/04</t>
  </si>
  <si>
    <t xml:space="preserve">6011070026</t>
  </si>
  <si>
    <t xml:space="preserve">PY.45740/A-1 DRA. ELSA RECILLAS SEP/04</t>
  </si>
  <si>
    <t xml:space="preserve">6011070027</t>
  </si>
  <si>
    <t xml:space="preserve">PY.DR.SUCAR SEP-2004-C01-47968</t>
  </si>
  <si>
    <t xml:space="preserve">6011070028</t>
  </si>
  <si>
    <t xml:space="preserve">PY.INV.SEP.2005-48744 DR.ARRIZON</t>
  </si>
  <si>
    <t xml:space="preserve">6011070029</t>
  </si>
  <si>
    <t xml:space="preserve">PY.INV.SEP.2005-49699 DR.GRANADOS</t>
  </si>
  <si>
    <t xml:space="preserve">6011070030</t>
  </si>
  <si>
    <t xml:space="preserve">PY.INV.SEP.2005-51511 VII DR.LINARES A.</t>
  </si>
  <si>
    <t xml:space="preserve">6011070031</t>
  </si>
  <si>
    <t xml:space="preserve">PY.INV.SEP.2005 49878 DR. PLIONIS</t>
  </si>
  <si>
    <t xml:space="preserve">6011070032</t>
  </si>
  <si>
    <t xml:space="preserve">PY.INV.SEP.2005-48454 DR. KOSAREV</t>
  </si>
  <si>
    <t xml:space="preserve">6011070033</t>
  </si>
  <si>
    <t xml:space="preserve">PY.INV.SEP.2005-50395 DR. CORNEJO</t>
  </si>
  <si>
    <t xml:space="preserve">6011070034</t>
  </si>
  <si>
    <t xml:space="preserve">PY.INV.SEP-2005 - 5241DR. ZALDIVAR</t>
  </si>
  <si>
    <t xml:space="preserve">6011070035</t>
  </si>
  <si>
    <t xml:space="preserve">PY.INV.SEP-2005-50614 DR. CASTRO</t>
  </si>
  <si>
    <t xml:space="preserve">6011070036</t>
  </si>
  <si>
    <t xml:space="preserve">PY.INV.SEP-2005 - 49640 DRA. GORDANA</t>
  </si>
  <si>
    <t xml:space="preserve">6011070037</t>
  </si>
  <si>
    <t xml:space="preserve">PY.INV.SEP.2005-48955 DR. A.TORRES</t>
  </si>
  <si>
    <t xml:space="preserve">6011070038</t>
  </si>
  <si>
    <t xml:space="preserve">PY.INV.SEP.06-54480 DR.CHAVUSHYAN</t>
  </si>
  <si>
    <t xml:space="preserve">6011070039</t>
  </si>
  <si>
    <t xml:space="preserve">PY.INV.SEP.06-58956 DR. MAYYA</t>
  </si>
  <si>
    <t xml:space="preserve">6011070040</t>
  </si>
  <si>
    <t xml:space="preserve">PY.INV.SEP.06-59890 DR. RENERO</t>
  </si>
  <si>
    <t xml:space="preserve">6011070041</t>
  </si>
  <si>
    <t xml:space="preserve">PY.INV.SEP.06-60878 DRA.ARETXAGA</t>
  </si>
  <si>
    <t xml:space="preserve">6011070042</t>
  </si>
  <si>
    <t xml:space="preserve">PY.INV.SEP.06-61335 DR. AURELIO LOPEZ</t>
  </si>
  <si>
    <t xml:space="preserve">6011070043</t>
  </si>
  <si>
    <t xml:space="preserve">PY.INV.SEP.06-60333 DR. TENORIO TAGLE</t>
  </si>
  <si>
    <t xml:space="preserve">6011070044</t>
  </si>
  <si>
    <t xml:space="preserve">PY.SEP-2006-61237 DR. SHCHERVAKOV</t>
  </si>
  <si>
    <t xml:space="preserve">6011070045</t>
  </si>
  <si>
    <t xml:space="preserve">PY.SEP-2006-61977 DR. GUICHARD</t>
  </si>
  <si>
    <t xml:space="preserve">6011070046</t>
  </si>
  <si>
    <t xml:space="preserve">PY.SEP-2006-62493 DR. CUMPLIDO</t>
  </si>
  <si>
    <t xml:space="preserve">6011070047</t>
  </si>
  <si>
    <t xml:space="preserve">PY.SEP-2006-59474 DR. MIGUEL ARIAS</t>
  </si>
  <si>
    <t xml:space="preserve">6011070048</t>
  </si>
  <si>
    <t xml:space="preserve">PY.SEP-2006-54511 DR. VALDES</t>
  </si>
  <si>
    <t xml:space="preserve">6011070049</t>
  </si>
  <si>
    <t xml:space="preserve">PY.SEP-2006-59767 DR. MOYA</t>
  </si>
  <si>
    <t xml:space="preserve">6011070050</t>
  </si>
  <si>
    <t xml:space="preserve">PY.SEP-2006-60261 DR. HERNANDEZ</t>
  </si>
  <si>
    <t xml:space="preserve">6011070051</t>
  </si>
  <si>
    <t xml:space="preserve">PY.INV.SEP-2006-61950 DR.S. VAZQUEZ</t>
  </si>
  <si>
    <t xml:space="preserve">Total 60110 - FDO. SECTORIAL DE INVEST. P/EDUCAC.</t>
  </si>
  <si>
    <t xml:space="preserve">60114 - MARINA-CONACYT</t>
  </si>
  <si>
    <t xml:space="preserve">6011470001</t>
  </si>
  <si>
    <t xml:space="preserve">DR.ALTAMIRANO 2002-CO1-4580/B1</t>
  </si>
  <si>
    <t xml:space="preserve">6011470002</t>
  </si>
  <si>
    <t xml:space="preserve">DR.ALTAMIRANO 2002-CO1-4638/B1</t>
  </si>
  <si>
    <t xml:space="preserve">6011470003</t>
  </si>
  <si>
    <t xml:space="preserve">ING.FCO.BARBOSA 2002-CO1-0395/B1</t>
  </si>
  <si>
    <t xml:space="preserve">6011470004</t>
  </si>
  <si>
    <t xml:space="preserve">DR.ARIAS MIGUEL 2002-CO1-4579/B1</t>
  </si>
  <si>
    <t xml:space="preserve">6011470005</t>
  </si>
  <si>
    <t xml:space="preserve">DR.ARIAS MIGUEL 2002-CO1-4636/B1</t>
  </si>
  <si>
    <t xml:space="preserve">6011470006</t>
  </si>
  <si>
    <t xml:space="preserve">DR.CUMPLIDO 2002-CO1-4637/B1</t>
  </si>
  <si>
    <t xml:space="preserve">6011470008</t>
  </si>
  <si>
    <t xml:space="preserve">ING.FCO.BARBOSA 2003-CO2-12271/B1</t>
  </si>
  <si>
    <t xml:space="preserve">6011470009</t>
  </si>
  <si>
    <t xml:space="preserve">DR.ARIAS MIGUEL 2003-CO2-11896/B1</t>
  </si>
  <si>
    <t xml:space="preserve">6011470010</t>
  </si>
  <si>
    <t xml:space="preserve">DR.ALTAMIRANO 2003-CO2-11650/B1</t>
  </si>
  <si>
    <t xml:space="preserve">6011470011</t>
  </si>
  <si>
    <t xml:space="preserve">DR.ALTAMIRANO 2003-C-02-11898</t>
  </si>
  <si>
    <t xml:space="preserve">6011470012</t>
  </si>
  <si>
    <t xml:space="preserve">ING.FCO.BARBOSA 2003-C-02-12064</t>
  </si>
  <si>
    <t xml:space="preserve">6011470013</t>
  </si>
  <si>
    <t xml:space="preserve">ING.OROZCO BENITO 2003-C-02-12067</t>
  </si>
  <si>
    <t xml:space="preserve">6011470014</t>
  </si>
  <si>
    <t xml:space="preserve">ING.FCO.BARBOSA 2004-C03-2/B-1</t>
  </si>
  <si>
    <t xml:space="preserve">6011470015</t>
  </si>
  <si>
    <t xml:space="preserve">ING.BARBOSA 2004-C03-1</t>
  </si>
  <si>
    <t xml:space="preserve">6011470017</t>
  </si>
  <si>
    <t xml:space="preserve">PY.2005-C04-21 DR. ALTAMIRANO</t>
  </si>
  <si>
    <t xml:space="preserve">6011470018</t>
  </si>
  <si>
    <t xml:space="preserve">PY. 2005-C04-24 DR. ALTAMIRANO</t>
  </si>
  <si>
    <t xml:space="preserve">6011470019</t>
  </si>
  <si>
    <t xml:space="preserve">PY. 2005-C04-16 DR. ARIAS</t>
  </si>
  <si>
    <t xml:space="preserve">6011470020</t>
  </si>
  <si>
    <t xml:space="preserve">PY.CO4-24 OJIVA LAB.VER DR. ALTAMIRANO</t>
  </si>
  <si>
    <t xml:space="preserve">6011470021</t>
  </si>
  <si>
    <t xml:space="preserve">PY. INV. ING. BARBOSA 53943</t>
  </si>
  <si>
    <t xml:space="preserve">6011470022</t>
  </si>
  <si>
    <t xml:space="preserve">PY. INV. DR. ALTAMIRANO 55875</t>
  </si>
  <si>
    <t xml:space="preserve">6011470023</t>
  </si>
  <si>
    <t xml:space="preserve">PY. 11650 2DA. AMP. LAB.VER. DR. ALTAMIRANO</t>
  </si>
  <si>
    <t xml:space="preserve">6011470024</t>
  </si>
  <si>
    <t xml:space="preserve">PY.2DA.AMP. LAB. VER.11650 DR. ALTAMIRANO</t>
  </si>
  <si>
    <t xml:space="preserve">6011470025</t>
  </si>
  <si>
    <t xml:space="preserve">PY.CO4-24 INV. LAB. VER. DR. ALTAMIRANO</t>
  </si>
  <si>
    <t xml:space="preserve">Total 60114 - MARINA-CONACYT</t>
  </si>
  <si>
    <t xml:space="preserve">60115 - FONDO SECTORIAL DE INV. SALUD Y SEG. SOC</t>
  </si>
  <si>
    <t xml:space="preserve">6011570001</t>
  </si>
  <si>
    <t xml:space="preserve">PY. SALUD-2005-01-14012 DR. CARLOS TREVIÑO</t>
  </si>
  <si>
    <t xml:space="preserve">6011570002</t>
  </si>
  <si>
    <t xml:space="preserve">PY. SALUD-2005-01-14265 DR. APOLO ZEUS ESCUDERO</t>
  </si>
  <si>
    <t xml:space="preserve">6011570003</t>
  </si>
  <si>
    <t xml:space="preserve">PY. SALUD-2007-1-70074 DR. LUIS E. SUCAR</t>
  </si>
  <si>
    <t xml:space="preserve">6011570004</t>
  </si>
  <si>
    <t xml:space="preserve">PY. SALUD-2008-1-87739 DR. ALEJANDRO DIAZ</t>
  </si>
  <si>
    <t xml:space="preserve">Total 60115 - FONDO SECTORIAL DE INV. SALUD Y SEG. SOC</t>
  </si>
  <si>
    <t xml:space="preserve">60116 - FONDO SEC. INV. Y DESAR. TEC. EN ENERGIA</t>
  </si>
  <si>
    <t xml:space="preserve">6011670001</t>
  </si>
  <si>
    <t xml:space="preserve">PY. CFE-2006-C05-48087 DR. ALTAMIRANO</t>
  </si>
  <si>
    <t xml:space="preserve">6011670002</t>
  </si>
  <si>
    <t xml:space="preserve">PY. CFE-2006-C05-48325 DR. LEOPOLDO ALTAMIRANO</t>
  </si>
  <si>
    <t xml:space="preserve">Total 60116 - FONDO SEC. INV. Y DESAR. TEC. EN ENERGIA</t>
  </si>
  <si>
    <t xml:space="preserve">60117 - PY. ASA-2007-68887 DR. JESUS GONZALEZ</t>
  </si>
  <si>
    <t xml:space="preserve">6011770001</t>
  </si>
  <si>
    <t xml:space="preserve">PY. ASA-2007-68887 DR. JESUS GONZALEZ BERNAL</t>
  </si>
  <si>
    <t xml:space="preserve">Total 60117 - PY. ASA-2007-68887 DR. JESUS GONZALEZ</t>
  </si>
  <si>
    <t xml:space="preserve">60118 - FONDOS MIXTOS</t>
  </si>
  <si>
    <t xml:space="preserve">6011870001</t>
  </si>
  <si>
    <t xml:space="preserve">PY. FOMIX-PUE-76767-07 DR. CORONA</t>
  </si>
  <si>
    <t xml:space="preserve">6011870002</t>
  </si>
  <si>
    <t xml:space="preserve">PY. FOMIX-PUE-77041/07 DR. MUJICA</t>
  </si>
  <si>
    <t xml:space="preserve">Total 60118 - FONDOS MIXTOS</t>
  </si>
  <si>
    <t xml:space="preserve">Total general</t>
  </si>
  <si>
    <t xml:space="preserve">INVERSION </t>
  </si>
  <si>
    <t xml:space="preserve">GASTO CORRIENTE</t>
  </si>
  <si>
    <t xml:space="preserve">GASTO DE INVERSION</t>
  </si>
  <si>
    <t xml:space="preserve">GASTO TOTAL</t>
  </si>
  <si>
    <t xml:space="preserve">INVERSION</t>
  </si>
  <si>
    <t xml:space="preserve">PROYECTO</t>
  </si>
  <si>
    <t xml:space="preserve">SALDOS AL         31-DIC-07 GTO. CORRIENTE</t>
  </si>
  <si>
    <t xml:space="preserve">SALDOS AL         31-DIC-07 GTO. INVERSION</t>
  </si>
  <si>
    <t xml:space="preserve">TOTAL SALDOS AL 31-DIC-07</t>
  </si>
  <si>
    <t xml:space="preserve">MOVS. INVERSION AFECTAN A SALDO 2007</t>
  </si>
  <si>
    <t xml:space="preserve">INGRESOS      ENE-/2008 GTO. CORRIENTE</t>
  </si>
  <si>
    <t xml:space="preserve">INGRESOS      ENE-/2008 GTO. INVERSION</t>
  </si>
  <si>
    <t xml:space="preserve">TOTAL INGRESOS ACUMULADOS</t>
  </si>
  <si>
    <t xml:space="preserve">GTO. CORR. ACUMULADO AL 30--2008</t>
  </si>
  <si>
    <t xml:space="preserve">GTO. INVERSION ACUMULADO AL     30--2008</t>
  </si>
  <si>
    <t xml:space="preserve">TOTAL GASTOS ACUMULADOS</t>
  </si>
  <si>
    <t xml:space="preserve">SALDO POR EJERCER AL       30-/2008</t>
  </si>
  <si>
    <t xml:space="preserve">DR.ALTAMIRANO 2003-CO2-11650/B1 (189)</t>
  </si>
  <si>
    <t xml:space="preserve">DR.ALTAMIRANO 2003-CO2-11650/B1 (229)</t>
  </si>
  <si>
    <t xml:space="preserve">DR.ALTAMIRANO 2003-CO2-11650/B1 (2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S1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90" activeCellId="0" sqref="H190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2.13"/>
    <col collapsed="false" customWidth="true" hidden="false" outlineLevel="0" max="2" min="2" style="1" width="12.7"/>
    <col collapsed="false" customWidth="true" hidden="false" outlineLevel="0" max="3" min="3" style="1" width="42.56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10.85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11" min="9" style="2" width="9.99"/>
    <col collapsed="false" customWidth="true" hidden="false" outlineLevel="0" max="12" min="12" style="2" width="8.28"/>
    <col collapsed="false" customWidth="true" hidden="false" outlineLevel="0" max="13" min="13" style="2" width="9.99"/>
    <col collapsed="false" customWidth="true" hidden="false" outlineLevel="0" max="15" min="14" style="2" width="10.85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3.9" hidden="tru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f aca="false">D2+E2+F2+G2</f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0</v>
      </c>
      <c r="O2" s="6" t="n">
        <f aca="false">H2+N2</f>
        <v>0</v>
      </c>
      <c r="P2" s="5" t="n">
        <v>212</v>
      </c>
    </row>
    <row r="3" customFormat="false" ht="13.9" hidden="tru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D3+E3+F3+G3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0</v>
      </c>
      <c r="P3" s="5" t="n">
        <v>210</v>
      </c>
    </row>
    <row r="4" customFormat="false" ht="13.9" hidden="tru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07</v>
      </c>
    </row>
    <row r="5" customFormat="false" ht="13.9" hidden="tru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f aca="false">D5+E5+F5+G5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0</v>
      </c>
      <c r="P5" s="5" t="n">
        <v>218</v>
      </c>
    </row>
    <row r="6" customFormat="false" ht="13.9" hidden="tru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D6+E6+F6+G6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0</v>
      </c>
      <c r="O6" s="6" t="n">
        <f aca="false">H6+N6</f>
        <v>0</v>
      </c>
      <c r="P6" s="5" t="n">
        <v>222</v>
      </c>
    </row>
    <row r="7" customFormat="false" ht="13.9" hidden="tru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D7+E7+F7+G7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M7+L7+K7+J7+I7</f>
        <v>0</v>
      </c>
      <c r="O7" s="6" t="n">
        <f aca="false">H7+N7</f>
        <v>0</v>
      </c>
      <c r="P7" s="5" t="n">
        <v>264</v>
      </c>
    </row>
    <row r="8" customFormat="false" ht="13.9" hidden="tru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D8+E8+F8+G8</f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0</v>
      </c>
      <c r="O8" s="6" t="n">
        <f aca="false">H8+N8</f>
        <v>0</v>
      </c>
      <c r="P8" s="5" t="n">
        <v>263</v>
      </c>
    </row>
    <row r="9" customFormat="false" ht="13.9" hidden="tru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D9+E9+F9+G9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0</v>
      </c>
      <c r="O9" s="6" t="n">
        <f aca="false">H9+N9</f>
        <v>0</v>
      </c>
      <c r="P9" s="5" t="n">
        <v>266</v>
      </c>
    </row>
    <row r="10" customFormat="false" ht="13.9" hidden="tru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D10+E10+F10+G10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f aca="false">M10+L10+K10+J10+I10</f>
        <v>0</v>
      </c>
      <c r="O10" s="6" t="n">
        <f aca="false">H10+N10</f>
        <v>0</v>
      </c>
      <c r="P10" s="5" t="n">
        <v>258</v>
      </c>
    </row>
    <row r="11" customFormat="false" ht="13.9" hidden="tru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f aca="false">D11+E11+F11+G11</f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0</v>
      </c>
      <c r="O11" s="6" t="n">
        <f aca="false">H11+N11</f>
        <v>0</v>
      </c>
      <c r="P11" s="5" t="n">
        <v>271</v>
      </c>
    </row>
    <row r="12" customFormat="false" ht="13.9" hidden="tru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D12+E12+F12+G12</f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0</v>
      </c>
      <c r="O12" s="6" t="n">
        <f aca="false">H12+N12</f>
        <v>0</v>
      </c>
      <c r="P12" s="5" t="n">
        <v>272</v>
      </c>
    </row>
    <row r="13" customFormat="false" ht="13.9" hidden="tru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D13+E13+F13+G13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M13+L13+K13+J13+I13</f>
        <v>0</v>
      </c>
      <c r="O13" s="6" t="n">
        <f aca="false">H13+N13</f>
        <v>0</v>
      </c>
      <c r="P13" s="5" t="n">
        <v>280</v>
      </c>
    </row>
    <row r="14" customFormat="false" ht="13.9" hidden="true" customHeight="true" outlineLevel="2" collapsed="false">
      <c r="A14" s="5" t="s">
        <v>16</v>
      </c>
      <c r="B14" s="5" t="s">
        <v>41</v>
      </c>
      <c r="C14" s="5" t="s">
        <v>42</v>
      </c>
      <c r="D14" s="6" t="n">
        <v>0</v>
      </c>
      <c r="E14" s="6" t="n">
        <v>-10048.55</v>
      </c>
      <c r="F14" s="6" t="n">
        <v>0</v>
      </c>
      <c r="G14" s="6" t="n">
        <v>0</v>
      </c>
      <c r="H14" s="6" t="n">
        <f aca="false">D14+E14+F14+G14</f>
        <v>-10048.55</v>
      </c>
      <c r="I14" s="6" t="n">
        <v>0</v>
      </c>
      <c r="J14" s="6" t="n">
        <v>10048.55</v>
      </c>
      <c r="K14" s="6" t="n">
        <v>0</v>
      </c>
      <c r="L14" s="6" t="n">
        <v>0</v>
      </c>
      <c r="M14" s="6" t="n">
        <v>0</v>
      </c>
      <c r="N14" s="6" t="n">
        <f aca="false">M14+L14+K14+J14+I14</f>
        <v>10048.55</v>
      </c>
      <c r="O14" s="6" t="n">
        <f aca="false">H14+N14</f>
        <v>0</v>
      </c>
      <c r="P14" s="5" t="n">
        <v>283</v>
      </c>
    </row>
    <row r="15" customFormat="false" ht="13.9" hidden="tru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D15+E15+F15+G15</f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M15+L15+K15+J15+I15</f>
        <v>0</v>
      </c>
      <c r="O15" s="6" t="n">
        <f aca="false">H15+N15</f>
        <v>0</v>
      </c>
      <c r="P15" s="5" t="n">
        <v>284</v>
      </c>
    </row>
    <row r="16" customFormat="false" ht="13.9" hidden="tru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f aca="false">D16+E16+F16+G16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M16+L16+K16+J16+I16</f>
        <v>0</v>
      </c>
      <c r="O16" s="6" t="n">
        <f aca="false">H16+N16</f>
        <v>0</v>
      </c>
      <c r="P16" s="5" t="n">
        <v>287</v>
      </c>
    </row>
    <row r="17" customFormat="false" ht="13.9" hidden="tru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0</v>
      </c>
      <c r="F17" s="6" t="n">
        <v>86333</v>
      </c>
      <c r="G17" s="6" t="n">
        <v>0</v>
      </c>
      <c r="H17" s="6" t="n">
        <f aca="false">D17+E17+F17+G17</f>
        <v>86333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M17+L17+K17+J17+I17</f>
        <v>0</v>
      </c>
      <c r="O17" s="6" t="n">
        <f aca="false">H17+N17</f>
        <v>86333</v>
      </c>
      <c r="P17" s="5" t="n">
        <v>294</v>
      </c>
    </row>
    <row r="18" customFormat="false" ht="13.9" hidden="true" customHeight="true" outlineLevel="2" collapsed="false">
      <c r="A18" s="5" t="s">
        <v>16</v>
      </c>
      <c r="B18" s="5" t="s">
        <v>49</v>
      </c>
      <c r="C18" s="5" t="s">
        <v>50</v>
      </c>
      <c r="D18" s="6" t="n">
        <v>0</v>
      </c>
      <c r="E18" s="6" t="n">
        <v>6000</v>
      </c>
      <c r="F18" s="6" t="n">
        <v>60665</v>
      </c>
      <c r="G18" s="6" t="n">
        <v>0</v>
      </c>
      <c r="H18" s="6" t="n">
        <f aca="false">D18+E18+F18+G18</f>
        <v>66665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M18+L18+K18+J18+I18</f>
        <v>0</v>
      </c>
      <c r="O18" s="6" t="n">
        <f aca="false">H18+N18</f>
        <v>66665</v>
      </c>
      <c r="P18" s="5" t="n">
        <v>295</v>
      </c>
    </row>
    <row r="19" customFormat="false" ht="13.9" hidden="tru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0</v>
      </c>
      <c r="F19" s="6" t="n">
        <v>100068</v>
      </c>
      <c r="G19" s="6" t="n">
        <v>0</v>
      </c>
      <c r="H19" s="6" t="n">
        <f aca="false">D19+E19+F19+G19</f>
        <v>100068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M19+L19+K19+J19+I19</f>
        <v>0</v>
      </c>
      <c r="O19" s="6" t="n">
        <f aca="false">H19+N19</f>
        <v>100068</v>
      </c>
      <c r="P19" s="5" t="n">
        <v>296</v>
      </c>
    </row>
    <row r="20" customFormat="false" ht="13.9" hidden="true" customHeight="true" outlineLevel="2" collapsed="false">
      <c r="A20" s="5" t="s">
        <v>16</v>
      </c>
      <c r="B20" s="5" t="s">
        <v>53</v>
      </c>
      <c r="C20" s="5" t="s">
        <v>54</v>
      </c>
      <c r="D20" s="6" t="n">
        <v>0</v>
      </c>
      <c r="E20" s="6" t="n">
        <v>0</v>
      </c>
      <c r="F20" s="6" t="n">
        <v>7431</v>
      </c>
      <c r="G20" s="6" t="n">
        <v>0</v>
      </c>
      <c r="H20" s="6" t="n">
        <f aca="false">D20+E20+F20+G20</f>
        <v>743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M20+L20+K20+J20+I20</f>
        <v>0</v>
      </c>
      <c r="O20" s="6" t="n">
        <f aca="false">H20+N20</f>
        <v>7431</v>
      </c>
      <c r="P20" s="5" t="n">
        <v>297</v>
      </c>
    </row>
    <row r="21" customFormat="false" ht="13.9" hidden="true" customHeight="true" outlineLevel="2" collapsed="false">
      <c r="A21" s="5" t="s">
        <v>16</v>
      </c>
      <c r="B21" s="5" t="s">
        <v>55</v>
      </c>
      <c r="C21" s="5" t="s">
        <v>56</v>
      </c>
      <c r="D21" s="6" t="n">
        <v>0</v>
      </c>
      <c r="E21" s="6" t="n">
        <v>0</v>
      </c>
      <c r="F21" s="6" t="n">
        <v>10000</v>
      </c>
      <c r="G21" s="6" t="n">
        <v>0</v>
      </c>
      <c r="H21" s="6" t="n">
        <f aca="false">D21+E21+F21+G21</f>
        <v>1000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M21+L21+K21+J21+I21</f>
        <v>0</v>
      </c>
      <c r="O21" s="6" t="n">
        <f aca="false">H21+N21</f>
        <v>10000</v>
      </c>
      <c r="P21" s="5" t="n">
        <v>299</v>
      </c>
    </row>
    <row r="22" customFormat="false" ht="13.9" hidden="true" customHeight="true" outlineLevel="2" collapsed="false">
      <c r="A22" s="5" t="s">
        <v>16</v>
      </c>
      <c r="B22" s="5" t="s">
        <v>57</v>
      </c>
      <c r="C22" s="5" t="s">
        <v>58</v>
      </c>
      <c r="D22" s="6" t="n">
        <v>0</v>
      </c>
      <c r="E22" s="6" t="n">
        <v>-52116.7</v>
      </c>
      <c r="F22" s="6" t="n">
        <v>0</v>
      </c>
      <c r="G22" s="6" t="n">
        <v>0</v>
      </c>
      <c r="H22" s="6" t="n">
        <f aca="false">D22+E22+F22+G22</f>
        <v>-52116.7</v>
      </c>
      <c r="I22" s="6" t="n">
        <v>15299.1</v>
      </c>
      <c r="J22" s="6" t="n">
        <v>36817.6</v>
      </c>
      <c r="K22" s="6" t="n">
        <v>0</v>
      </c>
      <c r="L22" s="6" t="n">
        <v>0</v>
      </c>
      <c r="M22" s="6" t="n">
        <v>0</v>
      </c>
      <c r="N22" s="6" t="n">
        <f aca="false">M22+L22+K22+J22+I22</f>
        <v>52116.7</v>
      </c>
      <c r="O22" s="6" t="n">
        <f aca="false">H22+N22</f>
        <v>0</v>
      </c>
      <c r="P22" s="5" t="n">
        <v>288</v>
      </c>
    </row>
    <row r="23" customFormat="false" ht="13.9" hidden="true" customHeight="true" outlineLevel="2" collapsed="false">
      <c r="A23" s="5" t="s">
        <v>16</v>
      </c>
      <c r="B23" s="5" t="s">
        <v>59</v>
      </c>
      <c r="C23" s="5" t="s">
        <v>60</v>
      </c>
      <c r="D23" s="6" t="n">
        <v>0</v>
      </c>
      <c r="E23" s="6" t="n">
        <v>0</v>
      </c>
      <c r="F23" s="6" t="n">
        <v>33706</v>
      </c>
      <c r="G23" s="6" t="n">
        <v>5192</v>
      </c>
      <c r="H23" s="6" t="n">
        <f aca="false">D23+E23+F23+G23</f>
        <v>38898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M23+L23+K23+J23+I23</f>
        <v>0</v>
      </c>
      <c r="O23" s="6" t="n">
        <f aca="false">H23+N23</f>
        <v>38898</v>
      </c>
      <c r="P23" s="5" t="n">
        <v>289</v>
      </c>
    </row>
    <row r="24" customFormat="false" ht="13.9" hidden="true" customHeight="true" outlineLevel="2" collapsed="false">
      <c r="A24" s="5" t="s">
        <v>16</v>
      </c>
      <c r="B24" s="5" t="s">
        <v>61</v>
      </c>
      <c r="C24" s="5" t="s">
        <v>62</v>
      </c>
      <c r="D24" s="6" t="n">
        <v>0</v>
      </c>
      <c r="E24" s="6" t="n">
        <v>37500</v>
      </c>
      <c r="F24" s="6" t="n">
        <v>51500</v>
      </c>
      <c r="G24" s="6" t="n">
        <v>40000</v>
      </c>
      <c r="H24" s="6" t="n">
        <f aca="false">D24+E24+F24+G24</f>
        <v>12900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M24+L24+K24+J24+I24</f>
        <v>0</v>
      </c>
      <c r="O24" s="6" t="n">
        <f aca="false">H24+N24</f>
        <v>129000</v>
      </c>
      <c r="P24" s="5" t="n">
        <v>292</v>
      </c>
    </row>
    <row r="25" customFormat="false" ht="13.9" hidden="true" customHeight="true" outlineLevel="2" collapsed="false">
      <c r="A25" s="5" t="s">
        <v>16</v>
      </c>
      <c r="B25" s="5" t="s">
        <v>63</v>
      </c>
      <c r="C25" s="5" t="s">
        <v>64</v>
      </c>
      <c r="D25" s="6" t="n">
        <v>0</v>
      </c>
      <c r="E25" s="6" t="n">
        <v>0</v>
      </c>
      <c r="F25" s="6" t="n">
        <v>8666</v>
      </c>
      <c r="G25" s="6" t="n">
        <v>24666</v>
      </c>
      <c r="H25" s="6" t="n">
        <f aca="false">D25+E25+F25+G25</f>
        <v>33332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M25+L25+K25+J25+I25</f>
        <v>0</v>
      </c>
      <c r="O25" s="6" t="n">
        <f aca="false">H25+N25</f>
        <v>33332</v>
      </c>
      <c r="P25" s="5" t="n">
        <v>290</v>
      </c>
    </row>
    <row r="26" customFormat="false" ht="13.9" hidden="true" customHeight="true" outlineLevel="2" collapsed="false">
      <c r="A26" s="5" t="s">
        <v>16</v>
      </c>
      <c r="B26" s="5" t="s">
        <v>65</v>
      </c>
      <c r="C26" s="5" t="s">
        <v>66</v>
      </c>
      <c r="D26" s="6" t="n">
        <v>0</v>
      </c>
      <c r="E26" s="6" t="n">
        <v>23666</v>
      </c>
      <c r="F26" s="6" t="n">
        <v>28500</v>
      </c>
      <c r="G26" s="6" t="n">
        <v>35043</v>
      </c>
      <c r="H26" s="6" t="n">
        <f aca="false">D26+E26+F26+G26</f>
        <v>87209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M26+L26+K26+J26+I26</f>
        <v>0</v>
      </c>
      <c r="O26" s="6" t="n">
        <f aca="false">H26+N26</f>
        <v>87209</v>
      </c>
      <c r="P26" s="5" t="n">
        <v>291</v>
      </c>
    </row>
    <row r="27" customFormat="false" ht="13.9" hidden="true" customHeight="true" outlineLevel="2" collapsed="false">
      <c r="A27" s="5" t="s">
        <v>16</v>
      </c>
      <c r="B27" s="5" t="s">
        <v>67</v>
      </c>
      <c r="C27" s="5" t="s">
        <v>68</v>
      </c>
      <c r="D27" s="6" t="n">
        <v>0</v>
      </c>
      <c r="E27" s="6" t="n">
        <v>10000</v>
      </c>
      <c r="F27" s="6" t="n">
        <v>6790</v>
      </c>
      <c r="G27" s="6" t="n">
        <v>0</v>
      </c>
      <c r="H27" s="6" t="n">
        <f aca="false">D27+E27+F27+G27</f>
        <v>1679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M27+L27+K27+J27+I27</f>
        <v>0</v>
      </c>
      <c r="O27" s="6" t="n">
        <f aca="false">H27+N27</f>
        <v>16790</v>
      </c>
      <c r="P27" s="5" t="n">
        <v>293</v>
      </c>
    </row>
    <row r="28" customFormat="false" ht="13.9" hidden="true" customHeight="true" outlineLevel="2" collapsed="false">
      <c r="A28" s="5" t="s">
        <v>16</v>
      </c>
      <c r="B28" s="5" t="s">
        <v>69</v>
      </c>
      <c r="C28" s="5" t="s">
        <v>7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D28+E28+F28+G28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f aca="false">M28+L28+K28+J28+I28</f>
        <v>0</v>
      </c>
      <c r="O28" s="6" t="n">
        <f aca="false">H28+N28</f>
        <v>0</v>
      </c>
      <c r="P28" s="5" t="n">
        <v>301</v>
      </c>
    </row>
    <row r="29" customFormat="false" ht="13.9" hidden="true" customHeight="true" outlineLevel="2" collapsed="false">
      <c r="A29" s="5" t="s">
        <v>16</v>
      </c>
      <c r="B29" s="5" t="s">
        <v>71</v>
      </c>
      <c r="C29" s="5" t="s">
        <v>72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f aca="false">D29+E29+F29+G29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M29+L29+K29+J29+I29</f>
        <v>0</v>
      </c>
      <c r="O29" s="6" t="n">
        <f aca="false">H29+N29</f>
        <v>0</v>
      </c>
      <c r="P29" s="5" t="n">
        <v>302</v>
      </c>
    </row>
    <row r="30" customFormat="false" ht="13.9" hidden="true" customHeight="true" outlineLevel="2" collapsed="false">
      <c r="A30" s="5" t="s">
        <v>16</v>
      </c>
      <c r="B30" s="5" t="s">
        <v>73</v>
      </c>
      <c r="C30" s="5" t="s">
        <v>7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D30+E30+F30+G30</f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f aca="false">M30+L30+K30+J30+I30</f>
        <v>0</v>
      </c>
      <c r="O30" s="6" t="n">
        <f aca="false">H30+N30</f>
        <v>0</v>
      </c>
      <c r="P30" s="5" t="n">
        <v>303</v>
      </c>
    </row>
    <row r="31" customFormat="false" ht="13.9" hidden="true" customHeight="true" outlineLevel="2" collapsed="false">
      <c r="A31" s="5" t="s">
        <v>16</v>
      </c>
      <c r="B31" s="5" t="s">
        <v>75</v>
      </c>
      <c r="C31" s="5" t="s">
        <v>76</v>
      </c>
      <c r="D31" s="6" t="n">
        <v>0</v>
      </c>
      <c r="E31" s="6" t="n">
        <f aca="false">3750-3750</f>
        <v>0</v>
      </c>
      <c r="F31" s="6" t="n">
        <f aca="false">16805-8289</f>
        <v>8516</v>
      </c>
      <c r="G31" s="6" t="n">
        <v>0</v>
      </c>
      <c r="H31" s="6" t="n">
        <f aca="false">D31+E31+F31+G31</f>
        <v>8516</v>
      </c>
      <c r="I31" s="6" t="n">
        <v>12039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M31+L31+K31+J31+I31</f>
        <v>12039</v>
      </c>
      <c r="O31" s="6" t="n">
        <f aca="false">H31+N31</f>
        <v>20555</v>
      </c>
      <c r="P31" s="5" t="n">
        <v>305</v>
      </c>
    </row>
    <row r="32" customFormat="false" ht="13.9" hidden="true" customHeight="true" outlineLevel="2" collapsed="false">
      <c r="A32" s="5" t="s">
        <v>16</v>
      </c>
      <c r="B32" s="5" t="s">
        <v>77</v>
      </c>
      <c r="C32" s="5" t="s">
        <v>78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D32+E32+F32+G32</f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M32+L32+K32+J32+I32</f>
        <v>0</v>
      </c>
      <c r="O32" s="6" t="n">
        <f aca="false">H32+N32</f>
        <v>0</v>
      </c>
      <c r="P32" s="5" t="n">
        <v>323</v>
      </c>
    </row>
    <row r="33" customFormat="false" ht="13.9" hidden="true" customHeight="true" outlineLevel="2" collapsed="false">
      <c r="A33" s="5" t="s">
        <v>16</v>
      </c>
      <c r="B33" s="5" t="s">
        <v>79</v>
      </c>
      <c r="C33" s="5" t="s">
        <v>80</v>
      </c>
      <c r="D33" s="6" t="n">
        <v>0</v>
      </c>
      <c r="E33" s="6" t="n">
        <v>0</v>
      </c>
      <c r="F33" s="6" t="n">
        <v>0</v>
      </c>
      <c r="G33" s="6" t="n">
        <v>240000</v>
      </c>
      <c r="H33" s="6" t="n">
        <f aca="false">D33+E33+F33+G33</f>
        <v>24000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M33+L33+K33+J33+I33</f>
        <v>0</v>
      </c>
      <c r="O33" s="6" t="n">
        <f aca="false">H33+N33</f>
        <v>240000</v>
      </c>
      <c r="P33" s="5" t="n">
        <v>332</v>
      </c>
      <c r="R33" s="7"/>
    </row>
    <row r="34" customFormat="false" ht="13.9" hidden="true" customHeight="true" outlineLevel="2" collapsed="false">
      <c r="A34" s="5" t="s">
        <v>16</v>
      </c>
      <c r="B34" s="5" t="s">
        <v>81</v>
      </c>
      <c r="C34" s="5" t="s">
        <v>82</v>
      </c>
      <c r="D34" s="6" t="n">
        <v>0</v>
      </c>
      <c r="E34" s="6" t="n">
        <v>0</v>
      </c>
      <c r="F34" s="6" t="n">
        <v>0</v>
      </c>
      <c r="G34" s="6" t="n">
        <v>240000</v>
      </c>
      <c r="H34" s="6" t="n">
        <f aca="false">D34+E34+F34+G34</f>
        <v>24000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f aca="false">M34+L34+K34+J34+I34</f>
        <v>0</v>
      </c>
      <c r="O34" s="6" t="n">
        <f aca="false">H34+N34</f>
        <v>240000</v>
      </c>
      <c r="P34" s="5" t="n">
        <v>333</v>
      </c>
    </row>
    <row r="35" customFormat="false" ht="13.9" hidden="true" customHeight="true" outlineLevel="2" collapsed="false">
      <c r="A35" s="5" t="s">
        <v>16</v>
      </c>
      <c r="B35" s="5" t="s">
        <v>83</v>
      </c>
      <c r="C35" s="5" t="s">
        <v>84</v>
      </c>
      <c r="D35" s="6" t="n">
        <v>298647</v>
      </c>
      <c r="E35" s="6" t="n">
        <v>0</v>
      </c>
      <c r="F35" s="6" t="n">
        <v>0</v>
      </c>
      <c r="G35" s="6" t="n">
        <v>0</v>
      </c>
      <c r="H35" s="6" t="n">
        <f aca="false">D35+E35+F35+G35</f>
        <v>298647</v>
      </c>
      <c r="I35" s="6" t="n">
        <v>10000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f aca="false">M35+L35+K35+J35+I35</f>
        <v>100000</v>
      </c>
      <c r="O35" s="6" t="n">
        <f aca="false">H35+N35</f>
        <v>398647</v>
      </c>
      <c r="P35" s="5" t="n">
        <v>331</v>
      </c>
      <c r="Q35" s="7"/>
    </row>
    <row r="36" customFormat="false" ht="13.9" hidden="true" customHeight="true" outlineLevel="2" collapsed="false">
      <c r="A36" s="5" t="s">
        <v>16</v>
      </c>
      <c r="B36" s="5" t="s">
        <v>85</v>
      </c>
      <c r="C36" s="5" t="s">
        <v>86</v>
      </c>
      <c r="D36" s="6" t="n">
        <v>298647</v>
      </c>
      <c r="E36" s="6" t="n">
        <v>0</v>
      </c>
      <c r="F36" s="6" t="n">
        <v>0</v>
      </c>
      <c r="G36" s="6" t="n">
        <v>72820</v>
      </c>
      <c r="H36" s="6" t="n">
        <f aca="false">D36+E36+F36+G36</f>
        <v>371467</v>
      </c>
      <c r="I36" s="6" t="n">
        <v>7850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f aca="false">M36+L36+K36+J36+I36</f>
        <v>78500</v>
      </c>
      <c r="O36" s="6" t="n">
        <f aca="false">H36+N36</f>
        <v>449967</v>
      </c>
      <c r="P36" s="5" t="n">
        <v>325</v>
      </c>
    </row>
    <row r="37" customFormat="false" ht="13.9" hidden="true" customHeight="true" outlineLevel="2" collapsed="false">
      <c r="A37" s="5" t="s">
        <v>16</v>
      </c>
      <c r="B37" s="5" t="s">
        <v>87</v>
      </c>
      <c r="C37" s="5" t="s">
        <v>88</v>
      </c>
      <c r="D37" s="6" t="n">
        <v>105525.75</v>
      </c>
      <c r="E37" s="6" t="n">
        <v>0</v>
      </c>
      <c r="F37" s="6" t="n">
        <v>9397.18</v>
      </c>
      <c r="G37" s="6" t="n">
        <v>0</v>
      </c>
      <c r="H37" s="6" t="n">
        <f aca="false">D37+E37+F37+G37</f>
        <v>114922.93</v>
      </c>
      <c r="I37" s="6" t="n">
        <v>29998.9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f aca="false">M37+L37+K37+J37+I37</f>
        <v>29998.9</v>
      </c>
      <c r="O37" s="6" t="n">
        <f aca="false">H37+N37</f>
        <v>144921.83</v>
      </c>
      <c r="P37" s="5" t="n">
        <v>326</v>
      </c>
    </row>
    <row r="38" customFormat="false" ht="13.9" hidden="true" customHeight="true" outlineLevel="2" collapsed="false">
      <c r="A38" s="5" t="s">
        <v>16</v>
      </c>
      <c r="B38" s="5" t="s">
        <v>89</v>
      </c>
      <c r="C38" s="5" t="s">
        <v>9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D38+E38+F38+G38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M38+L38+K38+J38+I38</f>
        <v>0</v>
      </c>
      <c r="O38" s="6" t="n">
        <f aca="false">H38+N38</f>
        <v>0</v>
      </c>
      <c r="P38" s="5" t="n">
        <v>327</v>
      </c>
    </row>
    <row r="39" customFormat="false" ht="13.9" hidden="true" customHeight="true" outlineLevel="2" collapsed="false">
      <c r="A39" s="5" t="s">
        <v>16</v>
      </c>
      <c r="B39" s="5" t="s">
        <v>91</v>
      </c>
      <c r="C39" s="5" t="s">
        <v>92</v>
      </c>
      <c r="D39" s="6" t="n">
        <v>298647</v>
      </c>
      <c r="E39" s="6" t="n">
        <v>0</v>
      </c>
      <c r="F39" s="6" t="n">
        <v>13736.59</v>
      </c>
      <c r="G39" s="6" t="n">
        <v>70080</v>
      </c>
      <c r="H39" s="6" t="n">
        <f aca="false">D39+E39+F39+G39</f>
        <v>382463.59</v>
      </c>
      <c r="I39" s="6" t="n">
        <v>5600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f aca="false">M39+L39+K39+J39+I39</f>
        <v>56000</v>
      </c>
      <c r="O39" s="6" t="n">
        <f aca="false">H39+N39</f>
        <v>438463.59</v>
      </c>
      <c r="P39" s="5" t="n">
        <v>328</v>
      </c>
    </row>
    <row r="40" customFormat="false" ht="13.9" hidden="true" customHeight="true" outlineLevel="2" collapsed="false">
      <c r="A40" s="5" t="s">
        <v>16</v>
      </c>
      <c r="B40" s="5" t="s">
        <v>93</v>
      </c>
      <c r="C40" s="5" t="s">
        <v>94</v>
      </c>
      <c r="D40" s="6" t="n">
        <v>298647</v>
      </c>
      <c r="E40" s="6" t="n">
        <v>0</v>
      </c>
      <c r="F40" s="8" t="n">
        <f aca="false">30000-24246.8</f>
        <v>5753.2</v>
      </c>
      <c r="G40" s="6" t="n">
        <v>100000</v>
      </c>
      <c r="H40" s="6" t="n">
        <f aca="false">D40+E40+F40+G40</f>
        <v>404400.2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f aca="false">M40+L40+K40+J40+I40</f>
        <v>0</v>
      </c>
      <c r="O40" s="6" t="n">
        <f aca="false">H40+N40</f>
        <v>404400.2</v>
      </c>
      <c r="P40" s="5" t="n">
        <v>329</v>
      </c>
    </row>
    <row r="41" customFormat="false" ht="13.9" hidden="true" customHeight="true" outlineLevel="2" collapsed="false">
      <c r="A41" s="5" t="s">
        <v>16</v>
      </c>
      <c r="B41" s="5" t="s">
        <v>95</v>
      </c>
      <c r="C41" s="5" t="s">
        <v>96</v>
      </c>
      <c r="D41" s="6" t="n">
        <v>298647</v>
      </c>
      <c r="E41" s="6" t="n">
        <v>0</v>
      </c>
      <c r="F41" s="6" t="n">
        <v>30000</v>
      </c>
      <c r="G41" s="6" t="n">
        <v>100000</v>
      </c>
      <c r="H41" s="6" t="n">
        <f aca="false">D41+E41+F41+G41</f>
        <v>428647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f aca="false">M41+L41+K41+J41+I41</f>
        <v>0</v>
      </c>
      <c r="O41" s="6" t="n">
        <f aca="false">H41+N41</f>
        <v>428647</v>
      </c>
      <c r="P41" s="5" t="n">
        <v>330</v>
      </c>
    </row>
    <row r="42" customFormat="false" ht="13.9" hidden="true" customHeight="true" outlineLevel="2" collapsed="false">
      <c r="A42" s="5" t="s">
        <v>16</v>
      </c>
      <c r="B42" s="5" t="s">
        <v>97</v>
      </c>
      <c r="C42" s="5" t="s">
        <v>98</v>
      </c>
      <c r="D42" s="6" t="n">
        <v>298647</v>
      </c>
      <c r="E42" s="6" t="n">
        <v>0</v>
      </c>
      <c r="F42" s="6" t="n">
        <v>28000</v>
      </c>
      <c r="G42" s="6" t="n">
        <v>0</v>
      </c>
      <c r="H42" s="6" t="n">
        <f aca="false">D42+E42+F42+G42</f>
        <v>326647</v>
      </c>
      <c r="I42" s="6" t="n">
        <v>720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f aca="false">M42+L42+K42+J42+I42</f>
        <v>72000</v>
      </c>
      <c r="O42" s="6" t="n">
        <f aca="false">H42+N42</f>
        <v>398647</v>
      </c>
      <c r="P42" s="5" t="n">
        <v>337</v>
      </c>
    </row>
    <row r="43" customFormat="false" ht="13.9" hidden="true" customHeight="true" outlineLevel="2" collapsed="false">
      <c r="A43" s="5" t="s">
        <v>16</v>
      </c>
      <c r="B43" s="5" t="s">
        <v>99</v>
      </c>
      <c r="C43" s="5" t="s">
        <v>100</v>
      </c>
      <c r="D43" s="6" t="n">
        <v>0</v>
      </c>
      <c r="E43" s="6" t="n">
        <v>0</v>
      </c>
      <c r="F43" s="6" t="n">
        <v>0</v>
      </c>
      <c r="G43" s="6" t="n">
        <v>276000</v>
      </c>
      <c r="H43" s="6" t="n">
        <f aca="false">D43+E43+F43+G43</f>
        <v>27600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f aca="false">M43+L43+K43+J43+I43</f>
        <v>0</v>
      </c>
      <c r="O43" s="6" t="n">
        <f aca="false">H43+N43</f>
        <v>276000</v>
      </c>
      <c r="P43" s="5" t="n">
        <v>339</v>
      </c>
      <c r="R43" s="7"/>
    </row>
    <row r="44" customFormat="false" ht="13.9" hidden="true" customHeight="true" outlineLevel="2" collapsed="false">
      <c r="A44" s="5" t="s">
        <v>16</v>
      </c>
      <c r="B44" s="5" t="s">
        <v>101</v>
      </c>
      <c r="C44" s="5" t="s">
        <v>102</v>
      </c>
      <c r="D44" s="6" t="n">
        <v>0</v>
      </c>
      <c r="E44" s="6" t="n">
        <v>0</v>
      </c>
      <c r="F44" s="6" t="n">
        <v>0</v>
      </c>
      <c r="G44" s="6" t="n">
        <v>276000</v>
      </c>
      <c r="H44" s="6" t="n">
        <f aca="false">D44+E44+F44+G44</f>
        <v>27600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f aca="false">M44+L44+K44+J44+I44</f>
        <v>0</v>
      </c>
      <c r="O44" s="6" t="n">
        <f aca="false">H44+N44</f>
        <v>276000</v>
      </c>
      <c r="P44" s="5" t="n">
        <v>340</v>
      </c>
    </row>
    <row r="45" customFormat="false" ht="13.9" hidden="true" customHeight="true" outlineLevel="2" collapsed="false">
      <c r="A45" s="5" t="s">
        <v>16</v>
      </c>
      <c r="B45" s="5" t="s">
        <v>103</v>
      </c>
      <c r="C45" s="5" t="s">
        <v>104</v>
      </c>
      <c r="D45" s="6" t="n">
        <v>0</v>
      </c>
      <c r="E45" s="6" t="n">
        <v>0</v>
      </c>
      <c r="F45" s="6" t="n">
        <v>0</v>
      </c>
      <c r="G45" s="6" t="n">
        <v>276000</v>
      </c>
      <c r="H45" s="6" t="n">
        <f aca="false">D45+E45+F45+G45</f>
        <v>27600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f aca="false">M45+L45+K45+J45+I45</f>
        <v>0</v>
      </c>
      <c r="O45" s="6" t="n">
        <f aca="false">H45+N45</f>
        <v>276000</v>
      </c>
      <c r="P45" s="5" t="n">
        <v>341</v>
      </c>
    </row>
    <row r="46" customFormat="false" ht="13.9" hidden="true" customHeight="true" outlineLevel="2" collapsed="false">
      <c r="A46" s="5" t="s">
        <v>16</v>
      </c>
      <c r="B46" s="5" t="s">
        <v>105</v>
      </c>
      <c r="C46" s="5" t="s">
        <v>106</v>
      </c>
      <c r="D46" s="6" t="n">
        <v>0</v>
      </c>
      <c r="E46" s="6" t="n">
        <v>0</v>
      </c>
      <c r="F46" s="6" t="n">
        <v>0</v>
      </c>
      <c r="G46" s="6" t="n">
        <v>276000</v>
      </c>
      <c r="H46" s="6" t="n">
        <f aca="false">D46+E46+F46+G46</f>
        <v>27600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f aca="false">M46+L46+K46+J46+I46</f>
        <v>0</v>
      </c>
      <c r="O46" s="6" t="n">
        <f aca="false">H46+N46</f>
        <v>276000</v>
      </c>
      <c r="P46" s="5" t="n">
        <v>342</v>
      </c>
    </row>
    <row r="47" customFormat="false" ht="13.9" hidden="true" customHeight="true" outlineLevel="2" collapsed="false">
      <c r="A47" s="5" t="s">
        <v>16</v>
      </c>
      <c r="B47" s="5" t="s">
        <v>107</v>
      </c>
      <c r="C47" s="5" t="s">
        <v>108</v>
      </c>
      <c r="D47" s="6" t="n">
        <v>0</v>
      </c>
      <c r="E47" s="6" t="n">
        <v>0</v>
      </c>
      <c r="F47" s="6" t="n">
        <v>0</v>
      </c>
      <c r="G47" s="6" t="n">
        <v>276000</v>
      </c>
      <c r="H47" s="6" t="n">
        <f aca="false">D47+E47+F47+G47</f>
        <v>27600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M47+L47+K47+J47+I47</f>
        <v>0</v>
      </c>
      <c r="O47" s="6" t="n">
        <f aca="false">H47+N47</f>
        <v>276000</v>
      </c>
      <c r="P47" s="5" t="n">
        <v>343</v>
      </c>
    </row>
    <row r="48" customFormat="false" ht="13.9" hidden="true" customHeight="true" outlineLevel="2" collapsed="false">
      <c r="A48" s="5" t="s">
        <v>16</v>
      </c>
      <c r="B48" s="5" t="s">
        <v>109</v>
      </c>
      <c r="C48" s="5" t="s">
        <v>110</v>
      </c>
      <c r="D48" s="6" t="n">
        <v>0</v>
      </c>
      <c r="E48" s="6" t="n">
        <v>0</v>
      </c>
      <c r="F48" s="6" t="n">
        <v>0</v>
      </c>
      <c r="G48" s="6" t="n">
        <v>276000</v>
      </c>
      <c r="H48" s="6" t="n">
        <f aca="false">D48+E48+F48+G48</f>
        <v>27600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M48+L48+K48+J48+I48</f>
        <v>0</v>
      </c>
      <c r="O48" s="6" t="n">
        <f aca="false">H48+N48</f>
        <v>276000</v>
      </c>
      <c r="P48" s="5" t="n">
        <v>344</v>
      </c>
    </row>
    <row r="49" customFormat="false" ht="13.9" hidden="true" customHeight="true" outlineLevel="2" collapsed="false">
      <c r="A49" s="5" t="s">
        <v>16</v>
      </c>
      <c r="B49" s="5" t="s">
        <v>111</v>
      </c>
      <c r="C49" s="5" t="s">
        <v>112</v>
      </c>
      <c r="D49" s="6" t="n">
        <v>0</v>
      </c>
      <c r="E49" s="6" t="n">
        <v>0</v>
      </c>
      <c r="F49" s="6" t="n">
        <v>0</v>
      </c>
      <c r="G49" s="6" t="n">
        <v>240000</v>
      </c>
      <c r="H49" s="6" t="n">
        <f aca="false">D49+E49+F49+G49</f>
        <v>24000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M49+L49+K49+J49+I49</f>
        <v>0</v>
      </c>
      <c r="O49" s="6" t="n">
        <f aca="false">H49+N49</f>
        <v>240000</v>
      </c>
      <c r="P49" s="5" t="n">
        <v>345</v>
      </c>
    </row>
    <row r="50" customFormat="false" ht="13.9" hidden="true" customHeight="true" outlineLevel="2" collapsed="false">
      <c r="A50" s="5" t="s">
        <v>16</v>
      </c>
      <c r="B50" s="5" t="s">
        <v>113</v>
      </c>
      <c r="C50" s="5" t="s">
        <v>114</v>
      </c>
      <c r="D50" s="6" t="n">
        <v>0</v>
      </c>
      <c r="E50" s="6" t="n">
        <v>0</v>
      </c>
      <c r="F50" s="6" t="n">
        <v>0</v>
      </c>
      <c r="G50" s="6" t="n">
        <v>240000</v>
      </c>
      <c r="H50" s="6" t="n">
        <f aca="false">D50+E50+F50+G50</f>
        <v>24000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f aca="false">M50+L50+K50+J50+I50</f>
        <v>0</v>
      </c>
      <c r="O50" s="6" t="n">
        <f aca="false">H50+N50</f>
        <v>240000</v>
      </c>
      <c r="P50" s="5" t="n">
        <v>349</v>
      </c>
    </row>
    <row r="51" customFormat="false" ht="13.9" hidden="true" customHeight="true" outlineLevel="2" collapsed="false">
      <c r="A51" s="5" t="s">
        <v>16</v>
      </c>
      <c r="B51" s="5" t="s">
        <v>115</v>
      </c>
      <c r="C51" s="5" t="s">
        <v>116</v>
      </c>
      <c r="D51" s="6" t="n">
        <v>0</v>
      </c>
      <c r="E51" s="6" t="n">
        <v>0</v>
      </c>
      <c r="F51" s="6" t="n">
        <v>0</v>
      </c>
      <c r="G51" s="6" t="n">
        <v>240000</v>
      </c>
      <c r="H51" s="6" t="n">
        <f aca="false">D51+E51+F51+G51</f>
        <v>24000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M51+L51+K51+J51+I51</f>
        <v>0</v>
      </c>
      <c r="O51" s="6" t="n">
        <f aca="false">H51+N51</f>
        <v>240000</v>
      </c>
      <c r="P51" s="5" t="n">
        <v>350</v>
      </c>
    </row>
    <row r="52" customFormat="false" ht="13.9" hidden="true" customHeight="true" outlineLevel="2" collapsed="false">
      <c r="A52" s="5" t="s">
        <v>16</v>
      </c>
      <c r="B52" s="5" t="s">
        <v>117</v>
      </c>
      <c r="C52" s="5" t="s">
        <v>118</v>
      </c>
      <c r="D52" s="6" t="n">
        <v>0</v>
      </c>
      <c r="E52" s="6" t="n">
        <v>0</v>
      </c>
      <c r="F52" s="6" t="n">
        <v>0</v>
      </c>
      <c r="G52" s="6" t="n">
        <v>240000</v>
      </c>
      <c r="H52" s="6" t="n">
        <f aca="false">D52+E52+F52+G52</f>
        <v>24000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M52+L52+K52+J52+I52</f>
        <v>0</v>
      </c>
      <c r="O52" s="6" t="n">
        <f aca="false">H52+N52</f>
        <v>240000</v>
      </c>
      <c r="P52" s="5" t="n">
        <v>351</v>
      </c>
    </row>
    <row r="53" customFormat="false" ht="13.9" hidden="true" customHeight="true" outlineLevel="2" collapsed="false">
      <c r="A53" s="5" t="s">
        <v>16</v>
      </c>
      <c r="B53" s="5" t="s">
        <v>119</v>
      </c>
      <c r="C53" s="5" t="s">
        <v>120</v>
      </c>
      <c r="D53" s="6" t="n">
        <v>0</v>
      </c>
      <c r="E53" s="6" t="n">
        <v>0</v>
      </c>
      <c r="F53" s="6" t="n">
        <v>0</v>
      </c>
      <c r="G53" s="6" t="n">
        <v>276000</v>
      </c>
      <c r="H53" s="6" t="n">
        <f aca="false">D53+E53+F53+G53</f>
        <v>27600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M53+L53+K53+J53+I53</f>
        <v>0</v>
      </c>
      <c r="O53" s="6" t="n">
        <f aca="false">H53+N53</f>
        <v>276000</v>
      </c>
      <c r="P53" s="5" t="n">
        <v>352</v>
      </c>
    </row>
    <row r="54" customFormat="false" ht="13.9" hidden="true" customHeight="true" outlineLevel="2" collapsed="false">
      <c r="A54" s="5" t="s">
        <v>16</v>
      </c>
      <c r="B54" s="5" t="s">
        <v>121</v>
      </c>
      <c r="C54" s="5" t="s">
        <v>122</v>
      </c>
      <c r="D54" s="6" t="n">
        <v>0</v>
      </c>
      <c r="E54" s="6" t="n">
        <v>0</v>
      </c>
      <c r="F54" s="6" t="n">
        <v>0</v>
      </c>
      <c r="G54" s="6" t="n">
        <v>240000</v>
      </c>
      <c r="H54" s="6" t="n">
        <f aca="false">D54+E54+F54+G54</f>
        <v>24000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f aca="false">M54+L54+K54+J54+I54</f>
        <v>0</v>
      </c>
      <c r="O54" s="6" t="n">
        <f aca="false">H54+N54</f>
        <v>240000</v>
      </c>
      <c r="P54" s="5" t="n">
        <v>348</v>
      </c>
    </row>
    <row r="55" customFormat="false" ht="13.9" hidden="true" customHeight="true" outlineLevel="2" collapsed="false">
      <c r="A55" s="5" t="s">
        <v>16</v>
      </c>
      <c r="B55" s="5" t="s">
        <v>123</v>
      </c>
      <c r="C55" s="5" t="s">
        <v>124</v>
      </c>
      <c r="D55" s="6" t="n">
        <v>298647</v>
      </c>
      <c r="E55" s="6" t="n">
        <v>0</v>
      </c>
      <c r="F55" s="6" t="n">
        <v>4956</v>
      </c>
      <c r="G55" s="6" t="n">
        <v>75730</v>
      </c>
      <c r="H55" s="6" t="n">
        <f aca="false">D55+E55+F55+G55</f>
        <v>379333</v>
      </c>
      <c r="I55" s="6" t="n">
        <v>69893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f aca="false">M55+L55+K55+J55+I55</f>
        <v>69893</v>
      </c>
      <c r="O55" s="6" t="n">
        <f aca="false">H55+N55</f>
        <v>449226</v>
      </c>
      <c r="P55" s="5" t="n">
        <v>360</v>
      </c>
    </row>
    <row r="56" customFormat="false" ht="13.9" hidden="true" customHeight="true" outlineLevel="2" collapsed="false">
      <c r="A56" s="5" t="s">
        <v>16</v>
      </c>
      <c r="B56" s="5" t="s">
        <v>125</v>
      </c>
      <c r="C56" s="5" t="s">
        <v>126</v>
      </c>
      <c r="D56" s="6" t="n">
        <v>0</v>
      </c>
      <c r="E56" s="6" t="n">
        <v>0</v>
      </c>
      <c r="F56" s="6" t="n">
        <v>0</v>
      </c>
      <c r="G56" s="6" t="n">
        <v>240000</v>
      </c>
      <c r="H56" s="6" t="n">
        <f aca="false">D56+E56+F56+G56</f>
        <v>24000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M56+L56+K56+J56+I56</f>
        <v>0</v>
      </c>
      <c r="O56" s="6" t="n">
        <f aca="false">H56+N56</f>
        <v>240000</v>
      </c>
      <c r="P56" s="5" t="n">
        <v>361</v>
      </c>
      <c r="R56" s="7"/>
      <c r="S56" s="7"/>
    </row>
    <row r="57" customFormat="false" ht="13.9" hidden="true" customHeight="true" outlineLevel="2" collapsed="false">
      <c r="A57" s="5" t="s">
        <v>16</v>
      </c>
      <c r="B57" s="5" t="s">
        <v>127</v>
      </c>
      <c r="C57" s="5" t="s">
        <v>128</v>
      </c>
      <c r="D57" s="6" t="n">
        <v>0</v>
      </c>
      <c r="E57" s="6" t="n">
        <v>780000</v>
      </c>
      <c r="F57" s="6" t="n">
        <v>0</v>
      </c>
      <c r="G57" s="6" t="n">
        <v>0</v>
      </c>
      <c r="H57" s="6" t="n">
        <f aca="false">D57+E57+F57+G57</f>
        <v>780000</v>
      </c>
      <c r="I57" s="6" t="n">
        <v>0</v>
      </c>
      <c r="J57" s="6" t="n">
        <v>1000000</v>
      </c>
      <c r="K57" s="6" t="n">
        <v>1000000</v>
      </c>
      <c r="L57" s="6" t="n">
        <v>0</v>
      </c>
      <c r="M57" s="6" t="n">
        <v>0</v>
      </c>
      <c r="N57" s="6" t="n">
        <f aca="false">M57+L57+K57+J57+I57</f>
        <v>2000000</v>
      </c>
      <c r="O57" s="6" t="n">
        <f aca="false">H57+N57</f>
        <v>2780000</v>
      </c>
      <c r="P57" s="5" t="n">
        <v>364</v>
      </c>
      <c r="Q57" s="7"/>
      <c r="R57" s="7"/>
    </row>
    <row r="58" customFormat="false" ht="13.9" hidden="true" customHeight="true" outlineLevel="2" collapsed="false">
      <c r="A58" s="5" t="s">
        <v>16</v>
      </c>
      <c r="B58" s="5" t="s">
        <v>129</v>
      </c>
      <c r="C58" s="5" t="s">
        <v>130</v>
      </c>
      <c r="D58" s="6" t="n">
        <v>0</v>
      </c>
      <c r="E58" s="6" t="n">
        <v>0</v>
      </c>
      <c r="F58" s="6" t="n">
        <v>22000</v>
      </c>
      <c r="G58" s="6" t="n">
        <v>0</v>
      </c>
      <c r="H58" s="6" t="n">
        <f aca="false">D58+E58+F58+G58</f>
        <v>22000</v>
      </c>
      <c r="I58" s="6" t="n">
        <v>1950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f aca="false">M58+L58+K58+J58+I58</f>
        <v>19500</v>
      </c>
      <c r="O58" s="6" t="n">
        <f aca="false">H58+N58</f>
        <v>41500</v>
      </c>
      <c r="P58" s="5" t="n">
        <v>365</v>
      </c>
    </row>
    <row r="59" customFormat="false" ht="13.9" hidden="true" customHeight="true" outlineLevel="2" collapsed="false">
      <c r="A59" s="5" t="s">
        <v>16</v>
      </c>
      <c r="B59" s="5" t="s">
        <v>131</v>
      </c>
      <c r="C59" s="5" t="s">
        <v>132</v>
      </c>
      <c r="D59" s="6" t="n">
        <v>0</v>
      </c>
      <c r="E59" s="6" t="n">
        <v>10000</v>
      </c>
      <c r="F59" s="6" t="n">
        <v>33500</v>
      </c>
      <c r="G59" s="6" t="n">
        <v>0</v>
      </c>
      <c r="H59" s="6" t="n">
        <f aca="false">D59+E59+F59+G59</f>
        <v>4350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f aca="false">M59+L59+K59+J59+I59</f>
        <v>0</v>
      </c>
      <c r="O59" s="6" t="n">
        <f aca="false">H59+N59</f>
        <v>43500</v>
      </c>
      <c r="P59" s="5" t="n">
        <v>366</v>
      </c>
    </row>
    <row r="60" customFormat="false" ht="13.9" hidden="true" customHeight="true" outlineLevel="2" collapsed="false">
      <c r="A60" s="5" t="s">
        <v>16</v>
      </c>
      <c r="B60" s="5" t="s">
        <v>133</v>
      </c>
      <c r="C60" s="5" t="s">
        <v>134</v>
      </c>
      <c r="D60" s="6" t="n">
        <v>0</v>
      </c>
      <c r="E60" s="6" t="n">
        <v>33500</v>
      </c>
      <c r="F60" s="6" t="n">
        <v>10000</v>
      </c>
      <c r="G60" s="6" t="n">
        <v>0</v>
      </c>
      <c r="H60" s="6" t="n">
        <f aca="false">D60+E60+F60+G60</f>
        <v>4350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f aca="false">M60+L60+K60+J60+I60</f>
        <v>0</v>
      </c>
      <c r="O60" s="6" t="n">
        <f aca="false">H60+N60</f>
        <v>43500</v>
      </c>
      <c r="P60" s="5" t="n">
        <v>367</v>
      </c>
    </row>
    <row r="61" customFormat="false" ht="13.9" hidden="true" customHeight="true" outlineLevel="2" collapsed="false">
      <c r="A61" s="5" t="s">
        <v>16</v>
      </c>
      <c r="B61" s="5" t="s">
        <v>135</v>
      </c>
      <c r="C61" s="5" t="s">
        <v>136</v>
      </c>
      <c r="D61" s="6" t="n">
        <v>0</v>
      </c>
      <c r="E61" s="6" t="n">
        <v>0</v>
      </c>
      <c r="F61" s="6" t="n">
        <v>8000</v>
      </c>
      <c r="G61" s="6" t="n">
        <v>0</v>
      </c>
      <c r="H61" s="6" t="n">
        <f aca="false">D61+E61+F61+G61</f>
        <v>8000</v>
      </c>
      <c r="I61" s="6" t="n">
        <v>3500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f aca="false">M61+L61+K61+J61+I61</f>
        <v>35000</v>
      </c>
      <c r="O61" s="6" t="n">
        <f aca="false">H61+N61</f>
        <v>43000</v>
      </c>
      <c r="P61" s="5" t="n">
        <v>368</v>
      </c>
    </row>
    <row r="62" customFormat="false" ht="13.9" hidden="true" customHeight="true" outlineLevel="2" collapsed="false">
      <c r="A62" s="5" t="s">
        <v>16</v>
      </c>
      <c r="B62" s="5" t="s">
        <v>137</v>
      </c>
      <c r="C62" s="5" t="s">
        <v>138</v>
      </c>
      <c r="D62" s="6" t="n">
        <v>0</v>
      </c>
      <c r="E62" s="6" t="n">
        <v>15000</v>
      </c>
      <c r="F62" s="6" t="n">
        <v>8500</v>
      </c>
      <c r="G62" s="6" t="n">
        <v>0</v>
      </c>
      <c r="H62" s="6" t="n">
        <f aca="false">D62+E62+F62+G62</f>
        <v>23500</v>
      </c>
      <c r="I62" s="6" t="n">
        <v>2000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f aca="false">M62+L62+K62+J62+I62</f>
        <v>20000</v>
      </c>
      <c r="O62" s="6" t="n">
        <f aca="false">H62+N62</f>
        <v>43500</v>
      </c>
      <c r="P62" s="5" t="n">
        <v>369</v>
      </c>
    </row>
    <row r="63" customFormat="false" ht="13.9" hidden="true" customHeight="true" outlineLevel="2" collapsed="false">
      <c r="A63" s="5" t="s">
        <v>16</v>
      </c>
      <c r="B63" s="5" t="s">
        <v>139</v>
      </c>
      <c r="C63" s="5" t="s">
        <v>140</v>
      </c>
      <c r="D63" s="6" t="n">
        <v>0</v>
      </c>
      <c r="E63" s="6" t="n">
        <v>23500</v>
      </c>
      <c r="F63" s="6" t="n">
        <v>13000</v>
      </c>
      <c r="G63" s="6" t="n">
        <v>0</v>
      </c>
      <c r="H63" s="6" t="n">
        <f aca="false">D63+E63+F63+G63</f>
        <v>36500</v>
      </c>
      <c r="I63" s="6" t="n">
        <v>700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f aca="false">M63+L63+K63+J63+I63</f>
        <v>7000</v>
      </c>
      <c r="O63" s="6" t="n">
        <f aca="false">H63+N63</f>
        <v>43500</v>
      </c>
      <c r="P63" s="5" t="n">
        <v>370</v>
      </c>
    </row>
    <row r="64" customFormat="false" ht="13.9" hidden="true" customHeight="true" outlineLevel="1" collapsed="false">
      <c r="A64" s="9" t="s">
        <v>141</v>
      </c>
      <c r="B64" s="5"/>
      <c r="C64" s="5"/>
      <c r="D64" s="10" t="n">
        <f aca="false">SUBTOTAL(9,D2:D63)</f>
        <v>2196054.75</v>
      </c>
      <c r="E64" s="10" t="n">
        <f aca="false">SUBTOTAL(9,E2:E63)</f>
        <v>877000.75</v>
      </c>
      <c r="F64" s="10" t="n">
        <f aca="false">SUBTOTAL(9,F2:F63)</f>
        <v>589017.97</v>
      </c>
      <c r="G64" s="10" t="n">
        <f aca="false">SUBTOTAL(9,G2:G63)</f>
        <v>4375531</v>
      </c>
      <c r="H64" s="10" t="n">
        <f aca="false">SUBTOTAL(9,H2:H63)</f>
        <v>8037604.47</v>
      </c>
      <c r="I64" s="10" t="n">
        <f aca="false">SUBTOTAL(9,I2:I63)</f>
        <v>515230</v>
      </c>
      <c r="J64" s="10" t="n">
        <f aca="false">SUBTOTAL(9,J2:J63)</f>
        <v>1046866.15</v>
      </c>
      <c r="K64" s="10" t="n">
        <f aca="false">SUBTOTAL(9,K2:K63)</f>
        <v>1000000</v>
      </c>
      <c r="L64" s="10" t="n">
        <f aca="false">SUBTOTAL(9,L2:L63)</f>
        <v>0</v>
      </c>
      <c r="M64" s="10" t="n">
        <f aca="false">SUBTOTAL(9,M2:M63)</f>
        <v>0</v>
      </c>
      <c r="N64" s="10" t="n">
        <f aca="false">SUBTOTAL(9,N2:N63)</f>
        <v>2562096.15</v>
      </c>
      <c r="O64" s="10" t="n">
        <f aca="false">SUBTOTAL(9,O2:O63)</f>
        <v>10599700.62</v>
      </c>
      <c r="P64" s="5"/>
    </row>
    <row r="65" customFormat="false" ht="13.9" hidden="true" customHeight="true" outlineLevel="2" collapsed="false">
      <c r="A65" s="5" t="s">
        <v>142</v>
      </c>
      <c r="B65" s="5" t="s">
        <v>143</v>
      </c>
      <c r="C65" s="5" t="s">
        <v>144</v>
      </c>
      <c r="D65" s="6" t="n">
        <v>0</v>
      </c>
      <c r="E65" s="6" t="n">
        <v>2</v>
      </c>
      <c r="F65" s="6" t="n">
        <v>0</v>
      </c>
      <c r="G65" s="6" t="n">
        <v>-2</v>
      </c>
      <c r="H65" s="6" t="n">
        <f aca="false">D65+E65+F65+G65</f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f aca="false">M65+L65+K65+J65+I65</f>
        <v>0</v>
      </c>
      <c r="O65" s="6" t="n">
        <f aca="false">H65+N65</f>
        <v>0</v>
      </c>
      <c r="P65" s="5" t="n">
        <v>240</v>
      </c>
    </row>
    <row r="66" customFormat="false" ht="13.9" hidden="true" customHeight="true" outlineLevel="2" collapsed="false">
      <c r="A66" s="5" t="s">
        <v>142</v>
      </c>
      <c r="B66" s="5" t="s">
        <v>145</v>
      </c>
      <c r="C66" s="5" t="s">
        <v>146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f aca="false">D66+E66+F66+G66</f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f aca="false">M66+L66+K66+J66+I66</f>
        <v>0</v>
      </c>
      <c r="O66" s="6" t="n">
        <f aca="false">H66+N66</f>
        <v>0</v>
      </c>
      <c r="P66" s="5" t="n">
        <v>196</v>
      </c>
    </row>
    <row r="67" customFormat="false" ht="13.9" hidden="true" customHeight="true" outlineLevel="2" collapsed="false">
      <c r="A67" s="5" t="s">
        <v>142</v>
      </c>
      <c r="B67" s="5" t="s">
        <v>147</v>
      </c>
      <c r="C67" s="5" t="s">
        <v>14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D67+E67+F67+G67</f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f aca="false">M67+L67+K67+J67+I67</f>
        <v>0</v>
      </c>
      <c r="O67" s="6" t="n">
        <f aca="false">H67+N67</f>
        <v>0</v>
      </c>
      <c r="P67" s="5" t="n">
        <v>197</v>
      </c>
    </row>
    <row r="68" customFormat="false" ht="13.9" hidden="true" customHeight="true" outlineLevel="2" collapsed="false">
      <c r="A68" s="5" t="s">
        <v>142</v>
      </c>
      <c r="B68" s="5" t="s">
        <v>149</v>
      </c>
      <c r="C68" s="5" t="s">
        <v>15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D68+E68+F68+G68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f aca="false">M68+L68+K68+J68+I68</f>
        <v>0</v>
      </c>
      <c r="O68" s="6" t="n">
        <f aca="false">H68+N68</f>
        <v>0</v>
      </c>
      <c r="P68" s="5" t="n">
        <v>198</v>
      </c>
    </row>
    <row r="69" customFormat="false" ht="13.9" hidden="true" customHeight="true" outlineLevel="2" collapsed="false">
      <c r="A69" s="5" t="s">
        <v>142</v>
      </c>
      <c r="B69" s="5" t="s">
        <v>151</v>
      </c>
      <c r="C69" s="5" t="s">
        <v>152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D69+E69+F69+G69</f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f aca="false">M69+L69+K69+J69+I69</f>
        <v>0</v>
      </c>
      <c r="O69" s="6" t="n">
        <f aca="false">H69+N69</f>
        <v>0</v>
      </c>
      <c r="P69" s="5" t="n">
        <v>200</v>
      </c>
    </row>
    <row r="70" customFormat="false" ht="13.9" hidden="true" customHeight="true" outlineLevel="2" collapsed="false">
      <c r="A70" s="5" t="s">
        <v>142</v>
      </c>
      <c r="B70" s="5" t="s">
        <v>153</v>
      </c>
      <c r="C70" s="5" t="s">
        <v>154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D70+E70+F70+G70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f aca="false">M70+L70+K70+J70+I70</f>
        <v>0</v>
      </c>
      <c r="O70" s="6" t="n">
        <f aca="false">H70+N70</f>
        <v>0</v>
      </c>
      <c r="P70" s="5" t="n">
        <v>201</v>
      </c>
    </row>
    <row r="71" customFormat="false" ht="13.9" hidden="true" customHeight="true" outlineLevel="2" collapsed="false">
      <c r="A71" s="5" t="s">
        <v>142</v>
      </c>
      <c r="B71" s="5" t="s">
        <v>155</v>
      </c>
      <c r="C71" s="5" t="s">
        <v>156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f aca="false">D71+E71+F71+G71</f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f aca="false">M71+L71+K71+J71+I71</f>
        <v>0</v>
      </c>
      <c r="O71" s="6" t="n">
        <f aca="false">H71+N71</f>
        <v>0</v>
      </c>
      <c r="P71" s="5" t="n">
        <v>202</v>
      </c>
    </row>
    <row r="72" customFormat="false" ht="13.9" hidden="true" customHeight="true" outlineLevel="2" collapsed="false">
      <c r="A72" s="5" t="s">
        <v>142</v>
      </c>
      <c r="B72" s="5" t="s">
        <v>157</v>
      </c>
      <c r="C72" s="5" t="s">
        <v>158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D72+E72+F72+G72</f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f aca="false">M72+L72+K72+J72+I72</f>
        <v>0</v>
      </c>
      <c r="O72" s="6" t="n">
        <f aca="false">H72+N72</f>
        <v>0</v>
      </c>
      <c r="P72" s="5" t="n">
        <v>203</v>
      </c>
    </row>
    <row r="73" customFormat="false" ht="13.9" hidden="true" customHeight="true" outlineLevel="2" collapsed="false">
      <c r="A73" s="5" t="s">
        <v>142</v>
      </c>
      <c r="B73" s="5" t="s">
        <v>159</v>
      </c>
      <c r="C73" s="5" t="s">
        <v>16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D73+E73+F73+G73</f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f aca="false">M73+L73+K73+J73+I73</f>
        <v>0</v>
      </c>
      <c r="O73" s="6" t="n">
        <f aca="false">H73+N73</f>
        <v>0</v>
      </c>
      <c r="P73" s="5" t="n">
        <v>223</v>
      </c>
    </row>
    <row r="74" customFormat="false" ht="13.9" hidden="true" customHeight="true" outlineLevel="2" collapsed="false">
      <c r="A74" s="5" t="s">
        <v>142</v>
      </c>
      <c r="B74" s="5" t="s">
        <v>161</v>
      </c>
      <c r="C74" s="5" t="s">
        <v>16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D74+E74+F74+G74</f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f aca="false">M74+L74+K74+J74+I74</f>
        <v>0</v>
      </c>
      <c r="O74" s="6" t="n">
        <f aca="false">H74+N74</f>
        <v>0</v>
      </c>
      <c r="P74" s="5" t="n">
        <v>213</v>
      </c>
    </row>
    <row r="75" customFormat="false" ht="13.9" hidden="true" customHeight="true" outlineLevel="2" collapsed="false">
      <c r="A75" s="5" t="s">
        <v>142</v>
      </c>
      <c r="B75" s="5" t="s">
        <v>163</v>
      </c>
      <c r="C75" s="5" t="s">
        <v>16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D75+E75+F75+G75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f aca="false">M75+L75+K75+J75+I75</f>
        <v>0</v>
      </c>
      <c r="O75" s="6" t="n">
        <f aca="false">H75+N75</f>
        <v>0</v>
      </c>
      <c r="P75" s="5" t="n">
        <v>234</v>
      </c>
    </row>
    <row r="76" customFormat="false" ht="13.9" hidden="true" customHeight="true" outlineLevel="2" collapsed="false">
      <c r="A76" s="5" t="s">
        <v>142</v>
      </c>
      <c r="B76" s="5" t="s">
        <v>165</v>
      </c>
      <c r="C76" s="5" t="s">
        <v>166</v>
      </c>
      <c r="D76" s="6" t="n">
        <v>0</v>
      </c>
      <c r="E76" s="6" t="n">
        <v>0</v>
      </c>
      <c r="F76" s="6" t="n">
        <v>27166</v>
      </c>
      <c r="G76" s="6" t="n">
        <v>0</v>
      </c>
      <c r="H76" s="6" t="n">
        <f aca="false">D76+E76+F76+G76</f>
        <v>27166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f aca="false">M76+L76+K76+J76+I76</f>
        <v>0</v>
      </c>
      <c r="O76" s="6" t="n">
        <f aca="false">H76+N76</f>
        <v>27166</v>
      </c>
      <c r="P76" s="5" t="n">
        <v>235</v>
      </c>
    </row>
    <row r="77" customFormat="false" ht="13.9" hidden="true" customHeight="true" outlineLevel="2" collapsed="false">
      <c r="A77" s="5" t="s">
        <v>142</v>
      </c>
      <c r="B77" s="5" t="s">
        <v>167</v>
      </c>
      <c r="C77" s="5" t="s">
        <v>168</v>
      </c>
      <c r="D77" s="6" t="n">
        <v>0</v>
      </c>
      <c r="E77" s="6" t="n">
        <v>0</v>
      </c>
      <c r="F77" s="6" t="n">
        <v>25000</v>
      </c>
      <c r="G77" s="6" t="n">
        <v>20200</v>
      </c>
      <c r="H77" s="6" t="n">
        <f aca="false">D77+E77+F77+G77</f>
        <v>4520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f aca="false">M77+L77+K77+J77+I77</f>
        <v>0</v>
      </c>
      <c r="O77" s="6" t="n">
        <f aca="false">H77+N77</f>
        <v>45200</v>
      </c>
      <c r="P77" s="5" t="n">
        <v>236</v>
      </c>
    </row>
    <row r="78" customFormat="false" ht="13.9" hidden="true" customHeight="true" outlineLevel="2" collapsed="false">
      <c r="A78" s="5" t="s">
        <v>142</v>
      </c>
      <c r="B78" s="5" t="s">
        <v>169</v>
      </c>
      <c r="C78" s="5" t="s">
        <v>170</v>
      </c>
      <c r="D78" s="6" t="n">
        <v>0</v>
      </c>
      <c r="E78" s="6" t="n">
        <v>101000</v>
      </c>
      <c r="F78" s="6" t="n">
        <v>0</v>
      </c>
      <c r="G78" s="6" t="n">
        <v>0</v>
      </c>
      <c r="H78" s="6" t="n">
        <f aca="false">D78+E78+F78+G78</f>
        <v>10100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f aca="false">M78+L78+K78+J78+I78</f>
        <v>0</v>
      </c>
      <c r="O78" s="6" t="n">
        <f aca="false">H78+N78</f>
        <v>101000</v>
      </c>
      <c r="P78" s="5" t="n">
        <v>237</v>
      </c>
    </row>
    <row r="79" customFormat="false" ht="13.9" hidden="true" customHeight="true" outlineLevel="2" collapsed="false">
      <c r="A79" s="5" t="s">
        <v>142</v>
      </c>
      <c r="B79" s="5" t="s">
        <v>171</v>
      </c>
      <c r="C79" s="5" t="s">
        <v>172</v>
      </c>
      <c r="D79" s="6" t="n">
        <v>0</v>
      </c>
      <c r="E79" s="6" t="n">
        <v>3666</v>
      </c>
      <c r="F79" s="6" t="n">
        <v>117017</v>
      </c>
      <c r="G79" s="6" t="n">
        <v>0</v>
      </c>
      <c r="H79" s="6" t="n">
        <f aca="false">D79+E79+F79+G79</f>
        <v>120683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f aca="false">M79+L79+K79+J79+I79</f>
        <v>0</v>
      </c>
      <c r="O79" s="6" t="n">
        <f aca="false">H79+N79</f>
        <v>120683</v>
      </c>
      <c r="P79" s="5" t="n">
        <v>238</v>
      </c>
    </row>
    <row r="80" customFormat="false" ht="13.9" hidden="true" customHeight="true" outlineLevel="2" collapsed="false">
      <c r="A80" s="5" t="s">
        <v>142</v>
      </c>
      <c r="B80" s="5" t="s">
        <v>173</v>
      </c>
      <c r="C80" s="5" t="s">
        <v>174</v>
      </c>
      <c r="D80" s="6" t="n">
        <v>0</v>
      </c>
      <c r="E80" s="6" t="n">
        <v>14189.57</v>
      </c>
      <c r="F80" s="6" t="n">
        <f aca="false">58478-11794.37</f>
        <v>46683.63</v>
      </c>
      <c r="G80" s="6" t="n">
        <v>-2395.2</v>
      </c>
      <c r="H80" s="6" t="n">
        <f aca="false">D80+E80+F80+G80</f>
        <v>58478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f aca="false">M80+L80+K80+J80+I80</f>
        <v>0</v>
      </c>
      <c r="O80" s="6" t="n">
        <f aca="false">H80+N80</f>
        <v>58478</v>
      </c>
      <c r="P80" s="5" t="n">
        <v>239</v>
      </c>
    </row>
    <row r="81" customFormat="false" ht="13.9" hidden="true" customHeight="true" outlineLevel="2" collapsed="false">
      <c r="A81" s="5" t="s">
        <v>142</v>
      </c>
      <c r="B81" s="5" t="s">
        <v>175</v>
      </c>
      <c r="C81" s="5" t="s">
        <v>176</v>
      </c>
      <c r="D81" s="6" t="n">
        <v>0</v>
      </c>
      <c r="E81" s="6" t="n">
        <v>133334</v>
      </c>
      <c r="F81" s="6" t="n">
        <v>71334</v>
      </c>
      <c r="G81" s="6" t="n">
        <v>0</v>
      </c>
      <c r="H81" s="6" t="n">
        <f aca="false">D81+E81+F81+G81</f>
        <v>204668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f aca="false">M81+L81+K81+J81+I81</f>
        <v>0</v>
      </c>
      <c r="O81" s="6" t="n">
        <f aca="false">H81+N81</f>
        <v>204668</v>
      </c>
      <c r="P81" s="5" t="n">
        <v>230</v>
      </c>
    </row>
    <row r="82" customFormat="false" ht="13.9" hidden="true" customHeight="true" outlineLevel="2" collapsed="false">
      <c r="A82" s="5" t="s">
        <v>142</v>
      </c>
      <c r="B82" s="5" t="s">
        <v>177</v>
      </c>
      <c r="C82" s="5" t="s">
        <v>178</v>
      </c>
      <c r="D82" s="6" t="n">
        <v>0</v>
      </c>
      <c r="E82" s="6" t="n">
        <v>1666</v>
      </c>
      <c r="F82" s="6" t="n">
        <v>95998</v>
      </c>
      <c r="G82" s="6" t="n">
        <v>11232</v>
      </c>
      <c r="H82" s="6" t="n">
        <f aca="false">D82+E82+F82+G82</f>
        <v>108896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f aca="false">M82+L82+K82+J82+I82</f>
        <v>0</v>
      </c>
      <c r="O82" s="6" t="n">
        <f aca="false">H82+N82</f>
        <v>108896</v>
      </c>
      <c r="P82" s="5" t="n">
        <v>231</v>
      </c>
    </row>
    <row r="83" customFormat="false" ht="13.9" hidden="true" customHeight="true" outlineLevel="2" collapsed="false">
      <c r="A83" s="5" t="s">
        <v>142</v>
      </c>
      <c r="B83" s="5" t="s">
        <v>179</v>
      </c>
      <c r="C83" s="5" t="s">
        <v>180</v>
      </c>
      <c r="D83" s="6" t="n">
        <v>0</v>
      </c>
      <c r="E83" s="6" t="n">
        <v>0</v>
      </c>
      <c r="F83" s="6" t="n">
        <v>0</v>
      </c>
      <c r="G83" s="6" t="n">
        <v>8424</v>
      </c>
      <c r="H83" s="6" t="n">
        <f aca="false">D83+E83+F83+G83</f>
        <v>8424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f aca="false">M83+L83+K83+J83+I83</f>
        <v>0</v>
      </c>
      <c r="O83" s="6" t="n">
        <f aca="false">H83+N83</f>
        <v>8424</v>
      </c>
      <c r="P83" s="5" t="n">
        <v>242</v>
      </c>
    </row>
    <row r="84" customFormat="false" ht="13.9" hidden="true" customHeight="true" outlineLevel="2" collapsed="false">
      <c r="A84" s="5" t="s">
        <v>142</v>
      </c>
      <c r="B84" s="5" t="s">
        <v>181</v>
      </c>
      <c r="C84" s="5" t="s">
        <v>182</v>
      </c>
      <c r="D84" s="6" t="n">
        <v>0</v>
      </c>
      <c r="E84" s="6" t="n">
        <v>18460</v>
      </c>
      <c r="F84" s="6" t="n">
        <v>0</v>
      </c>
      <c r="G84" s="6" t="n">
        <v>29040</v>
      </c>
      <c r="H84" s="6" t="n">
        <f aca="false">D84+E84+F84+G84</f>
        <v>4750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f aca="false">M84+L84+K84+J84+I84</f>
        <v>0</v>
      </c>
      <c r="O84" s="6" t="n">
        <f aca="false">H84+N84</f>
        <v>47500</v>
      </c>
      <c r="P84" s="5" t="n">
        <v>232</v>
      </c>
    </row>
    <row r="85" customFormat="false" ht="13.9" hidden="true" customHeight="true" outlineLevel="2" collapsed="false">
      <c r="A85" s="5" t="s">
        <v>142</v>
      </c>
      <c r="B85" s="5" t="s">
        <v>183</v>
      </c>
      <c r="C85" s="5" t="s">
        <v>184</v>
      </c>
      <c r="D85" s="6" t="n">
        <v>0</v>
      </c>
      <c r="E85" s="6" t="n">
        <v>18724.6</v>
      </c>
      <c r="F85" s="6" t="n">
        <v>-21869.41</v>
      </c>
      <c r="G85" s="6" t="n">
        <v>0</v>
      </c>
      <c r="H85" s="6" t="n">
        <f aca="false">D85+E85+F85+G85</f>
        <v>-3144.81</v>
      </c>
      <c r="I85" s="6" t="n">
        <v>0</v>
      </c>
      <c r="J85" s="6" t="n">
        <v>0</v>
      </c>
      <c r="K85" s="6" t="n">
        <v>-16413.19</v>
      </c>
      <c r="L85" s="6" t="n">
        <v>0</v>
      </c>
      <c r="M85" s="6" t="n">
        <v>0</v>
      </c>
      <c r="N85" s="6" t="n">
        <f aca="false">M85+L85+K85+J85+I85</f>
        <v>-16413.19</v>
      </c>
      <c r="O85" s="6" t="n">
        <f aca="false">H85+N85</f>
        <v>-19558</v>
      </c>
      <c r="P85" s="5" t="n">
        <v>233</v>
      </c>
    </row>
    <row r="86" customFormat="false" ht="13.9" hidden="true" customHeight="true" outlineLevel="2" collapsed="false">
      <c r="A86" s="5" t="s">
        <v>142</v>
      </c>
      <c r="B86" s="5" t="s">
        <v>185</v>
      </c>
      <c r="C86" s="5" t="s">
        <v>186</v>
      </c>
      <c r="D86" s="6" t="n">
        <v>0</v>
      </c>
      <c r="E86" s="6" t="n">
        <v>103233.71</v>
      </c>
      <c r="F86" s="6" t="n">
        <f aca="false">21600+532.99</f>
        <v>22132.99</v>
      </c>
      <c r="G86" s="6" t="n">
        <v>0</v>
      </c>
      <c r="H86" s="6" t="n">
        <f aca="false">D86+E86+F86+G86</f>
        <v>125366.7</v>
      </c>
      <c r="I86" s="6" t="n">
        <v>0</v>
      </c>
      <c r="J86" s="6" t="n">
        <v>14841.51</v>
      </c>
      <c r="K86" s="6" t="n">
        <v>-99050.21</v>
      </c>
      <c r="L86" s="6" t="n">
        <v>0</v>
      </c>
      <c r="M86" s="6" t="n">
        <v>0</v>
      </c>
      <c r="N86" s="6" t="n">
        <f aca="false">M86+L86+K86+J86+I86</f>
        <v>-84208.7</v>
      </c>
      <c r="O86" s="6" t="n">
        <f aca="false">H86+N86</f>
        <v>41158</v>
      </c>
      <c r="P86" s="5" t="n">
        <v>244</v>
      </c>
    </row>
    <row r="87" customFormat="false" ht="13.9" hidden="true" customHeight="true" outlineLevel="2" collapsed="false">
      <c r="A87" s="5" t="s">
        <v>142</v>
      </c>
      <c r="B87" s="5" t="s">
        <v>187</v>
      </c>
      <c r="C87" s="5" t="s">
        <v>188</v>
      </c>
      <c r="D87" s="6" t="n">
        <v>0</v>
      </c>
      <c r="E87" s="6" t="n">
        <v>0</v>
      </c>
      <c r="F87" s="6" t="n">
        <v>107334</v>
      </c>
      <c r="G87" s="6" t="n">
        <v>0</v>
      </c>
      <c r="H87" s="6" t="n">
        <f aca="false">D87+E87+F87+G87</f>
        <v>107334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f aca="false">M87+L87+K87+J87+I87</f>
        <v>0</v>
      </c>
      <c r="O87" s="6" t="n">
        <f aca="false">H87+N87</f>
        <v>107334</v>
      </c>
      <c r="P87" s="5" t="n">
        <v>243</v>
      </c>
    </row>
    <row r="88" customFormat="false" ht="13.9" hidden="true" customHeight="true" outlineLevel="2" collapsed="false">
      <c r="A88" s="5" t="s">
        <v>142</v>
      </c>
      <c r="B88" s="5" t="s">
        <v>189</v>
      </c>
      <c r="C88" s="5" t="s">
        <v>190</v>
      </c>
      <c r="D88" s="6" t="n">
        <v>0</v>
      </c>
      <c r="E88" s="6" t="n">
        <v>5000</v>
      </c>
      <c r="F88" s="6" t="n">
        <v>132000</v>
      </c>
      <c r="G88" s="6" t="n">
        <v>116636</v>
      </c>
      <c r="H88" s="6" t="n">
        <f aca="false">D88+E88+F88+G88</f>
        <v>253636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f aca="false">M88+L88+K88+J88+I88</f>
        <v>0</v>
      </c>
      <c r="O88" s="6" t="n">
        <f aca="false">H88+N88</f>
        <v>253636</v>
      </c>
      <c r="P88" s="5" t="n">
        <v>262</v>
      </c>
    </row>
    <row r="89" customFormat="false" ht="13.9" hidden="true" customHeight="true" outlineLevel="2" collapsed="false">
      <c r="A89" s="5" t="s">
        <v>142</v>
      </c>
      <c r="B89" s="5" t="s">
        <v>191</v>
      </c>
      <c r="C89" s="5" t="s">
        <v>19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D89+E89+F89+G89</f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f aca="false">M89+L89+K89+J89+I89</f>
        <v>0</v>
      </c>
      <c r="O89" s="6" t="n">
        <f aca="false">H89+N89</f>
        <v>0</v>
      </c>
      <c r="P89" s="5" t="n">
        <v>273</v>
      </c>
    </row>
    <row r="90" customFormat="false" ht="13.9" hidden="true" customHeight="true" outlineLevel="2" collapsed="false">
      <c r="A90" s="5" t="s">
        <v>142</v>
      </c>
      <c r="B90" s="5" t="s">
        <v>193</v>
      </c>
      <c r="C90" s="5" t="s">
        <v>19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D90+E90+F90+G90</f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f aca="false">M90+L90+K90+J90+I90</f>
        <v>0</v>
      </c>
      <c r="O90" s="6" t="n">
        <f aca="false">H90+N90</f>
        <v>0</v>
      </c>
      <c r="P90" s="5" t="n">
        <v>274</v>
      </c>
    </row>
    <row r="91" customFormat="false" ht="13.9" hidden="true" customHeight="true" outlineLevel="2" collapsed="false">
      <c r="A91" s="5" t="s">
        <v>142</v>
      </c>
      <c r="B91" s="5" t="s">
        <v>195</v>
      </c>
      <c r="C91" s="5" t="s">
        <v>196</v>
      </c>
      <c r="D91" s="6" t="n">
        <v>0</v>
      </c>
      <c r="E91" s="6" t="n">
        <v>190850</v>
      </c>
      <c r="F91" s="6" t="n">
        <v>10000</v>
      </c>
      <c r="G91" s="6" t="n">
        <v>3332</v>
      </c>
      <c r="H91" s="6" t="n">
        <f aca="false">D91+E91+F91+G91</f>
        <v>204182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f aca="false">M91+L91+K91+J91+I91</f>
        <v>0</v>
      </c>
      <c r="O91" s="6" t="n">
        <f aca="false">H91+N91</f>
        <v>204182</v>
      </c>
      <c r="P91" s="5" t="n">
        <v>275</v>
      </c>
    </row>
    <row r="92" customFormat="false" ht="13.9" hidden="true" customHeight="true" outlineLevel="2" collapsed="false">
      <c r="A92" s="5" t="s">
        <v>142</v>
      </c>
      <c r="B92" s="5" t="s">
        <v>197</v>
      </c>
      <c r="C92" s="5" t="s">
        <v>198</v>
      </c>
      <c r="D92" s="6" t="n">
        <v>0</v>
      </c>
      <c r="E92" s="6" t="n">
        <v>0</v>
      </c>
      <c r="F92" s="6" t="n">
        <v>33000</v>
      </c>
      <c r="G92" s="6" t="n">
        <v>0</v>
      </c>
      <c r="H92" s="6" t="n">
        <f aca="false">D92+E92+F92+G92</f>
        <v>3300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f aca="false">M92+L92+K92+J92+I92</f>
        <v>0</v>
      </c>
      <c r="O92" s="6" t="n">
        <f aca="false">H92+N92</f>
        <v>33000</v>
      </c>
      <c r="P92" s="5" t="n">
        <v>276</v>
      </c>
    </row>
    <row r="93" customFormat="false" ht="13.9" hidden="true" customHeight="true" outlineLevel="2" collapsed="false">
      <c r="A93" s="5" t="s">
        <v>142</v>
      </c>
      <c r="B93" s="5" t="s">
        <v>199</v>
      </c>
      <c r="C93" s="5" t="s">
        <v>200</v>
      </c>
      <c r="D93" s="6" t="n">
        <v>0</v>
      </c>
      <c r="E93" s="6" t="n">
        <v>100555</v>
      </c>
      <c r="F93" s="6" t="n">
        <v>73668</v>
      </c>
      <c r="G93" s="6" t="n">
        <v>0</v>
      </c>
      <c r="H93" s="6" t="n">
        <f aca="false">D93+E93+F93+G93</f>
        <v>174223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f aca="false">M93+L93+K93+J93+I93</f>
        <v>0</v>
      </c>
      <c r="O93" s="6" t="n">
        <f aca="false">H93+N93</f>
        <v>174223</v>
      </c>
      <c r="P93" s="5" t="n">
        <v>268</v>
      </c>
    </row>
    <row r="94" customFormat="false" ht="13.9" hidden="true" customHeight="true" outlineLevel="2" collapsed="false">
      <c r="A94" s="5" t="s">
        <v>142</v>
      </c>
      <c r="B94" s="5" t="s">
        <v>201</v>
      </c>
      <c r="C94" s="5" t="s">
        <v>202</v>
      </c>
      <c r="D94" s="6" t="n">
        <v>0</v>
      </c>
      <c r="E94" s="6" t="n">
        <f aca="false">10228.16-43810.7</f>
        <v>-33582.54</v>
      </c>
      <c r="F94" s="6" t="n">
        <f aca="false">80875-116259.18</f>
        <v>-35384.18</v>
      </c>
      <c r="G94" s="6" t="n">
        <v>0</v>
      </c>
      <c r="H94" s="6" t="n">
        <f aca="false">D94+E94+F94+G94</f>
        <v>-68966.72</v>
      </c>
      <c r="I94" s="6" t="n">
        <v>0</v>
      </c>
      <c r="J94" s="6" t="n">
        <v>4881.7</v>
      </c>
      <c r="K94" s="6" t="n">
        <f aca="false">9771.84+155188.18</f>
        <v>164960.02</v>
      </c>
      <c r="L94" s="6" t="n">
        <v>0</v>
      </c>
      <c r="M94" s="6" t="n">
        <v>0</v>
      </c>
      <c r="N94" s="6" t="n">
        <f aca="false">M94+L94+K94+J94+I94</f>
        <v>169841.72</v>
      </c>
      <c r="O94" s="6" t="n">
        <f aca="false">H94+N94</f>
        <v>100875</v>
      </c>
      <c r="P94" s="5" t="n">
        <v>267</v>
      </c>
    </row>
    <row r="95" customFormat="false" ht="13.9" hidden="true" customHeight="true" outlineLevel="2" collapsed="false">
      <c r="A95" s="5" t="s">
        <v>142</v>
      </c>
      <c r="B95" s="5" t="s">
        <v>203</v>
      </c>
      <c r="C95" s="5" t="s">
        <v>204</v>
      </c>
      <c r="D95" s="6" t="n">
        <v>0</v>
      </c>
      <c r="E95" s="6" t="n">
        <v>157401</v>
      </c>
      <c r="F95" s="6" t="n">
        <v>23928</v>
      </c>
      <c r="G95" s="6" t="n">
        <v>0</v>
      </c>
      <c r="H95" s="6" t="n">
        <f aca="false">D95+E95+F95+G95</f>
        <v>181329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f aca="false">M95+L95+K95+J95+I95</f>
        <v>0</v>
      </c>
      <c r="O95" s="6" t="n">
        <f aca="false">H95+N95</f>
        <v>181329</v>
      </c>
      <c r="P95" s="5" t="n">
        <v>269</v>
      </c>
    </row>
    <row r="96" customFormat="false" ht="13.9" hidden="true" customHeight="true" outlineLevel="2" collapsed="false">
      <c r="A96" s="5" t="s">
        <v>142</v>
      </c>
      <c r="B96" s="5" t="s">
        <v>205</v>
      </c>
      <c r="C96" s="5" t="s">
        <v>20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f aca="false">D96+E96+F96+G96</f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f aca="false">M96+L96+K96+J96+I96</f>
        <v>0</v>
      </c>
      <c r="O96" s="6" t="n">
        <f aca="false">H96+N96</f>
        <v>0</v>
      </c>
      <c r="P96" s="5" t="n">
        <v>298</v>
      </c>
    </row>
    <row r="97" customFormat="false" ht="13.9" hidden="true" customHeight="true" outlineLevel="2" collapsed="false">
      <c r="A97" s="5" t="s">
        <v>142</v>
      </c>
      <c r="B97" s="5" t="s">
        <v>207</v>
      </c>
      <c r="C97" s="5" t="s">
        <v>208</v>
      </c>
      <c r="D97" s="6" t="n">
        <v>0</v>
      </c>
      <c r="E97" s="6" t="n">
        <v>0</v>
      </c>
      <c r="F97" s="6" t="n">
        <v>110000</v>
      </c>
      <c r="G97" s="6" t="n">
        <v>0</v>
      </c>
      <c r="H97" s="6" t="n">
        <f aca="false">D97+E97+F97+G97</f>
        <v>11000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f aca="false">M97+L97+K97+J97+I97</f>
        <v>0</v>
      </c>
      <c r="O97" s="6" t="n">
        <f aca="false">H97+N97</f>
        <v>110000</v>
      </c>
      <c r="P97" s="5" t="n">
        <v>270</v>
      </c>
    </row>
    <row r="98" customFormat="false" ht="13.9" hidden="true" customHeight="true" outlineLevel="2" collapsed="false">
      <c r="A98" s="5" t="s">
        <v>142</v>
      </c>
      <c r="B98" s="5" t="s">
        <v>209</v>
      </c>
      <c r="C98" s="5" t="s">
        <v>210</v>
      </c>
      <c r="D98" s="6" t="n">
        <v>0</v>
      </c>
      <c r="E98" s="6" t="n">
        <v>-19133.5</v>
      </c>
      <c r="F98" s="6" t="n">
        <v>-6106.64</v>
      </c>
      <c r="G98" s="6" t="n">
        <v>0</v>
      </c>
      <c r="H98" s="6" t="n">
        <f aca="false">D98+E98+F98+G98</f>
        <v>-25240.14</v>
      </c>
      <c r="I98" s="6" t="n">
        <v>0</v>
      </c>
      <c r="J98" s="6" t="n">
        <v>0</v>
      </c>
      <c r="K98" s="6" t="n">
        <v>25240.14</v>
      </c>
      <c r="L98" s="6" t="n">
        <v>0</v>
      </c>
      <c r="M98" s="6" t="n">
        <v>0</v>
      </c>
      <c r="N98" s="6" t="n">
        <f aca="false">M98+L98+K98+J98+I98</f>
        <v>25240.14</v>
      </c>
      <c r="O98" s="6" t="n">
        <f aca="false">H98+N98</f>
        <v>0</v>
      </c>
      <c r="P98" s="5" t="n">
        <v>306</v>
      </c>
    </row>
    <row r="99" customFormat="false" ht="13.9" hidden="true" customHeight="true" outlineLevel="2" collapsed="false">
      <c r="A99" s="5" t="s">
        <v>142</v>
      </c>
      <c r="B99" s="5" t="s">
        <v>211</v>
      </c>
      <c r="C99" s="5" t="s">
        <v>212</v>
      </c>
      <c r="D99" s="6" t="n">
        <v>0</v>
      </c>
      <c r="E99" s="6" t="n">
        <v>6250</v>
      </c>
      <c r="F99" s="6" t="n">
        <v>66500</v>
      </c>
      <c r="G99" s="6" t="n">
        <v>18410.4</v>
      </c>
      <c r="H99" s="6" t="n">
        <f aca="false">D99+E99+F99+G99</f>
        <v>91160.4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f aca="false">M99+L99+K99+J99+I99</f>
        <v>0</v>
      </c>
      <c r="O99" s="6" t="n">
        <f aca="false">H99+N99</f>
        <v>91160.4</v>
      </c>
      <c r="P99" s="5" t="n">
        <v>307</v>
      </c>
    </row>
    <row r="100" customFormat="false" ht="13.9" hidden="true" customHeight="true" outlineLevel="2" collapsed="false">
      <c r="A100" s="5" t="s">
        <v>142</v>
      </c>
      <c r="B100" s="5" t="s">
        <v>213</v>
      </c>
      <c r="C100" s="5" t="s">
        <v>214</v>
      </c>
      <c r="D100" s="6" t="n">
        <v>0</v>
      </c>
      <c r="E100" s="6" t="n">
        <v>0</v>
      </c>
      <c r="F100" s="6" t="n">
        <f aca="false">36815-24000</f>
        <v>12815</v>
      </c>
      <c r="G100" s="6" t="n">
        <v>24000</v>
      </c>
      <c r="H100" s="6" t="n">
        <f aca="false">D100+E100+F100+G100</f>
        <v>36815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f aca="false">M100+L100+K100+J100+I100</f>
        <v>0</v>
      </c>
      <c r="O100" s="6" t="n">
        <f aca="false">H100+N100</f>
        <v>36815</v>
      </c>
      <c r="P100" s="5" t="n">
        <v>308</v>
      </c>
    </row>
    <row r="101" customFormat="false" ht="13.9" hidden="true" customHeight="true" outlineLevel="2" collapsed="false">
      <c r="A101" s="5" t="s">
        <v>142</v>
      </c>
      <c r="B101" s="5" t="s">
        <v>215</v>
      </c>
      <c r="C101" s="5" t="s">
        <v>216</v>
      </c>
      <c r="D101" s="6" t="n">
        <v>0</v>
      </c>
      <c r="E101" s="6" t="n">
        <v>25000</v>
      </c>
      <c r="F101" s="6" t="n">
        <v>11600</v>
      </c>
      <c r="G101" s="6" t="n">
        <v>0</v>
      </c>
      <c r="H101" s="6" t="n">
        <f aca="false">D101+E101+F101+G101</f>
        <v>3660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f aca="false">M101+L101+K101+J101+I101</f>
        <v>0</v>
      </c>
      <c r="O101" s="6" t="n">
        <f aca="false">H101+N101</f>
        <v>36600</v>
      </c>
      <c r="P101" s="5" t="n">
        <v>309</v>
      </c>
    </row>
    <row r="102" customFormat="false" ht="13.9" hidden="true" customHeight="true" outlineLevel="2" collapsed="false">
      <c r="A102" s="5" t="s">
        <v>142</v>
      </c>
      <c r="B102" s="5" t="s">
        <v>217</v>
      </c>
      <c r="C102" s="5" t="s">
        <v>218</v>
      </c>
      <c r="D102" s="6" t="n">
        <v>0</v>
      </c>
      <c r="E102" s="6" t="n">
        <v>0</v>
      </c>
      <c r="F102" s="6" t="n">
        <v>50000</v>
      </c>
      <c r="G102" s="6" t="n">
        <v>0</v>
      </c>
      <c r="H102" s="6" t="n">
        <f aca="false">D102+E102+F102+G102</f>
        <v>5000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f aca="false">M102+L102+K102+J102+I102</f>
        <v>0</v>
      </c>
      <c r="O102" s="6" t="n">
        <f aca="false">H102+N102</f>
        <v>50000</v>
      </c>
      <c r="P102" s="5" t="n">
        <v>310</v>
      </c>
    </row>
    <row r="103" customFormat="false" ht="13.9" hidden="true" customHeight="true" outlineLevel="2" collapsed="false">
      <c r="A103" s="5" t="s">
        <v>142</v>
      </c>
      <c r="B103" s="5" t="s">
        <v>219</v>
      </c>
      <c r="C103" s="5" t="s">
        <v>220</v>
      </c>
      <c r="D103" s="6" t="n">
        <v>0</v>
      </c>
      <c r="E103" s="6" t="n">
        <v>0</v>
      </c>
      <c r="F103" s="6" t="n">
        <v>60000</v>
      </c>
      <c r="G103" s="6" t="n">
        <v>12500</v>
      </c>
      <c r="H103" s="6" t="n">
        <f aca="false">D103+E103+F103+G103</f>
        <v>7250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f aca="false">M103+L103+K103+J103+I103</f>
        <v>0</v>
      </c>
      <c r="O103" s="6" t="n">
        <f aca="false">H103+N103</f>
        <v>72500</v>
      </c>
      <c r="P103" s="5" t="n">
        <v>311</v>
      </c>
    </row>
    <row r="104" customFormat="false" ht="13.9" hidden="true" customHeight="true" outlineLevel="2" collapsed="false">
      <c r="A104" s="5" t="s">
        <v>142</v>
      </c>
      <c r="B104" s="5" t="s">
        <v>221</v>
      </c>
      <c r="C104" s="5" t="s">
        <v>222</v>
      </c>
      <c r="D104" s="6" t="n">
        <v>0</v>
      </c>
      <c r="E104" s="6" t="n">
        <v>5000</v>
      </c>
      <c r="F104" s="6" t="n">
        <v>215000</v>
      </c>
      <c r="G104" s="6" t="n">
        <v>0</v>
      </c>
      <c r="H104" s="6" t="n">
        <f aca="false">D104+E104+F104+G104</f>
        <v>22000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f aca="false">M104+L104+K104+J104+I104</f>
        <v>0</v>
      </c>
      <c r="O104" s="6" t="n">
        <f aca="false">H104+N104</f>
        <v>220000</v>
      </c>
      <c r="P104" s="5" t="n">
        <v>312</v>
      </c>
    </row>
    <row r="105" customFormat="false" ht="13.9" hidden="true" customHeight="true" outlineLevel="2" collapsed="false">
      <c r="A105" s="5" t="s">
        <v>142</v>
      </c>
      <c r="B105" s="5" t="s">
        <v>223</v>
      </c>
      <c r="C105" s="5" t="s">
        <v>224</v>
      </c>
      <c r="D105" s="6" t="n">
        <v>0</v>
      </c>
      <c r="E105" s="6" t="n">
        <v>100000</v>
      </c>
      <c r="F105" s="6" t="n">
        <v>0</v>
      </c>
      <c r="G105" s="6" t="n">
        <v>0</v>
      </c>
      <c r="H105" s="6" t="n">
        <f aca="false">D105+E105+F105+G105</f>
        <v>10000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f aca="false">M105+L105+K105+J105+I105</f>
        <v>0</v>
      </c>
      <c r="O105" s="6" t="n">
        <f aca="false">H105+N105</f>
        <v>100000</v>
      </c>
      <c r="P105" s="5" t="n">
        <v>314</v>
      </c>
    </row>
    <row r="106" customFormat="false" ht="13.9" hidden="true" customHeight="true" outlineLevel="2" collapsed="false">
      <c r="A106" s="5" t="s">
        <v>142</v>
      </c>
      <c r="B106" s="5" t="s">
        <v>225</v>
      </c>
      <c r="C106" s="5" t="s">
        <v>226</v>
      </c>
      <c r="D106" s="6" t="n">
        <v>0</v>
      </c>
      <c r="E106" s="6" t="n">
        <v>6000</v>
      </c>
      <c r="F106" s="6" t="n">
        <v>9000</v>
      </c>
      <c r="G106" s="6" t="n">
        <v>33600</v>
      </c>
      <c r="H106" s="6" t="n">
        <f aca="false">D106+E106+F106+G106</f>
        <v>48600</v>
      </c>
      <c r="I106" s="6" t="n">
        <v>0</v>
      </c>
      <c r="J106" s="6" t="n">
        <v>178154</v>
      </c>
      <c r="K106" s="6" t="n">
        <v>0</v>
      </c>
      <c r="L106" s="6" t="n">
        <v>0</v>
      </c>
      <c r="M106" s="6" t="n">
        <v>0</v>
      </c>
      <c r="N106" s="6" t="n">
        <f aca="false">M106+L106+K106+J106+I106</f>
        <v>178154</v>
      </c>
      <c r="O106" s="6" t="n">
        <f aca="false">H106+N106</f>
        <v>226754</v>
      </c>
      <c r="P106" s="5" t="n">
        <v>317</v>
      </c>
    </row>
    <row r="107" customFormat="false" ht="13.9" hidden="true" customHeight="true" outlineLevel="2" collapsed="false">
      <c r="A107" s="5" t="s">
        <v>142</v>
      </c>
      <c r="B107" s="5" t="s">
        <v>227</v>
      </c>
      <c r="C107" s="5" t="s">
        <v>228</v>
      </c>
      <c r="D107" s="6" t="n">
        <v>0</v>
      </c>
      <c r="E107" s="6" t="n">
        <v>0</v>
      </c>
      <c r="F107" s="6" t="n">
        <v>4500</v>
      </c>
      <c r="G107" s="6" t="n">
        <v>0</v>
      </c>
      <c r="H107" s="6" t="n">
        <f aca="false">D107+E107+F107+G107</f>
        <v>450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f aca="false">M107+L107+K107+J107+I107</f>
        <v>0</v>
      </c>
      <c r="O107" s="6" t="n">
        <f aca="false">H107+N107</f>
        <v>4500</v>
      </c>
      <c r="P107" s="5" t="n">
        <v>316</v>
      </c>
    </row>
    <row r="108" customFormat="false" ht="13.9" hidden="true" customHeight="true" outlineLevel="2" collapsed="false">
      <c r="A108" s="5" t="s">
        <v>142</v>
      </c>
      <c r="B108" s="5" t="s">
        <v>229</v>
      </c>
      <c r="C108" s="5" t="s">
        <v>230</v>
      </c>
      <c r="D108" s="6" t="n">
        <v>0</v>
      </c>
      <c r="E108" s="6" t="n">
        <v>-124557.46</v>
      </c>
      <c r="F108" s="6" t="n">
        <v>108586.04</v>
      </c>
      <c r="G108" s="6" t="n">
        <v>0</v>
      </c>
      <c r="H108" s="6" t="n">
        <f aca="false">D108+E108+F108+G108</f>
        <v>-15971.42</v>
      </c>
      <c r="I108" s="6" t="n">
        <v>0</v>
      </c>
      <c r="J108" s="6" t="n">
        <v>0</v>
      </c>
      <c r="K108" s="6" t="n">
        <v>15971.42</v>
      </c>
      <c r="L108" s="6" t="n">
        <v>0</v>
      </c>
      <c r="M108" s="6" t="n">
        <v>0</v>
      </c>
      <c r="N108" s="6" t="n">
        <f aca="false">M108+L108+K108+J108+I108</f>
        <v>15971.42</v>
      </c>
      <c r="O108" s="6" t="n">
        <f aca="false">H108+N108</f>
        <v>0</v>
      </c>
      <c r="P108" s="5" t="n">
        <v>315</v>
      </c>
    </row>
    <row r="109" customFormat="false" ht="13.9" hidden="true" customHeight="true" outlineLevel="2" collapsed="false">
      <c r="A109" s="5" t="s">
        <v>142</v>
      </c>
      <c r="B109" s="5" t="s">
        <v>231</v>
      </c>
      <c r="C109" s="5" t="s">
        <v>232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f aca="false">D109+E109+F109+G109</f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f aca="false">M109+L109+K109+J109+I109</f>
        <v>0</v>
      </c>
      <c r="O109" s="6" t="n">
        <f aca="false">H109+N109</f>
        <v>0</v>
      </c>
      <c r="P109" s="5" t="n">
        <v>319</v>
      </c>
    </row>
    <row r="110" customFormat="false" ht="13.9" hidden="true" customHeight="true" outlineLevel="2" collapsed="false">
      <c r="A110" s="5" t="s">
        <v>142</v>
      </c>
      <c r="B110" s="5" t="s">
        <v>233</v>
      </c>
      <c r="C110" s="5" t="s">
        <v>234</v>
      </c>
      <c r="D110" s="6" t="n">
        <v>0</v>
      </c>
      <c r="E110" s="6" t="n">
        <v>0</v>
      </c>
      <c r="F110" s="6" t="n">
        <v>69000</v>
      </c>
      <c r="G110" s="6" t="n">
        <v>0</v>
      </c>
      <c r="H110" s="6" t="n">
        <f aca="false">D110+E110+F110+G110</f>
        <v>6900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f aca="false">M110+L110+K110+J110+I110</f>
        <v>0</v>
      </c>
      <c r="O110" s="6" t="n">
        <f aca="false">H110+N110</f>
        <v>69000</v>
      </c>
      <c r="P110" s="5" t="n">
        <v>313</v>
      </c>
    </row>
    <row r="111" customFormat="false" ht="13.9" hidden="true" customHeight="true" outlineLevel="2" collapsed="false">
      <c r="A111" s="5" t="s">
        <v>142</v>
      </c>
      <c r="B111" s="5" t="s">
        <v>235</v>
      </c>
      <c r="C111" s="5" t="s">
        <v>236</v>
      </c>
      <c r="D111" s="6" t="n">
        <v>0</v>
      </c>
      <c r="E111" s="6" t="n">
        <v>7500</v>
      </c>
      <c r="F111" s="6" t="n">
        <v>38250</v>
      </c>
      <c r="G111" s="6" t="n">
        <v>35000</v>
      </c>
      <c r="H111" s="6" t="n">
        <f aca="false">D111+E111+F111+G111</f>
        <v>8075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f aca="false">M111+L111+K111+J111+I111</f>
        <v>0</v>
      </c>
      <c r="O111" s="6" t="n">
        <f aca="false">H111+N111</f>
        <v>80750</v>
      </c>
      <c r="P111" s="5" t="n">
        <v>318</v>
      </c>
    </row>
    <row r="112" customFormat="false" ht="13.9" hidden="true" customHeight="true" outlineLevel="2" collapsed="false">
      <c r="A112" s="5" t="s">
        <v>142</v>
      </c>
      <c r="B112" s="5" t="s">
        <v>237</v>
      </c>
      <c r="C112" s="5" t="s">
        <v>238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D112+E112+F112+G112</f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f aca="false">M112+L112+K112+J112+I112</f>
        <v>0</v>
      </c>
      <c r="O112" s="6" t="n">
        <f aca="false">H112+N112</f>
        <v>0</v>
      </c>
      <c r="P112" s="5" t="n">
        <v>320</v>
      </c>
    </row>
    <row r="113" customFormat="false" ht="13.9" hidden="true" customHeight="true" outlineLevel="1" collapsed="false">
      <c r="A113" s="9" t="s">
        <v>239</v>
      </c>
      <c r="B113" s="5"/>
      <c r="C113" s="5"/>
      <c r="D113" s="10" t="n">
        <f aca="false">SUBTOTAL(9,D65:D112)</f>
        <v>0</v>
      </c>
      <c r="E113" s="10" t="n">
        <f aca="false">SUBTOTAL(9,E65:E112)</f>
        <v>820558.38</v>
      </c>
      <c r="F113" s="10" t="n">
        <f aca="false">SUBTOTAL(9,F65:F112)</f>
        <v>1477152.43</v>
      </c>
      <c r="G113" s="10" t="n">
        <f aca="false">SUBTOTAL(9,G65:G112)</f>
        <v>309977.2</v>
      </c>
      <c r="H113" s="10" t="n">
        <f aca="false">SUBTOTAL(9,H65:H112)</f>
        <v>2607688.01</v>
      </c>
      <c r="I113" s="10" t="n">
        <f aca="false">SUBTOTAL(9,I65:I112)</f>
        <v>0</v>
      </c>
      <c r="J113" s="10" t="n">
        <f aca="false">SUBTOTAL(9,J65:J112)</f>
        <v>197877.21</v>
      </c>
      <c r="K113" s="10" t="n">
        <f aca="false">SUBTOTAL(9,K65:K112)</f>
        <v>90708.18</v>
      </c>
      <c r="L113" s="10" t="n">
        <f aca="false">SUBTOTAL(9,L65:L112)</f>
        <v>0</v>
      </c>
      <c r="M113" s="10" t="n">
        <f aca="false">SUBTOTAL(9,M65:M112)</f>
        <v>0</v>
      </c>
      <c r="N113" s="10" t="n">
        <f aca="false">SUBTOTAL(9,N65:N112)</f>
        <v>288585.39</v>
      </c>
      <c r="O113" s="10" t="n">
        <f aca="false">SUBTOTAL(9,O65:O112)</f>
        <v>2896273.4</v>
      </c>
      <c r="P113" s="5"/>
    </row>
    <row r="114" customFormat="false" ht="13.9" hidden="true" customHeight="true" outlineLevel="2" collapsed="false">
      <c r="A114" s="5" t="s">
        <v>240</v>
      </c>
      <c r="B114" s="5" t="s">
        <v>241</v>
      </c>
      <c r="C114" s="5" t="s">
        <v>242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f aca="false">D114+E114+F114+G114</f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f aca="false">M114+L114+K114+J114+I114</f>
        <v>0</v>
      </c>
      <c r="O114" s="6" t="n">
        <f aca="false">H114+N114</f>
        <v>0</v>
      </c>
      <c r="P114" s="5" t="n">
        <v>161</v>
      </c>
    </row>
    <row r="115" customFormat="false" ht="13.9" hidden="true" customHeight="true" outlineLevel="2" collapsed="false">
      <c r="A115" s="5" t="s">
        <v>240</v>
      </c>
      <c r="B115" s="5" t="s">
        <v>243</v>
      </c>
      <c r="C115" s="5" t="s">
        <v>244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D115+E115+F115+G115</f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f aca="false">M115+L115+K115+J115+I115</f>
        <v>0</v>
      </c>
      <c r="O115" s="6" t="n">
        <f aca="false">H115+N115</f>
        <v>0</v>
      </c>
      <c r="P115" s="5" t="n">
        <v>164</v>
      </c>
    </row>
    <row r="116" customFormat="false" ht="13.9" hidden="true" customHeight="true" outlineLevel="2" collapsed="false">
      <c r="A116" s="5" t="s">
        <v>240</v>
      </c>
      <c r="B116" s="5" t="s">
        <v>245</v>
      </c>
      <c r="C116" s="5" t="s">
        <v>246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f aca="false">D116+E116+F116+G116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f aca="false">M116+L116+K116+J116+I116</f>
        <v>0</v>
      </c>
      <c r="O116" s="6" t="n">
        <f aca="false">H116+N116</f>
        <v>0</v>
      </c>
      <c r="P116" s="5" t="n">
        <v>165</v>
      </c>
    </row>
    <row r="117" customFormat="false" ht="13.9" hidden="true" customHeight="true" outlineLevel="2" collapsed="false">
      <c r="A117" s="5" t="s">
        <v>240</v>
      </c>
      <c r="B117" s="5" t="s">
        <v>247</v>
      </c>
      <c r="C117" s="5" t="s">
        <v>248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D117+E117+F117+G117</f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f aca="false">M117+L117+K117+J117+I117</f>
        <v>0</v>
      </c>
      <c r="O117" s="6" t="n">
        <f aca="false">H117+N117</f>
        <v>0</v>
      </c>
      <c r="P117" s="5" t="n">
        <v>160</v>
      </c>
    </row>
    <row r="118" customFormat="false" ht="13.9" hidden="true" customHeight="true" outlineLevel="2" collapsed="false">
      <c r="A118" s="5" t="s">
        <v>240</v>
      </c>
      <c r="B118" s="5" t="s">
        <v>249</v>
      </c>
      <c r="C118" s="5" t="s">
        <v>25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D118+E118+F118+G118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f aca="false">M118+L118+K118+J118+I118</f>
        <v>0</v>
      </c>
      <c r="O118" s="6" t="n">
        <f aca="false">H118+N118</f>
        <v>0</v>
      </c>
      <c r="P118" s="5" t="n">
        <v>162</v>
      </c>
    </row>
    <row r="119" customFormat="false" ht="13.9" hidden="true" customHeight="true" outlineLevel="2" collapsed="false">
      <c r="A119" s="5" t="s">
        <v>240</v>
      </c>
      <c r="B119" s="5" t="s">
        <v>251</v>
      </c>
      <c r="C119" s="5" t="s">
        <v>25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f aca="false">D119+E119+F119+G119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f aca="false">M119+L119+K119+J119+I119</f>
        <v>0</v>
      </c>
      <c r="O119" s="6" t="n">
        <f aca="false">H119+N119</f>
        <v>0</v>
      </c>
      <c r="P119" s="5" t="n">
        <v>163</v>
      </c>
    </row>
    <row r="120" customFormat="false" ht="13.9" hidden="true" customHeight="true" outlineLevel="2" collapsed="false">
      <c r="A120" s="5" t="s">
        <v>240</v>
      </c>
      <c r="B120" s="5" t="s">
        <v>253</v>
      </c>
      <c r="C120" s="5" t="s">
        <v>254</v>
      </c>
      <c r="D120" s="6" t="n">
        <v>0</v>
      </c>
      <c r="E120" s="6" t="n">
        <v>0</v>
      </c>
      <c r="F120" s="6" t="n">
        <v>-235000</v>
      </c>
      <c r="G120" s="6" t="n">
        <v>0</v>
      </c>
      <c r="H120" s="6" t="n">
        <f aca="false">D120+E120+F120+G120</f>
        <v>-235000</v>
      </c>
      <c r="I120" s="6" t="n">
        <v>23500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f aca="false">M120+L120+K120+J120+I120</f>
        <v>235000</v>
      </c>
      <c r="O120" s="6" t="n">
        <f aca="false">H120+N120</f>
        <v>0</v>
      </c>
      <c r="P120" s="5" t="n">
        <v>219</v>
      </c>
    </row>
    <row r="121" customFormat="false" ht="13.9" hidden="true" customHeight="true" outlineLevel="2" collapsed="false">
      <c r="A121" s="5" t="s">
        <v>240</v>
      </c>
      <c r="B121" s="5" t="s">
        <v>255</v>
      </c>
      <c r="C121" s="5" t="s">
        <v>256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D121+E121+F121+G121</f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f aca="false">M121+L121+K121+J121+I121</f>
        <v>0</v>
      </c>
      <c r="O121" s="6" t="n">
        <f aca="false">H121+N121</f>
        <v>0</v>
      </c>
      <c r="P121" s="5" t="n">
        <v>190</v>
      </c>
    </row>
    <row r="122" customFormat="false" ht="13.9" hidden="true" customHeight="true" outlineLevel="2" collapsed="false">
      <c r="A122" s="5" t="s">
        <v>240</v>
      </c>
      <c r="B122" s="5" t="s">
        <v>257</v>
      </c>
      <c r="C122" s="5" t="s">
        <v>258</v>
      </c>
      <c r="D122" s="6" t="n">
        <v>0</v>
      </c>
      <c r="E122" s="6" t="n">
        <v>-190570.66</v>
      </c>
      <c r="F122" s="6" t="n">
        <v>588766.35</v>
      </c>
      <c r="G122" s="6" t="n">
        <v>0</v>
      </c>
      <c r="H122" s="6" t="n">
        <f aca="false">D122+E122+F122+G122</f>
        <v>398195.69</v>
      </c>
      <c r="I122" s="6" t="n">
        <v>-405592.65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f aca="false">M122+L122+K122+J122+I122</f>
        <v>-405592.65</v>
      </c>
      <c r="O122" s="6" t="n">
        <f aca="false">H122+N122</f>
        <v>-7396.96000000008</v>
      </c>
      <c r="P122" s="5" t="n">
        <v>189</v>
      </c>
    </row>
    <row r="123" customFormat="false" ht="13.9" hidden="true" customHeight="true" outlineLevel="2" collapsed="false">
      <c r="A123" s="5" t="s">
        <v>240</v>
      </c>
      <c r="B123" s="5" t="s">
        <v>257</v>
      </c>
      <c r="C123" s="5" t="s">
        <v>258</v>
      </c>
      <c r="D123" s="6" t="n">
        <v>0</v>
      </c>
      <c r="E123" s="6" t="n">
        <v>0</v>
      </c>
      <c r="F123" s="6" t="n">
        <v>7396.96</v>
      </c>
      <c r="G123" s="6" t="n">
        <v>0</v>
      </c>
      <c r="H123" s="6" t="n">
        <f aca="false">D123+E123+F123+G123</f>
        <v>7396.96</v>
      </c>
      <c r="I123" s="6" t="n">
        <v>-1.06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f aca="false">M123+L123+K123+J123+I123</f>
        <v>-1.06</v>
      </c>
      <c r="O123" s="6" t="n">
        <f aca="false">H123+N123</f>
        <v>7395.9</v>
      </c>
      <c r="P123" s="5" t="n">
        <v>229</v>
      </c>
    </row>
    <row r="124" customFormat="false" ht="13.9" hidden="true" customHeight="true" outlineLevel="2" collapsed="false">
      <c r="A124" s="5" t="s">
        <v>240</v>
      </c>
      <c r="B124" s="5" t="s">
        <v>257</v>
      </c>
      <c r="C124" s="5" t="s">
        <v>258</v>
      </c>
      <c r="D124" s="6" t="n">
        <v>0</v>
      </c>
      <c r="E124" s="6" t="n">
        <v>7820</v>
      </c>
      <c r="F124" s="6" t="n">
        <v>0</v>
      </c>
      <c r="G124" s="6" t="n">
        <v>0</v>
      </c>
      <c r="H124" s="6" t="n">
        <f aca="false">D124+E124+F124+G124</f>
        <v>7820</v>
      </c>
      <c r="I124" s="6" t="n">
        <v>-7818.94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f aca="false">M124+L124+K124+J124+I124</f>
        <v>-7818.94</v>
      </c>
      <c r="O124" s="6" t="n">
        <f aca="false">H124+N124</f>
        <v>1.0600000000004</v>
      </c>
      <c r="P124" s="5" t="n">
        <v>241</v>
      </c>
    </row>
    <row r="125" customFormat="false" ht="13.9" hidden="true" customHeight="true" outlineLevel="2" collapsed="false">
      <c r="A125" s="5" t="s">
        <v>240</v>
      </c>
      <c r="B125" s="5" t="s">
        <v>259</v>
      </c>
      <c r="C125" s="5" t="s">
        <v>260</v>
      </c>
      <c r="D125" s="6" t="n">
        <v>0</v>
      </c>
      <c r="E125" s="6" t="n">
        <v>11050</v>
      </c>
      <c r="F125" s="6" t="n">
        <v>38950</v>
      </c>
      <c r="G125" s="6" t="n">
        <v>0</v>
      </c>
      <c r="H125" s="6" t="n">
        <f aca="false">D125+E125+F125+G125</f>
        <v>5000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f aca="false">M125+L125+K125+J125+I125</f>
        <v>0</v>
      </c>
      <c r="O125" s="6" t="n">
        <f aca="false">H125+N125</f>
        <v>50000</v>
      </c>
      <c r="P125" s="5" t="n">
        <v>186</v>
      </c>
    </row>
    <row r="126" customFormat="false" ht="13.9" hidden="true" customHeight="true" outlineLevel="2" collapsed="false">
      <c r="A126" s="5" t="s">
        <v>240</v>
      </c>
      <c r="B126" s="5" t="s">
        <v>261</v>
      </c>
      <c r="C126" s="5" t="s">
        <v>262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D126+E126+F126+G126</f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f aca="false">M126+L126+K126+J126+I126</f>
        <v>0</v>
      </c>
      <c r="O126" s="6" t="n">
        <f aca="false">H126+N126</f>
        <v>0</v>
      </c>
      <c r="P126" s="5" t="n">
        <v>187</v>
      </c>
    </row>
    <row r="127" customFormat="false" ht="13.9" hidden="true" customHeight="true" outlineLevel="2" collapsed="false">
      <c r="A127" s="5" t="s">
        <v>240</v>
      </c>
      <c r="B127" s="5" t="s">
        <v>263</v>
      </c>
      <c r="C127" s="5" t="s">
        <v>264</v>
      </c>
      <c r="D127" s="6" t="n">
        <v>0</v>
      </c>
      <c r="E127" s="6" t="n">
        <v>65180.42</v>
      </c>
      <c r="F127" s="6" t="n">
        <v>-69310</v>
      </c>
      <c r="G127" s="6" t="n">
        <v>0</v>
      </c>
      <c r="H127" s="6" t="n">
        <f aca="false">D127+E127+F127+G127</f>
        <v>-4129.58</v>
      </c>
      <c r="I127" s="6" t="n">
        <v>4129.58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f aca="false">M127+L127+K127+J127+I127</f>
        <v>4129.58</v>
      </c>
      <c r="O127" s="6" t="n">
        <f aca="false">H127+N127</f>
        <v>0</v>
      </c>
      <c r="P127" s="5" t="n">
        <v>220</v>
      </c>
    </row>
    <row r="128" customFormat="false" ht="13.9" hidden="true" customHeight="true" outlineLevel="2" collapsed="false">
      <c r="A128" s="5" t="s">
        <v>240</v>
      </c>
      <c r="B128" s="5" t="s">
        <v>265</v>
      </c>
      <c r="C128" s="5" t="s">
        <v>266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f aca="false">D128+E128+F128+G128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f aca="false">M128+L128+K128+J128+I128</f>
        <v>0</v>
      </c>
      <c r="O128" s="6" t="n">
        <f aca="false">H128+N128</f>
        <v>0</v>
      </c>
      <c r="P128" s="5" t="n">
        <v>217</v>
      </c>
    </row>
    <row r="129" customFormat="false" ht="13.9" hidden="true" customHeight="true" outlineLevel="2" collapsed="false">
      <c r="A129" s="5" t="s">
        <v>240</v>
      </c>
      <c r="B129" s="5" t="s">
        <v>267</v>
      </c>
      <c r="C129" s="5" t="s">
        <v>268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D129+E129+F129+G129</f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f aca="false">M129+L129+K129+J129+I129</f>
        <v>0</v>
      </c>
      <c r="O129" s="6" t="n">
        <f aca="false">H129+N129</f>
        <v>0</v>
      </c>
      <c r="P129" s="5" t="n">
        <v>216</v>
      </c>
    </row>
    <row r="130" customFormat="false" ht="13.9" hidden="true" customHeight="true" outlineLevel="2" collapsed="false">
      <c r="A130" s="5" t="s">
        <v>240</v>
      </c>
      <c r="B130" s="5" t="s">
        <v>269</v>
      </c>
      <c r="C130" s="5" t="s">
        <v>270</v>
      </c>
      <c r="D130" s="6" t="n">
        <v>0</v>
      </c>
      <c r="E130" s="6" t="n">
        <v>80000</v>
      </c>
      <c r="F130" s="6" t="n">
        <v>190000</v>
      </c>
      <c r="G130" s="6" t="n">
        <v>0</v>
      </c>
      <c r="H130" s="6" t="n">
        <f aca="false">D130+E130+F130+G130</f>
        <v>270000</v>
      </c>
      <c r="I130" s="6" t="n">
        <v>3500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f aca="false">M130+L130+K130+J130+I130</f>
        <v>35000</v>
      </c>
      <c r="O130" s="6" t="n">
        <f aca="false">H130+N130</f>
        <v>305000</v>
      </c>
      <c r="P130" s="5" t="n">
        <v>251</v>
      </c>
    </row>
    <row r="131" customFormat="false" ht="13.9" hidden="true" customHeight="true" outlineLevel="2" collapsed="false">
      <c r="A131" s="5" t="s">
        <v>240</v>
      </c>
      <c r="B131" s="5" t="s">
        <v>271</v>
      </c>
      <c r="C131" s="5" t="s">
        <v>272</v>
      </c>
      <c r="D131" s="6" t="n">
        <v>0</v>
      </c>
      <c r="E131" s="6" t="n">
        <v>120000</v>
      </c>
      <c r="F131" s="6" t="n">
        <v>511000</v>
      </c>
      <c r="G131" s="6" t="n">
        <v>0</v>
      </c>
      <c r="H131" s="6" t="n">
        <f aca="false">D131+E131+F131+G131</f>
        <v>63100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-244721.83</v>
      </c>
      <c r="N131" s="6" t="n">
        <f aca="false">M131+L131+K131+J131+I131</f>
        <v>-244721.83</v>
      </c>
      <c r="O131" s="6" t="n">
        <f aca="false">H131+N131</f>
        <v>386278.17</v>
      </c>
      <c r="P131" s="5" t="n">
        <v>252</v>
      </c>
    </row>
    <row r="132" customFormat="false" ht="13.9" hidden="true" customHeight="true" outlineLevel="2" collapsed="false">
      <c r="A132" s="5" t="s">
        <v>240</v>
      </c>
      <c r="B132" s="5" t="s">
        <v>273</v>
      </c>
      <c r="C132" s="5" t="s">
        <v>274</v>
      </c>
      <c r="D132" s="6" t="n">
        <v>0</v>
      </c>
      <c r="E132" s="6" t="n">
        <f aca="false">400000-3085422.3</f>
        <v>-2685422.3</v>
      </c>
      <c r="F132" s="6" t="n">
        <f aca="false">792050+1976336.81</f>
        <v>2768386.81</v>
      </c>
      <c r="G132" s="6" t="n">
        <v>0</v>
      </c>
      <c r="H132" s="6" t="n">
        <f aca="false">D132+E132+F132+G132</f>
        <v>82964.5100000002</v>
      </c>
      <c r="I132" s="6" t="n">
        <f aca="false">200000+1109085.49</f>
        <v>1309085.49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f aca="false">M132+L132+K132+J132+I132</f>
        <v>1309085.49</v>
      </c>
      <c r="O132" s="6" t="n">
        <f aca="false">H132+N132</f>
        <v>1392050</v>
      </c>
      <c r="P132" s="5" t="n">
        <v>250</v>
      </c>
    </row>
    <row r="133" customFormat="false" ht="13.9" hidden="true" customHeight="true" outlineLevel="2" collapsed="false">
      <c r="A133" s="5" t="s">
        <v>240</v>
      </c>
      <c r="B133" s="5" t="s">
        <v>275</v>
      </c>
      <c r="C133" s="5" t="s">
        <v>276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D133+E133+F133+G133</f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244721.83</v>
      </c>
      <c r="N133" s="6" t="n">
        <f aca="false">M133+L133+K133+J133+I133</f>
        <v>244721.83</v>
      </c>
      <c r="O133" s="6" t="n">
        <f aca="false">H133+N133</f>
        <v>244721.83</v>
      </c>
      <c r="P133" s="5" t="n">
        <v>265</v>
      </c>
    </row>
    <row r="134" customFormat="false" ht="13.9" hidden="true" customHeight="true" outlineLevel="2" collapsed="false">
      <c r="A134" s="5" t="s">
        <v>240</v>
      </c>
      <c r="B134" s="5" t="s">
        <v>277</v>
      </c>
      <c r="C134" s="5" t="s">
        <v>278</v>
      </c>
      <c r="D134" s="6" t="n">
        <v>0</v>
      </c>
      <c r="E134" s="6" t="n">
        <v>557993.5</v>
      </c>
      <c r="F134" s="6" t="n">
        <v>337600</v>
      </c>
      <c r="G134" s="6" t="n">
        <v>0</v>
      </c>
      <c r="H134" s="6" t="n">
        <f aca="false">D134+E134+F134+G134</f>
        <v>895593.5</v>
      </c>
      <c r="I134" s="6" t="n">
        <v>9535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f aca="false">M134+L134+K134+J134+I134</f>
        <v>95350</v>
      </c>
      <c r="O134" s="6" t="n">
        <f aca="false">H134+N134</f>
        <v>990943.5</v>
      </c>
      <c r="P134" s="5" t="n">
        <v>336</v>
      </c>
    </row>
    <row r="135" customFormat="false" ht="13.9" hidden="true" customHeight="true" outlineLevel="2" collapsed="false">
      <c r="A135" s="5" t="s">
        <v>240</v>
      </c>
      <c r="B135" s="5" t="s">
        <v>279</v>
      </c>
      <c r="C135" s="5" t="s">
        <v>280</v>
      </c>
      <c r="D135" s="6" t="n">
        <v>0</v>
      </c>
      <c r="E135" s="6" t="n">
        <v>280000</v>
      </c>
      <c r="F135" s="6" t="n">
        <v>497500</v>
      </c>
      <c r="G135" s="6" t="n">
        <v>25000</v>
      </c>
      <c r="H135" s="6" t="n">
        <f aca="false">D135+E135+F135+G135</f>
        <v>802500</v>
      </c>
      <c r="I135" s="6" t="n">
        <v>78525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f aca="false">M135+L135+K135+J135+I135</f>
        <v>785250</v>
      </c>
      <c r="O135" s="6" t="n">
        <f aca="false">H135+N135</f>
        <v>1587750</v>
      </c>
      <c r="P135" s="5" t="n">
        <v>335</v>
      </c>
    </row>
    <row r="136" customFormat="false" ht="13.9" hidden="true" customHeight="true" outlineLevel="2" collapsed="false">
      <c r="A136" s="5" t="s">
        <v>240</v>
      </c>
      <c r="B136" s="5" t="s">
        <v>281</v>
      </c>
      <c r="C136" s="5" t="s">
        <v>282</v>
      </c>
      <c r="D136" s="6" t="n">
        <v>0</v>
      </c>
      <c r="E136" s="6" t="n">
        <v>3500</v>
      </c>
      <c r="F136" s="6" t="n">
        <v>0</v>
      </c>
      <c r="G136" s="6" t="n">
        <v>0</v>
      </c>
      <c r="H136" s="6" t="n">
        <f aca="false">D136+E136+F136+G136</f>
        <v>350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f aca="false">256500+300000</f>
        <v>556500</v>
      </c>
      <c r="N136" s="6" t="n">
        <f aca="false">M136+L136+K136+J136+I136</f>
        <v>556500</v>
      </c>
      <c r="O136" s="6" t="n">
        <f aca="false">H136+N136</f>
        <v>560000</v>
      </c>
      <c r="P136" s="5" t="n">
        <v>353</v>
      </c>
    </row>
    <row r="137" customFormat="false" ht="13.9" hidden="true" customHeight="true" outlineLevel="2" collapsed="false">
      <c r="A137" s="5" t="s">
        <v>240</v>
      </c>
      <c r="B137" s="5" t="s">
        <v>283</v>
      </c>
      <c r="C137" s="5" t="s">
        <v>284</v>
      </c>
      <c r="D137" s="6" t="n">
        <v>0</v>
      </c>
      <c r="E137" s="6" t="n">
        <f aca="false">350000-300000</f>
        <v>50000</v>
      </c>
      <c r="F137" s="6" t="n">
        <v>60000</v>
      </c>
      <c r="G137" s="6" t="n">
        <v>0</v>
      </c>
      <c r="H137" s="6" t="n">
        <f aca="false">D137+E137+F137+G137</f>
        <v>110000</v>
      </c>
      <c r="I137" s="6" t="n">
        <v>13000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f aca="false">M137+L137+K137+J137+I137</f>
        <v>130000</v>
      </c>
      <c r="O137" s="6" t="n">
        <f aca="false">H137+N137</f>
        <v>240000</v>
      </c>
      <c r="P137" s="5" t="n">
        <v>354</v>
      </c>
    </row>
    <row r="138" customFormat="false" ht="13.9" hidden="true" customHeight="true" outlineLevel="2" collapsed="false">
      <c r="A138" s="5" t="s">
        <v>240</v>
      </c>
      <c r="B138" s="5" t="s">
        <v>285</v>
      </c>
      <c r="C138" s="5" t="s">
        <v>286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D138+E138+F138+G138</f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f aca="false">M138+L138+K138+J138+I138</f>
        <v>0</v>
      </c>
      <c r="O138" s="6" t="n">
        <f aca="false">H138+N138</f>
        <v>0</v>
      </c>
      <c r="P138" s="5" t="n">
        <v>356</v>
      </c>
    </row>
    <row r="139" customFormat="false" ht="13.9" hidden="true" customHeight="true" outlineLevel="1" collapsed="false">
      <c r="A139" s="9" t="s">
        <v>287</v>
      </c>
      <c r="B139" s="5"/>
      <c r="C139" s="5"/>
      <c r="D139" s="10" t="n">
        <f aca="false">SUBTOTAL(9,D114:D138)</f>
        <v>0</v>
      </c>
      <c r="E139" s="10" t="n">
        <f aca="false">SUBTOTAL(9,E114:E138)</f>
        <v>-1700449.04</v>
      </c>
      <c r="F139" s="10" t="n">
        <f aca="false">SUBTOTAL(9,F114:F138)</f>
        <v>4695290.12</v>
      </c>
      <c r="G139" s="10" t="n">
        <f aca="false">SUBTOTAL(9,G114:G138)</f>
        <v>25000</v>
      </c>
      <c r="H139" s="10" t="n">
        <f aca="false">SUBTOTAL(9,H114:H138)</f>
        <v>3019841.08</v>
      </c>
      <c r="I139" s="10" t="n">
        <f aca="false">SUBTOTAL(9,I114:I138)</f>
        <v>2180402.42</v>
      </c>
      <c r="J139" s="10" t="n">
        <f aca="false">SUBTOTAL(9,J114:J138)</f>
        <v>0</v>
      </c>
      <c r="K139" s="10" t="n">
        <f aca="false">SUBTOTAL(9,K114:K138)</f>
        <v>0</v>
      </c>
      <c r="L139" s="10" t="n">
        <f aca="false">SUBTOTAL(9,L114:L138)</f>
        <v>0</v>
      </c>
      <c r="M139" s="10" t="n">
        <f aca="false">SUBTOTAL(9,M114:M138)</f>
        <v>556500</v>
      </c>
      <c r="N139" s="10" t="n">
        <f aca="false">SUBTOTAL(9,N114:N138)</f>
        <v>2736902.42</v>
      </c>
      <c r="O139" s="10" t="n">
        <f aca="false">SUBTOTAL(9,O114:O138)</f>
        <v>5756743.5</v>
      </c>
      <c r="P139" s="5"/>
      <c r="Q139" s="11"/>
    </row>
    <row r="140" customFormat="false" ht="13.9" hidden="true" customHeight="true" outlineLevel="2" collapsed="false">
      <c r="A140" s="5" t="s">
        <v>288</v>
      </c>
      <c r="B140" s="5" t="s">
        <v>289</v>
      </c>
      <c r="C140" s="5" t="s">
        <v>29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f aca="false">D140+E140+F140+G140</f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f aca="false">M140+L140+K140+J140+I140</f>
        <v>0</v>
      </c>
      <c r="O140" s="6" t="n">
        <f aca="false">H140+N140</f>
        <v>0</v>
      </c>
      <c r="P140" s="5" t="n">
        <v>260</v>
      </c>
    </row>
    <row r="141" customFormat="false" ht="13.9" hidden="true" customHeight="true" outlineLevel="2" collapsed="false">
      <c r="A141" s="5" t="s">
        <v>288</v>
      </c>
      <c r="B141" s="5" t="s">
        <v>291</v>
      </c>
      <c r="C141" s="5" t="s">
        <v>292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D141+E141+F141+G141</f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f aca="false">M141+L141+K141+J141+I141</f>
        <v>0</v>
      </c>
      <c r="O141" s="6" t="n">
        <f aca="false">H141+N141</f>
        <v>0</v>
      </c>
      <c r="P141" s="5" t="n">
        <v>261</v>
      </c>
    </row>
    <row r="142" customFormat="false" ht="13.9" hidden="true" customHeight="true" outlineLevel="2" collapsed="false">
      <c r="A142" s="5" t="s">
        <v>288</v>
      </c>
      <c r="B142" s="5" t="s">
        <v>293</v>
      </c>
      <c r="C142" s="5" t="s">
        <v>294</v>
      </c>
      <c r="D142" s="6" t="n">
        <v>0</v>
      </c>
      <c r="E142" s="6" t="n">
        <v>62000</v>
      </c>
      <c r="F142" s="6" t="n">
        <v>80000</v>
      </c>
      <c r="G142" s="6" t="n">
        <v>144000</v>
      </c>
      <c r="H142" s="6" t="n">
        <f aca="false">D142+E142+F142+G142</f>
        <v>286000</v>
      </c>
      <c r="I142" s="6" t="n">
        <v>32000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f aca="false">M142+L142+K142+J142+I142</f>
        <v>320000</v>
      </c>
      <c r="O142" s="6" t="n">
        <f aca="false">H142+N142</f>
        <v>606000</v>
      </c>
      <c r="P142" s="5" t="n">
        <v>338</v>
      </c>
    </row>
    <row r="143" customFormat="false" ht="13.9" hidden="true" customHeight="true" outlineLevel="2" collapsed="false">
      <c r="A143" s="5" t="s">
        <v>288</v>
      </c>
      <c r="B143" s="5" t="s">
        <v>295</v>
      </c>
      <c r="C143" s="5" t="s">
        <v>296</v>
      </c>
      <c r="D143" s="6" t="n">
        <v>0</v>
      </c>
      <c r="E143" s="6" t="n">
        <v>167500</v>
      </c>
      <c r="F143" s="6" t="n">
        <v>0</v>
      </c>
      <c r="G143" s="6" t="n">
        <v>48000</v>
      </c>
      <c r="H143" s="6" t="n">
        <f aca="false">D143+E143+F143+G143</f>
        <v>215500</v>
      </c>
      <c r="I143" s="6" t="n">
        <v>0</v>
      </c>
      <c r="J143" s="6" t="n">
        <v>0</v>
      </c>
      <c r="K143" s="6" t="n">
        <v>1020000</v>
      </c>
      <c r="L143" s="6" t="n">
        <v>0</v>
      </c>
      <c r="M143" s="6" t="n">
        <v>0</v>
      </c>
      <c r="N143" s="6" t="n">
        <f aca="false">M143+L143+K143+J143+I143</f>
        <v>1020000</v>
      </c>
      <c r="O143" s="6" t="n">
        <f aca="false">H143+N143</f>
        <v>1235500</v>
      </c>
      <c r="P143" s="5" t="n">
        <v>371</v>
      </c>
    </row>
    <row r="144" customFormat="false" ht="13.9" hidden="true" customHeight="true" outlineLevel="1" collapsed="false">
      <c r="A144" s="9" t="s">
        <v>297</v>
      </c>
      <c r="B144" s="5"/>
      <c r="C144" s="5"/>
      <c r="D144" s="10" t="n">
        <f aca="false">SUBTOTAL(9,D140:D143)</f>
        <v>0</v>
      </c>
      <c r="E144" s="10" t="n">
        <f aca="false">SUBTOTAL(9,E140:E143)</f>
        <v>229500</v>
      </c>
      <c r="F144" s="10" t="n">
        <f aca="false">SUBTOTAL(9,F140:F143)</f>
        <v>80000</v>
      </c>
      <c r="G144" s="10" t="n">
        <f aca="false">SUBTOTAL(9,G140:G143)</f>
        <v>192000</v>
      </c>
      <c r="H144" s="10" t="n">
        <f aca="false">SUBTOTAL(9,H140:H143)</f>
        <v>501500</v>
      </c>
      <c r="I144" s="10" t="n">
        <f aca="false">SUBTOTAL(9,I140:I143)</f>
        <v>320000</v>
      </c>
      <c r="J144" s="10" t="n">
        <f aca="false">SUBTOTAL(9,J140:J143)</f>
        <v>0</v>
      </c>
      <c r="K144" s="10" t="n">
        <f aca="false">SUBTOTAL(9,K140:K143)</f>
        <v>1020000</v>
      </c>
      <c r="L144" s="10" t="n">
        <f aca="false">SUBTOTAL(9,L140:L143)</f>
        <v>0</v>
      </c>
      <c r="M144" s="10" t="n">
        <f aca="false">SUBTOTAL(9,M140:M143)</f>
        <v>0</v>
      </c>
      <c r="N144" s="10" t="n">
        <f aca="false">SUBTOTAL(9,N140:N143)</f>
        <v>1340000</v>
      </c>
      <c r="O144" s="10" t="n">
        <f aca="false">SUBTOTAL(9,O140:O143)</f>
        <v>1841500</v>
      </c>
      <c r="P144" s="5"/>
    </row>
    <row r="145" customFormat="false" ht="13.9" hidden="true" customHeight="true" outlineLevel="2" collapsed="false">
      <c r="A145" s="5" t="s">
        <v>298</v>
      </c>
      <c r="B145" s="5" t="s">
        <v>299</v>
      </c>
      <c r="C145" s="5" t="s">
        <v>300</v>
      </c>
      <c r="D145" s="6" t="n">
        <v>0</v>
      </c>
      <c r="E145" s="6" t="n">
        <v>35500</v>
      </c>
      <c r="F145" s="6" t="n">
        <f aca="false">1380400+345837.98</f>
        <v>1726237.98</v>
      </c>
      <c r="G145" s="6" t="n">
        <v>96000</v>
      </c>
      <c r="H145" s="6" t="n">
        <f aca="false">D145+E145+F145+G145</f>
        <v>1857737.98</v>
      </c>
      <c r="I145" s="6" t="n">
        <v>0</v>
      </c>
      <c r="J145" s="6" t="n">
        <v>-345837.98</v>
      </c>
      <c r="K145" s="6" t="n">
        <v>0</v>
      </c>
      <c r="L145" s="6" t="n">
        <v>0</v>
      </c>
      <c r="M145" s="6" t="n">
        <v>0</v>
      </c>
      <c r="N145" s="6" t="n">
        <f aca="false">M145+L145+K145+J145+I145</f>
        <v>-345837.98</v>
      </c>
      <c r="O145" s="6" t="n">
        <f aca="false">H145+N145</f>
        <v>1511900</v>
      </c>
      <c r="P145" s="5" t="n">
        <v>285</v>
      </c>
    </row>
    <row r="146" customFormat="false" ht="13.9" hidden="true" customHeight="true" outlineLevel="2" collapsed="false">
      <c r="A146" s="5" t="s">
        <v>298</v>
      </c>
      <c r="B146" s="5" t="s">
        <v>301</v>
      </c>
      <c r="C146" s="5" t="s">
        <v>302</v>
      </c>
      <c r="D146" s="6" t="n">
        <v>0</v>
      </c>
      <c r="E146" s="6" t="n">
        <v>179800</v>
      </c>
      <c r="F146" s="6" t="n">
        <v>584180</v>
      </c>
      <c r="G146" s="6" t="n">
        <v>75320</v>
      </c>
      <c r="H146" s="6" t="n">
        <f aca="false">D146+E146+F146+G146</f>
        <v>839300</v>
      </c>
      <c r="I146" s="6" t="n">
        <v>0</v>
      </c>
      <c r="J146" s="6" t="n">
        <v>324000</v>
      </c>
      <c r="K146" s="6" t="n">
        <v>0</v>
      </c>
      <c r="L146" s="6" t="n">
        <v>0</v>
      </c>
      <c r="M146" s="6" t="n">
        <v>0</v>
      </c>
      <c r="N146" s="6" t="n">
        <f aca="false">M146+L146+K146+J146+I146</f>
        <v>324000</v>
      </c>
      <c r="O146" s="6" t="n">
        <f aca="false">H146+N146</f>
        <v>1163300</v>
      </c>
      <c r="P146" s="5" t="n">
        <v>346</v>
      </c>
    </row>
    <row r="147" customFormat="false" ht="13.9" hidden="true" customHeight="true" outlineLevel="1" collapsed="false">
      <c r="A147" s="9" t="s">
        <v>303</v>
      </c>
      <c r="B147" s="5"/>
      <c r="C147" s="5"/>
      <c r="D147" s="10" t="n">
        <f aca="false">SUBTOTAL(9,D145:D146)</f>
        <v>0</v>
      </c>
      <c r="E147" s="10" t="n">
        <f aca="false">SUBTOTAL(9,E145:E146)</f>
        <v>215300</v>
      </c>
      <c r="F147" s="10" t="n">
        <f aca="false">SUBTOTAL(9,F145:F146)</f>
        <v>2310417.98</v>
      </c>
      <c r="G147" s="10" t="n">
        <f aca="false">SUBTOTAL(9,G145:G146)</f>
        <v>171320</v>
      </c>
      <c r="H147" s="10" t="n">
        <f aca="false">SUBTOTAL(9,H145:H146)</f>
        <v>2697037.98</v>
      </c>
      <c r="I147" s="10" t="n">
        <f aca="false">SUBTOTAL(9,I145:I146)</f>
        <v>0</v>
      </c>
      <c r="J147" s="10" t="n">
        <f aca="false">SUBTOTAL(9,J145:J146)</f>
        <v>-21837.98</v>
      </c>
      <c r="K147" s="10" t="n">
        <f aca="false">SUBTOTAL(9,K145:K146)</f>
        <v>0</v>
      </c>
      <c r="L147" s="10" t="n">
        <f aca="false">SUBTOTAL(9,L145:L146)</f>
        <v>0</v>
      </c>
      <c r="M147" s="10" t="n">
        <f aca="false">SUBTOTAL(9,M145:M146)</f>
        <v>0</v>
      </c>
      <c r="N147" s="10" t="n">
        <f aca="false">SUBTOTAL(9,N145:N146)</f>
        <v>-21837.98</v>
      </c>
      <c r="O147" s="10" t="n">
        <f aca="false">SUBTOTAL(9,O145:O146)</f>
        <v>2675200</v>
      </c>
      <c r="P147" s="5"/>
    </row>
    <row r="148" customFormat="false" ht="13.9" hidden="true" customHeight="true" outlineLevel="2" collapsed="false">
      <c r="A148" s="5" t="s">
        <v>304</v>
      </c>
      <c r="B148" s="5" t="s">
        <v>305</v>
      </c>
      <c r="C148" s="5" t="s">
        <v>306</v>
      </c>
      <c r="D148" s="6" t="n">
        <v>0</v>
      </c>
      <c r="E148" s="6" t="n">
        <f aca="false">1200000-1247549.35</f>
        <v>-47549.3500000001</v>
      </c>
      <c r="F148" s="6" t="n">
        <f aca="false">734000+1340623.55</f>
        <v>2074623.55</v>
      </c>
      <c r="G148" s="6" t="n">
        <v>0</v>
      </c>
      <c r="H148" s="6" t="n">
        <f aca="false">D148+E148+F148+G148</f>
        <v>2027074.2</v>
      </c>
      <c r="I148" s="6" t="n">
        <v>90000</v>
      </c>
      <c r="J148" s="6" t="n">
        <v>-93074.2</v>
      </c>
      <c r="K148" s="6" t="n">
        <v>0</v>
      </c>
      <c r="L148" s="6" t="n">
        <v>0</v>
      </c>
      <c r="M148" s="6" t="n">
        <v>0</v>
      </c>
      <c r="N148" s="6" t="n">
        <f aca="false">M148+L148+K148+J148+I148</f>
        <v>-3074.2</v>
      </c>
      <c r="O148" s="6" t="n">
        <f aca="false">H148+N148</f>
        <v>2024000</v>
      </c>
      <c r="P148" s="5" t="n">
        <v>322</v>
      </c>
    </row>
    <row r="149" customFormat="false" ht="13.9" hidden="true" customHeight="true" outlineLevel="1" collapsed="false">
      <c r="A149" s="9" t="s">
        <v>307</v>
      </c>
      <c r="B149" s="5"/>
      <c r="C149" s="5"/>
      <c r="D149" s="10" t="n">
        <f aca="false">SUBTOTAL(9,D148:D148)</f>
        <v>0</v>
      </c>
      <c r="E149" s="10" t="n">
        <f aca="false">SUBTOTAL(9,E148:E148)</f>
        <v>-47549.3500000001</v>
      </c>
      <c r="F149" s="10" t="n">
        <f aca="false">SUBTOTAL(9,F148:F148)</f>
        <v>2074623.55</v>
      </c>
      <c r="G149" s="10" t="n">
        <f aca="false">SUBTOTAL(9,G148:G148)</f>
        <v>0</v>
      </c>
      <c r="H149" s="10" t="n">
        <f aca="false">SUBTOTAL(9,H148:H148)</f>
        <v>2027074.2</v>
      </c>
      <c r="I149" s="10" t="n">
        <f aca="false">SUBTOTAL(9,I148:I148)</f>
        <v>90000</v>
      </c>
      <c r="J149" s="10" t="n">
        <f aca="false">SUBTOTAL(9,J148:J148)</f>
        <v>-93074.2</v>
      </c>
      <c r="K149" s="10" t="n">
        <f aca="false">SUBTOTAL(9,K148:K148)</f>
        <v>0</v>
      </c>
      <c r="L149" s="10" t="n">
        <f aca="false">SUBTOTAL(9,L148:L148)</f>
        <v>0</v>
      </c>
      <c r="M149" s="10" t="n">
        <f aca="false">SUBTOTAL(9,M148:M148)</f>
        <v>0</v>
      </c>
      <c r="N149" s="10" t="n">
        <f aca="false">SUBTOTAL(9,N148:N148)</f>
        <v>-3074.2</v>
      </c>
      <c r="O149" s="10" t="n">
        <f aca="false">SUBTOTAL(9,O148:O148)</f>
        <v>2024000</v>
      </c>
      <c r="P149" s="5"/>
    </row>
    <row r="150" customFormat="false" ht="13.9" hidden="true" customHeight="true" outlineLevel="2" collapsed="false">
      <c r="A150" s="5" t="s">
        <v>308</v>
      </c>
      <c r="B150" s="5" t="s">
        <v>309</v>
      </c>
      <c r="C150" s="5" t="s">
        <v>310</v>
      </c>
      <c r="D150" s="6" t="n">
        <v>0</v>
      </c>
      <c r="E150" s="6" t="n">
        <v>50000</v>
      </c>
      <c r="F150" s="6" t="n">
        <v>81000</v>
      </c>
      <c r="G150" s="6" t="n">
        <v>0</v>
      </c>
      <c r="H150" s="6" t="n">
        <f aca="false">D150+E150+F150+G150</f>
        <v>131000</v>
      </c>
      <c r="I150" s="6" t="n">
        <v>30000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f aca="false">M150+L150+K150+J150+I150</f>
        <v>300000</v>
      </c>
      <c r="O150" s="6" t="n">
        <f aca="false">H150+N150</f>
        <v>431000</v>
      </c>
      <c r="P150" s="5" t="n">
        <v>359</v>
      </c>
    </row>
    <row r="151" customFormat="false" ht="13.9" hidden="true" customHeight="true" outlineLevel="2" collapsed="false">
      <c r="A151" s="5" t="s">
        <v>308</v>
      </c>
      <c r="B151" s="5" t="s">
        <v>311</v>
      </c>
      <c r="C151" s="5" t="s">
        <v>312</v>
      </c>
      <c r="D151" s="6" t="n">
        <v>0</v>
      </c>
      <c r="E151" s="6" t="n">
        <v>260000</v>
      </c>
      <c r="F151" s="6" t="n">
        <v>0</v>
      </c>
      <c r="G151" s="6" t="n">
        <v>50000</v>
      </c>
      <c r="H151" s="6" t="n">
        <f aca="false">D151+E151+F151+G151</f>
        <v>310000</v>
      </c>
      <c r="I151" s="6" t="n">
        <v>170000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f aca="false">M151+L151+K151+J151+I151</f>
        <v>1700000</v>
      </c>
      <c r="O151" s="6" t="n">
        <f aca="false">H151+N151</f>
        <v>2010000</v>
      </c>
      <c r="P151" s="5" t="n">
        <v>362</v>
      </c>
    </row>
    <row r="152" customFormat="false" ht="13.9" hidden="true" customHeight="true" outlineLevel="1" collapsed="false">
      <c r="A152" s="9" t="s">
        <v>313</v>
      </c>
      <c r="B152" s="5"/>
      <c r="C152" s="5"/>
      <c r="D152" s="10" t="n">
        <f aca="false">SUBTOTAL(9,D150:D151)</f>
        <v>0</v>
      </c>
      <c r="E152" s="10" t="n">
        <f aca="false">SUBTOTAL(9,E150:E151)</f>
        <v>310000</v>
      </c>
      <c r="F152" s="10" t="n">
        <f aca="false">SUBTOTAL(9,F150:F151)</f>
        <v>81000</v>
      </c>
      <c r="G152" s="10" t="n">
        <f aca="false">SUBTOTAL(9,G150:G151)</f>
        <v>50000</v>
      </c>
      <c r="H152" s="10" t="n">
        <f aca="false">SUBTOTAL(9,H150:H151)</f>
        <v>441000</v>
      </c>
      <c r="I152" s="10" t="n">
        <f aca="false">SUBTOTAL(9,I150:I151)</f>
        <v>2000000</v>
      </c>
      <c r="J152" s="10" t="n">
        <f aca="false">SUBTOTAL(9,J150:J151)</f>
        <v>0</v>
      </c>
      <c r="K152" s="10" t="n">
        <f aca="false">SUBTOTAL(9,K150:K151)</f>
        <v>0</v>
      </c>
      <c r="L152" s="10" t="n">
        <f aca="false">SUBTOTAL(9,L150:L151)</f>
        <v>0</v>
      </c>
      <c r="M152" s="10" t="n">
        <f aca="false">SUBTOTAL(9,M150:M151)</f>
        <v>0</v>
      </c>
      <c r="N152" s="10" t="n">
        <f aca="false">SUBTOTAL(9,N150:N151)</f>
        <v>2000000</v>
      </c>
      <c r="O152" s="10" t="n">
        <f aca="false">SUBTOTAL(9,O150:O151)</f>
        <v>2441000</v>
      </c>
      <c r="P152" s="5"/>
    </row>
    <row r="153" customFormat="false" ht="13.9" hidden="false" customHeight="true" outlineLevel="0" collapsed="false">
      <c r="A153" s="9" t="s">
        <v>314</v>
      </c>
      <c r="B153" s="5"/>
      <c r="C153" s="5"/>
      <c r="D153" s="10" t="n">
        <f aca="false">SUBTOTAL(9,D2:D151)</f>
        <v>2196054.75</v>
      </c>
      <c r="E153" s="10" t="n">
        <f aca="false">SUBTOTAL(9,E2:E151)</f>
        <v>704360.74</v>
      </c>
      <c r="F153" s="10" t="n">
        <f aca="false">SUBTOTAL(9,F2:F151)</f>
        <v>11307502.05</v>
      </c>
      <c r="G153" s="10" t="n">
        <f aca="false">SUBTOTAL(9,G2:G151)</f>
        <v>5123828.2</v>
      </c>
      <c r="H153" s="10" t="n">
        <f aca="false">SUBTOTAL(9,H2:H151)</f>
        <v>19331745.74</v>
      </c>
      <c r="I153" s="10" t="n">
        <f aca="false">SUBTOTAL(9,I2:I151)</f>
        <v>5105632.42</v>
      </c>
      <c r="J153" s="10" t="n">
        <f aca="false">SUBTOTAL(9,J2:J151)</f>
        <v>1129831.18</v>
      </c>
      <c r="K153" s="10" t="n">
        <f aca="false">SUBTOTAL(9,K2:K151)</f>
        <v>2110708.18</v>
      </c>
      <c r="L153" s="10" t="n">
        <f aca="false">SUBTOTAL(9,L2:L151)</f>
        <v>0</v>
      </c>
      <c r="M153" s="10" t="n">
        <f aca="false">SUBTOTAL(9,M2:M151)</f>
        <v>556500</v>
      </c>
      <c r="N153" s="10" t="n">
        <f aca="false">SUBTOTAL(9,N2:N151)</f>
        <v>8902671.78</v>
      </c>
      <c r="O153" s="10" t="n">
        <f aca="false">SUBTOTAL(9,O2:O151)</f>
        <v>28234417.52</v>
      </c>
      <c r="P153" s="5"/>
    </row>
    <row r="154" customFormat="false" ht="13.9" hidden="false" customHeight="true" outlineLevel="0" collapsed="false">
      <c r="B154" s="0"/>
      <c r="C154" s="0"/>
      <c r="D154" s="0"/>
      <c r="E154" s="0"/>
      <c r="F154" s="0"/>
      <c r="G154" s="0"/>
      <c r="H154" s="12" t="s">
        <v>315</v>
      </c>
      <c r="I154" s="10" t="n">
        <f aca="false">SUM(I153:L153)</f>
        <v>8346171.78</v>
      </c>
      <c r="J154" s="0"/>
      <c r="K154" s="0"/>
      <c r="L154" s="0"/>
      <c r="M154" s="0"/>
      <c r="N154" s="0"/>
      <c r="O154" s="0"/>
      <c r="P154" s="0"/>
      <c r="Q154" s="0"/>
    </row>
    <row r="155" customFormat="false" ht="13.9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3.9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3.9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3.9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3.9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3.9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3.9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3.9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8    PERIODO: ENERO-DICIEMBRE     F.F.: 4-CONACYT</oddHeader>
    <oddFooter>&amp;L&amp;8 26-Ene-2009 11:31&amp;R&amp;8Hoj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1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53" activeCellId="0" sqref="O153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1" width="12.7"/>
    <col collapsed="false" customWidth="true" hidden="false" outlineLevel="0" max="3" min="3" style="1" width="42.56"/>
    <col collapsed="false" customWidth="true" hidden="false" outlineLevel="0" max="5" min="4" style="2" width="9.99"/>
    <col collapsed="false" customWidth="true" hidden="false" outlineLevel="0" max="6" min="6" style="2" width="10.85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10.85"/>
    <col collapsed="false" customWidth="true" hidden="false" outlineLevel="0" max="11" min="10" style="2" width="9.99"/>
    <col collapsed="false" customWidth="true" hidden="false" outlineLevel="0" max="12" min="12" style="2" width="8.28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10.85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316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317</v>
      </c>
      <c r="O1" s="4" t="s">
        <v>318</v>
      </c>
      <c r="P1" s="3" t="s">
        <v>15</v>
      </c>
    </row>
    <row r="2" customFormat="false" ht="13.9" hidden="tru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f aca="false">D2+E2+F2+G2</f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0</v>
      </c>
      <c r="O2" s="6" t="n">
        <f aca="false">H2+N2</f>
        <v>0</v>
      </c>
      <c r="P2" s="5" t="n">
        <v>212</v>
      </c>
    </row>
    <row r="3" customFormat="false" ht="13.9" hidden="tru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D3+E3+F3+G3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0</v>
      </c>
      <c r="P3" s="5" t="n">
        <v>210</v>
      </c>
    </row>
    <row r="4" customFormat="false" ht="13.9" hidden="tru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07</v>
      </c>
    </row>
    <row r="5" customFormat="false" ht="13.9" hidden="tru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f aca="false">D5+E5+F5+G5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0</v>
      </c>
      <c r="P5" s="5" t="n">
        <v>218</v>
      </c>
    </row>
    <row r="6" customFormat="false" ht="13.9" hidden="tru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D6+E6+F6+G6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0</v>
      </c>
      <c r="O6" s="6" t="n">
        <f aca="false">H6+N6</f>
        <v>0</v>
      </c>
      <c r="P6" s="5" t="n">
        <v>222</v>
      </c>
    </row>
    <row r="7" customFormat="false" ht="13.9" hidden="tru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4499.7</v>
      </c>
      <c r="G7" s="6" t="n">
        <v>0</v>
      </c>
      <c r="H7" s="6" t="n">
        <f aca="false">D7+E7+F7+G7</f>
        <v>4499.7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M7+L7+K7+J7+I7</f>
        <v>0</v>
      </c>
      <c r="O7" s="6" t="n">
        <f aca="false">H7+N7</f>
        <v>4499.7</v>
      </c>
      <c r="P7" s="5" t="n">
        <v>264</v>
      </c>
    </row>
    <row r="8" customFormat="false" ht="13.9" hidden="tru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0</v>
      </c>
      <c r="F8" s="6" t="n">
        <v>-20</v>
      </c>
      <c r="G8" s="6" t="n">
        <v>0</v>
      </c>
      <c r="H8" s="6" t="n">
        <f aca="false">D8+E8+F8+G8</f>
        <v>-2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0</v>
      </c>
      <c r="O8" s="6" t="n">
        <f aca="false">H8+N8</f>
        <v>-20</v>
      </c>
      <c r="P8" s="5" t="n">
        <v>263</v>
      </c>
    </row>
    <row r="9" customFormat="false" ht="13.9" hidden="tru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D9+E9+F9+G9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0</v>
      </c>
      <c r="O9" s="6" t="n">
        <f aca="false">H9+N9</f>
        <v>0</v>
      </c>
      <c r="P9" s="5" t="n">
        <v>266</v>
      </c>
    </row>
    <row r="10" customFormat="false" ht="13.9" hidden="tru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D10+E10+F10+G10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f aca="false">M10+L10+K10+J10+I10</f>
        <v>0</v>
      </c>
      <c r="O10" s="6" t="n">
        <f aca="false">H10+N10</f>
        <v>0</v>
      </c>
      <c r="P10" s="5" t="n">
        <v>258</v>
      </c>
    </row>
    <row r="11" customFormat="false" ht="13.9" hidden="tru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0</v>
      </c>
      <c r="F11" s="6" t="n">
        <v>15840</v>
      </c>
      <c r="G11" s="6" t="n">
        <v>0</v>
      </c>
      <c r="H11" s="6" t="n">
        <f aca="false">D11+E11+F11+G11</f>
        <v>1584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0</v>
      </c>
      <c r="O11" s="6" t="n">
        <f aca="false">H11+N11</f>
        <v>15840</v>
      </c>
      <c r="P11" s="5" t="n">
        <v>271</v>
      </c>
    </row>
    <row r="12" customFormat="false" ht="13.9" hidden="tru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v>0</v>
      </c>
      <c r="F12" s="6" t="n">
        <v>27720</v>
      </c>
      <c r="G12" s="6" t="n">
        <v>0</v>
      </c>
      <c r="H12" s="6" t="n">
        <f aca="false">D12+E12+F12+G12</f>
        <v>2772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0</v>
      </c>
      <c r="O12" s="6" t="n">
        <f aca="false">H12+N12</f>
        <v>27720</v>
      </c>
      <c r="P12" s="5" t="n">
        <v>272</v>
      </c>
    </row>
    <row r="13" customFormat="false" ht="13.9" hidden="tru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2385</v>
      </c>
      <c r="F13" s="6" t="n">
        <v>3559.36</v>
      </c>
      <c r="G13" s="6" t="n">
        <v>0</v>
      </c>
      <c r="H13" s="6" t="n">
        <f aca="false">D13+E13+F13+G13</f>
        <v>5944.36</v>
      </c>
      <c r="I13" s="6" t="n">
        <v>0</v>
      </c>
      <c r="J13" s="6" t="n">
        <v>24147.7</v>
      </c>
      <c r="K13" s="6" t="n">
        <v>0</v>
      </c>
      <c r="L13" s="6" t="n">
        <v>0</v>
      </c>
      <c r="M13" s="6" t="n">
        <v>0</v>
      </c>
      <c r="N13" s="6" t="n">
        <f aca="false">M13+L13+K13+J13+I13</f>
        <v>24147.7</v>
      </c>
      <c r="O13" s="6" t="n">
        <f aca="false">H13+N13</f>
        <v>30092.06</v>
      </c>
      <c r="P13" s="5" t="n">
        <v>280</v>
      </c>
    </row>
    <row r="14" customFormat="false" ht="13.9" hidden="true" customHeight="true" outlineLevel="2" collapsed="false">
      <c r="A14" s="5" t="s">
        <v>16</v>
      </c>
      <c r="B14" s="5" t="s">
        <v>41</v>
      </c>
      <c r="C14" s="5" t="s">
        <v>42</v>
      </c>
      <c r="D14" s="6" t="n">
        <v>28700.08</v>
      </c>
      <c r="E14" s="6" t="n">
        <v>4108.83</v>
      </c>
      <c r="F14" s="6" t="n">
        <v>0</v>
      </c>
      <c r="G14" s="6" t="n">
        <v>8337</v>
      </c>
      <c r="H14" s="6" t="n">
        <f aca="false">D14+E14+F14+G14</f>
        <v>41145.91</v>
      </c>
      <c r="I14" s="6" t="n">
        <v>0</v>
      </c>
      <c r="J14" s="6" t="n">
        <v>5729.45</v>
      </c>
      <c r="K14" s="6" t="n">
        <v>0</v>
      </c>
      <c r="L14" s="6" t="n">
        <v>0</v>
      </c>
      <c r="M14" s="6" t="n">
        <v>0</v>
      </c>
      <c r="N14" s="6" t="n">
        <f aca="false">M14+L14+K14+J14+I14</f>
        <v>5729.45</v>
      </c>
      <c r="O14" s="6" t="n">
        <f aca="false">H14+N14</f>
        <v>46875.36</v>
      </c>
      <c r="P14" s="5" t="n">
        <v>283</v>
      </c>
    </row>
    <row r="15" customFormat="false" ht="13.9" hidden="tru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3146.47</v>
      </c>
      <c r="F15" s="6" t="n">
        <v>0</v>
      </c>
      <c r="G15" s="6" t="n">
        <v>0</v>
      </c>
      <c r="H15" s="6" t="n">
        <f aca="false">D15+E15+F15+G15</f>
        <v>3146.47</v>
      </c>
      <c r="I15" s="6" t="n">
        <v>0</v>
      </c>
      <c r="J15" s="6" t="n">
        <v>5276.2</v>
      </c>
      <c r="K15" s="6" t="n">
        <v>0</v>
      </c>
      <c r="L15" s="6" t="n">
        <v>0</v>
      </c>
      <c r="M15" s="6" t="n">
        <v>0</v>
      </c>
      <c r="N15" s="6" t="n">
        <f aca="false">M15+L15+K15+J15+I15</f>
        <v>5276.2</v>
      </c>
      <c r="O15" s="6" t="n">
        <f aca="false">H15+N15</f>
        <v>8422.67</v>
      </c>
      <c r="P15" s="5" t="n">
        <v>284</v>
      </c>
    </row>
    <row r="16" customFormat="false" ht="13.9" hidden="tru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f aca="false">D16+E16+F16+G16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M16+L16+K16+J16+I16</f>
        <v>0</v>
      </c>
      <c r="O16" s="6" t="n">
        <f aca="false">H16+N16</f>
        <v>0</v>
      </c>
      <c r="P16" s="5" t="n">
        <v>287</v>
      </c>
    </row>
    <row r="17" customFormat="false" ht="13.9" hidden="tru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0</v>
      </c>
      <c r="F17" s="6" t="n">
        <v>69614.9</v>
      </c>
      <c r="G17" s="6" t="n">
        <v>0</v>
      </c>
      <c r="H17" s="6" t="n">
        <f aca="false">D17+E17+F17+G17</f>
        <v>69614.9</v>
      </c>
      <c r="I17" s="6" t="n">
        <v>0</v>
      </c>
      <c r="J17" s="6" t="n">
        <v>53000</v>
      </c>
      <c r="K17" s="6" t="n">
        <v>0</v>
      </c>
      <c r="L17" s="6" t="n">
        <v>0</v>
      </c>
      <c r="M17" s="6" t="n">
        <v>0</v>
      </c>
      <c r="N17" s="6" t="n">
        <f aca="false">M17+L17+K17+J17+I17</f>
        <v>53000</v>
      </c>
      <c r="O17" s="6" t="n">
        <f aca="false">H17+N17</f>
        <v>122614.9</v>
      </c>
      <c r="P17" s="5" t="n">
        <v>294</v>
      </c>
    </row>
    <row r="18" customFormat="false" ht="13.9" hidden="true" customHeight="true" outlineLevel="2" collapsed="false">
      <c r="A18" s="5" t="s">
        <v>16</v>
      </c>
      <c r="B18" s="5" t="s">
        <v>49</v>
      </c>
      <c r="C18" s="5" t="s">
        <v>50</v>
      </c>
      <c r="D18" s="6" t="n">
        <v>0</v>
      </c>
      <c r="E18" s="6" t="n">
        <v>0</v>
      </c>
      <c r="F18" s="6" t="n">
        <v>70277.69</v>
      </c>
      <c r="G18" s="6" t="n">
        <v>0</v>
      </c>
      <c r="H18" s="6" t="n">
        <f aca="false">D18+E18+F18+G18</f>
        <v>70277.69</v>
      </c>
      <c r="I18" s="6" t="n">
        <v>0</v>
      </c>
      <c r="J18" s="6" t="n">
        <v>44021.61</v>
      </c>
      <c r="K18" s="6" t="n">
        <v>0</v>
      </c>
      <c r="L18" s="6" t="n">
        <v>0</v>
      </c>
      <c r="M18" s="6" t="n">
        <v>0</v>
      </c>
      <c r="N18" s="6" t="n">
        <f aca="false">M18+L18+K18+J18+I18</f>
        <v>44021.61</v>
      </c>
      <c r="O18" s="6" t="n">
        <f aca="false">H18+N18</f>
        <v>114299.3</v>
      </c>
      <c r="P18" s="5" t="n">
        <v>295</v>
      </c>
    </row>
    <row r="19" customFormat="false" ht="13.9" hidden="tru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0</v>
      </c>
      <c r="F19" s="6" t="n">
        <v>86327.1</v>
      </c>
      <c r="G19" s="6" t="n">
        <v>0</v>
      </c>
      <c r="H19" s="6" t="n">
        <f aca="false">D19+E19+F19+G19</f>
        <v>86327.1</v>
      </c>
      <c r="I19" s="6" t="n">
        <v>0</v>
      </c>
      <c r="J19" s="6" t="n">
        <v>47329.12</v>
      </c>
      <c r="K19" s="6" t="n">
        <v>0</v>
      </c>
      <c r="L19" s="6" t="n">
        <v>0</v>
      </c>
      <c r="M19" s="6" t="n">
        <v>0</v>
      </c>
      <c r="N19" s="6" t="n">
        <f aca="false">M19+L19+K19+J19+I19</f>
        <v>47329.12</v>
      </c>
      <c r="O19" s="6" t="n">
        <f aca="false">H19+N19</f>
        <v>133656.22</v>
      </c>
      <c r="P19" s="5" t="n">
        <v>296</v>
      </c>
    </row>
    <row r="20" customFormat="false" ht="13.9" hidden="true" customHeight="true" outlineLevel="2" collapsed="false">
      <c r="A20" s="5" t="s">
        <v>16</v>
      </c>
      <c r="B20" s="5" t="s">
        <v>53</v>
      </c>
      <c r="C20" s="5" t="s">
        <v>54</v>
      </c>
      <c r="D20" s="6" t="n">
        <v>0</v>
      </c>
      <c r="E20" s="6" t="n">
        <v>2527</v>
      </c>
      <c r="F20" s="6" t="n">
        <v>0</v>
      </c>
      <c r="G20" s="6" t="n">
        <v>10000</v>
      </c>
      <c r="H20" s="6" t="n">
        <f aca="false">D20+E20+F20+G20</f>
        <v>12527</v>
      </c>
      <c r="I20" s="6" t="n">
        <v>0</v>
      </c>
      <c r="J20" s="6" t="n">
        <v>0</v>
      </c>
      <c r="K20" s="6" t="n">
        <v>61762.09</v>
      </c>
      <c r="L20" s="6" t="n">
        <v>0</v>
      </c>
      <c r="M20" s="6" t="n">
        <v>0</v>
      </c>
      <c r="N20" s="6" t="n">
        <f aca="false">M20+L20+K20+J20+I20</f>
        <v>61762.09</v>
      </c>
      <c r="O20" s="6" t="n">
        <f aca="false">H20+N20</f>
        <v>74289.09</v>
      </c>
      <c r="P20" s="5" t="n">
        <v>297</v>
      </c>
    </row>
    <row r="21" customFormat="false" ht="13.9" hidden="true" customHeight="true" outlineLevel="2" collapsed="false">
      <c r="A21" s="5" t="s">
        <v>16</v>
      </c>
      <c r="B21" s="5" t="s">
        <v>55</v>
      </c>
      <c r="C21" s="5" t="s">
        <v>56</v>
      </c>
      <c r="D21" s="6" t="n">
        <v>0</v>
      </c>
      <c r="E21" s="6" t="n">
        <v>0</v>
      </c>
      <c r="F21" s="6" t="n">
        <v>16603.71</v>
      </c>
      <c r="G21" s="6" t="n">
        <v>0</v>
      </c>
      <c r="H21" s="6" t="n">
        <f aca="false">D21+E21+F21+G21</f>
        <v>16603.71</v>
      </c>
      <c r="I21" s="6" t="n">
        <v>0</v>
      </c>
      <c r="J21" s="6" t="n">
        <v>125353.45</v>
      </c>
      <c r="K21" s="6" t="n">
        <v>0</v>
      </c>
      <c r="L21" s="6" t="n">
        <v>0</v>
      </c>
      <c r="M21" s="6" t="n">
        <v>0</v>
      </c>
      <c r="N21" s="6" t="n">
        <f aca="false">M21+L21+K21+J21+I21</f>
        <v>125353.45</v>
      </c>
      <c r="O21" s="6" t="n">
        <f aca="false">H21+N21</f>
        <v>141957.16</v>
      </c>
      <c r="P21" s="5" t="n">
        <v>299</v>
      </c>
    </row>
    <row r="22" customFormat="false" ht="13.9" hidden="true" customHeight="true" outlineLevel="2" collapsed="false">
      <c r="A22" s="5" t="s">
        <v>16</v>
      </c>
      <c r="B22" s="5" t="s">
        <v>57</v>
      </c>
      <c r="C22" s="5" t="s">
        <v>58</v>
      </c>
      <c r="D22" s="6" t="n">
        <v>91346.56</v>
      </c>
      <c r="E22" s="6" t="n">
        <v>6767.3</v>
      </c>
      <c r="F22" s="6" t="n">
        <v>0</v>
      </c>
      <c r="G22" s="6" t="n">
        <v>23365</v>
      </c>
      <c r="H22" s="6" t="n">
        <f aca="false">D22+E22+F22+G22</f>
        <v>121478.86</v>
      </c>
      <c r="I22" s="6" t="n">
        <v>15299.1</v>
      </c>
      <c r="J22" s="6" t="n">
        <v>6929.1</v>
      </c>
      <c r="K22" s="6" t="n">
        <v>0</v>
      </c>
      <c r="L22" s="6" t="n">
        <v>0</v>
      </c>
      <c r="M22" s="6" t="n">
        <v>0</v>
      </c>
      <c r="N22" s="6" t="n">
        <f aca="false">M22+L22+K22+J22+I22</f>
        <v>22228.2</v>
      </c>
      <c r="O22" s="6" t="n">
        <f aca="false">H22+N22</f>
        <v>143707.06</v>
      </c>
      <c r="P22" s="5" t="n">
        <v>288</v>
      </c>
    </row>
    <row r="23" customFormat="false" ht="13.9" hidden="true" customHeight="true" outlineLevel="2" collapsed="false">
      <c r="A23" s="5" t="s">
        <v>16</v>
      </c>
      <c r="B23" s="5" t="s">
        <v>59</v>
      </c>
      <c r="C23" s="5" t="s">
        <v>60</v>
      </c>
      <c r="D23" s="6" t="n">
        <v>0</v>
      </c>
      <c r="E23" s="6" t="n">
        <v>4178</v>
      </c>
      <c r="F23" s="6" t="n">
        <v>44344.44</v>
      </c>
      <c r="G23" s="6" t="n">
        <v>0</v>
      </c>
      <c r="H23" s="6" t="n">
        <f aca="false">D23+E23+F23+G23</f>
        <v>48522.44</v>
      </c>
      <c r="I23" s="6" t="n">
        <v>0</v>
      </c>
      <c r="J23" s="6" t="n">
        <v>44269.25</v>
      </c>
      <c r="K23" s="6" t="n">
        <v>0</v>
      </c>
      <c r="L23" s="6" t="n">
        <v>0</v>
      </c>
      <c r="M23" s="6" t="n">
        <v>0</v>
      </c>
      <c r="N23" s="6" t="n">
        <f aca="false">M23+L23+K23+J23+I23</f>
        <v>44269.25</v>
      </c>
      <c r="O23" s="6" t="n">
        <f aca="false">H23+N23</f>
        <v>92791.69</v>
      </c>
      <c r="P23" s="5" t="n">
        <v>289</v>
      </c>
    </row>
    <row r="24" customFormat="false" ht="13.9" hidden="true" customHeight="true" outlineLevel="2" collapsed="false">
      <c r="A24" s="5" t="s">
        <v>16</v>
      </c>
      <c r="B24" s="5" t="s">
        <v>61</v>
      </c>
      <c r="C24" s="5" t="s">
        <v>62</v>
      </c>
      <c r="D24" s="6" t="n">
        <v>0</v>
      </c>
      <c r="E24" s="6" t="n">
        <v>208128.35</v>
      </c>
      <c r="F24" s="6" t="n">
        <v>10445.16</v>
      </c>
      <c r="G24" s="6" t="n">
        <v>49634</v>
      </c>
      <c r="H24" s="6" t="n">
        <f aca="false">D24+E24+F24+G24</f>
        <v>268207.51</v>
      </c>
      <c r="I24" s="6" t="n">
        <v>0</v>
      </c>
      <c r="J24" s="6" t="n">
        <v>20815</v>
      </c>
      <c r="K24" s="6" t="n">
        <f aca="false">119912.32+0.01</f>
        <v>119912.33</v>
      </c>
      <c r="L24" s="6" t="n">
        <v>0</v>
      </c>
      <c r="M24" s="6" t="n">
        <v>0</v>
      </c>
      <c r="N24" s="6" t="n">
        <f aca="false">M24+L24+K24+J24+I24</f>
        <v>140727.33</v>
      </c>
      <c r="O24" s="6" t="n">
        <f aca="false">H24+N24</f>
        <v>408934.84</v>
      </c>
      <c r="P24" s="5" t="n">
        <v>292</v>
      </c>
    </row>
    <row r="25" customFormat="false" ht="13.9" hidden="true" customHeight="true" outlineLevel="2" collapsed="false">
      <c r="A25" s="5" t="s">
        <v>16</v>
      </c>
      <c r="B25" s="5" t="s">
        <v>63</v>
      </c>
      <c r="C25" s="5" t="s">
        <v>64</v>
      </c>
      <c r="D25" s="6" t="n">
        <v>0</v>
      </c>
      <c r="E25" s="6" t="n">
        <v>0</v>
      </c>
      <c r="F25" s="6" t="n">
        <v>14184.69</v>
      </c>
      <c r="G25" s="6" t="n">
        <v>24272</v>
      </c>
      <c r="H25" s="6" t="n">
        <f aca="false">D25+E25+F25+G25</f>
        <v>38456.69</v>
      </c>
      <c r="I25" s="6" t="n">
        <v>0</v>
      </c>
      <c r="J25" s="6" t="n">
        <v>0</v>
      </c>
      <c r="K25" s="6" t="n">
        <v>18502.89</v>
      </c>
      <c r="L25" s="6" t="n">
        <v>0</v>
      </c>
      <c r="M25" s="6" t="n">
        <v>0</v>
      </c>
      <c r="N25" s="6" t="n">
        <f aca="false">M25+L25+K25+J25+I25</f>
        <v>18502.89</v>
      </c>
      <c r="O25" s="6" t="n">
        <f aca="false">H25+N25</f>
        <v>56959.58</v>
      </c>
      <c r="P25" s="5" t="n">
        <v>290</v>
      </c>
    </row>
    <row r="26" customFormat="false" ht="13.9" hidden="true" customHeight="true" outlineLevel="2" collapsed="false">
      <c r="A26" s="5" t="s">
        <v>16</v>
      </c>
      <c r="B26" s="5" t="s">
        <v>65</v>
      </c>
      <c r="C26" s="5" t="s">
        <v>66</v>
      </c>
      <c r="D26" s="6" t="n">
        <v>0</v>
      </c>
      <c r="E26" s="6" t="n">
        <v>3736</v>
      </c>
      <c r="F26" s="6" t="n">
        <v>54716.54</v>
      </c>
      <c r="G26" s="8" t="n">
        <f aca="false">37864.8-0.4</f>
        <v>37864.4</v>
      </c>
      <c r="H26" s="6" t="n">
        <f aca="false">D26+E26+F26+G26</f>
        <v>96316.94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M26+L26+K26+J26+I26</f>
        <v>0</v>
      </c>
      <c r="O26" s="8" t="n">
        <f aca="false">H26+N26</f>
        <v>96316.94</v>
      </c>
      <c r="P26" s="5" t="n">
        <v>291</v>
      </c>
    </row>
    <row r="27" customFormat="false" ht="13.9" hidden="true" customHeight="true" outlineLevel="2" collapsed="false">
      <c r="A27" s="5" t="s">
        <v>16</v>
      </c>
      <c r="B27" s="5" t="s">
        <v>67</v>
      </c>
      <c r="C27" s="5" t="s">
        <v>68</v>
      </c>
      <c r="D27" s="6" t="n">
        <v>0</v>
      </c>
      <c r="E27" s="6" t="n">
        <v>4508.56</v>
      </c>
      <c r="F27" s="6" t="n">
        <v>11452.83</v>
      </c>
      <c r="G27" s="6" t="n">
        <v>5000</v>
      </c>
      <c r="H27" s="6" t="n">
        <f aca="false">D27+E27+F27+G27</f>
        <v>20961.39</v>
      </c>
      <c r="I27" s="6" t="n">
        <v>0</v>
      </c>
      <c r="J27" s="6" t="n">
        <v>17388.96</v>
      </c>
      <c r="K27" s="6" t="n">
        <v>52362.68</v>
      </c>
      <c r="L27" s="6" t="n">
        <v>0</v>
      </c>
      <c r="M27" s="6" t="n">
        <v>0</v>
      </c>
      <c r="N27" s="6" t="n">
        <f aca="false">M27+L27+K27+J27+I27</f>
        <v>69751.64</v>
      </c>
      <c r="O27" s="6" t="n">
        <f aca="false">H27+N27</f>
        <v>90713.03</v>
      </c>
      <c r="P27" s="5" t="n">
        <v>293</v>
      </c>
    </row>
    <row r="28" customFormat="false" ht="13.9" hidden="true" customHeight="true" outlineLevel="2" collapsed="false">
      <c r="A28" s="5" t="s">
        <v>16</v>
      </c>
      <c r="B28" s="5" t="s">
        <v>69</v>
      </c>
      <c r="C28" s="5" t="s">
        <v>7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D28+E28+F28+G28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f aca="false">M28+L28+K28+J28+I28</f>
        <v>0</v>
      </c>
      <c r="O28" s="6" t="n">
        <f aca="false">H28+N28</f>
        <v>0</v>
      </c>
      <c r="P28" s="5" t="n">
        <v>301</v>
      </c>
    </row>
    <row r="29" customFormat="false" ht="13.9" hidden="true" customHeight="true" outlineLevel="2" collapsed="false">
      <c r="A29" s="5" t="s">
        <v>16</v>
      </c>
      <c r="B29" s="5" t="s">
        <v>71</v>
      </c>
      <c r="C29" s="5" t="s">
        <v>72</v>
      </c>
      <c r="D29" s="6" t="n">
        <v>0</v>
      </c>
      <c r="E29" s="6" t="n">
        <v>3507.72</v>
      </c>
      <c r="F29" s="6" t="n">
        <v>0</v>
      </c>
      <c r="G29" s="6" t="n">
        <v>24111</v>
      </c>
      <c r="H29" s="6" t="n">
        <f aca="false">D29+E29+F29+G29</f>
        <v>27618.72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M29+L29+K29+J29+I29</f>
        <v>0</v>
      </c>
      <c r="O29" s="6" t="n">
        <f aca="false">H29+N29</f>
        <v>27618.72</v>
      </c>
      <c r="P29" s="5" t="n">
        <v>302</v>
      </c>
    </row>
    <row r="30" customFormat="false" ht="13.9" hidden="true" customHeight="true" outlineLevel="2" collapsed="false">
      <c r="A30" s="5" t="s">
        <v>16</v>
      </c>
      <c r="B30" s="5" t="s">
        <v>73</v>
      </c>
      <c r="C30" s="5" t="s">
        <v>74</v>
      </c>
      <c r="D30" s="6" t="n">
        <v>0</v>
      </c>
      <c r="E30" s="6" t="n">
        <v>11646.89</v>
      </c>
      <c r="F30" s="6" t="n">
        <v>20042.58</v>
      </c>
      <c r="G30" s="6" t="n">
        <v>0</v>
      </c>
      <c r="H30" s="6" t="n">
        <f aca="false">D30+E30+F30+G30</f>
        <v>31689.47</v>
      </c>
      <c r="I30" s="6" t="n">
        <v>0</v>
      </c>
      <c r="J30" s="6" t="n">
        <v>6444.72</v>
      </c>
      <c r="K30" s="6" t="n">
        <v>2030.1</v>
      </c>
      <c r="L30" s="6" t="n">
        <v>2114.84</v>
      </c>
      <c r="M30" s="6" t="n">
        <v>0</v>
      </c>
      <c r="N30" s="6" t="n">
        <f aca="false">M30+L30+K30+J30+I30</f>
        <v>10589.66</v>
      </c>
      <c r="O30" s="6" t="n">
        <f aca="false">H30+N30</f>
        <v>42279.13</v>
      </c>
      <c r="P30" s="5" t="n">
        <v>303</v>
      </c>
    </row>
    <row r="31" customFormat="false" ht="13.9" hidden="true" customHeight="true" outlineLevel="2" collapsed="false">
      <c r="A31" s="5" t="s">
        <v>16</v>
      </c>
      <c r="B31" s="5" t="s">
        <v>75</v>
      </c>
      <c r="C31" s="5" t="s">
        <v>7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D31+E31+F31+G31</f>
        <v>0</v>
      </c>
      <c r="I31" s="6" t="n">
        <v>0</v>
      </c>
      <c r="J31" s="6" t="n">
        <v>42039</v>
      </c>
      <c r="K31" s="6" t="n">
        <v>0</v>
      </c>
      <c r="L31" s="6" t="n">
        <v>0</v>
      </c>
      <c r="M31" s="6" t="n">
        <v>0</v>
      </c>
      <c r="N31" s="6" t="n">
        <f aca="false">M31+L31+K31+J31+I31</f>
        <v>42039</v>
      </c>
      <c r="O31" s="6" t="n">
        <f aca="false">H31+N31</f>
        <v>42039</v>
      </c>
      <c r="P31" s="5" t="n">
        <v>305</v>
      </c>
    </row>
    <row r="32" customFormat="false" ht="13.9" hidden="true" customHeight="true" outlineLevel="2" collapsed="false">
      <c r="A32" s="5" t="s">
        <v>16</v>
      </c>
      <c r="B32" s="5" t="s">
        <v>77</v>
      </c>
      <c r="C32" s="5" t="s">
        <v>78</v>
      </c>
      <c r="D32" s="6" t="n">
        <v>0</v>
      </c>
      <c r="E32" s="6" t="n">
        <v>0</v>
      </c>
      <c r="F32" s="6" t="n">
        <f aca="false">9900+6600</f>
        <v>16500</v>
      </c>
      <c r="G32" s="6" t="n">
        <v>0</v>
      </c>
      <c r="H32" s="6" t="n">
        <f aca="false">D32+E32+F32+G32</f>
        <v>1650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M32+L32+K32+J32+I32</f>
        <v>0</v>
      </c>
      <c r="O32" s="6" t="n">
        <f aca="false">H32+N32</f>
        <v>16500</v>
      </c>
      <c r="P32" s="5" t="n">
        <v>323</v>
      </c>
    </row>
    <row r="33" customFormat="false" ht="13.9" hidden="true" customHeight="true" outlineLevel="2" collapsed="false">
      <c r="A33" s="5" t="s">
        <v>16</v>
      </c>
      <c r="B33" s="5" t="s">
        <v>79</v>
      </c>
      <c r="C33" s="5" t="s">
        <v>80</v>
      </c>
      <c r="D33" s="6" t="n">
        <v>0</v>
      </c>
      <c r="E33" s="6" t="n">
        <v>0</v>
      </c>
      <c r="F33" s="6" t="n">
        <v>0</v>
      </c>
      <c r="G33" s="6" t="n">
        <v>240000</v>
      </c>
      <c r="H33" s="6" t="n">
        <f aca="false">D33+E33+F33+G33</f>
        <v>24000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M33+L33+K33+J33+I33</f>
        <v>0</v>
      </c>
      <c r="O33" s="6" t="n">
        <f aca="false">H33+N33</f>
        <v>240000</v>
      </c>
      <c r="P33" s="5" t="n">
        <v>332</v>
      </c>
    </row>
    <row r="34" customFormat="false" ht="13.9" hidden="true" customHeight="true" outlineLevel="2" collapsed="false">
      <c r="A34" s="5" t="s">
        <v>16</v>
      </c>
      <c r="B34" s="5" t="s">
        <v>81</v>
      </c>
      <c r="C34" s="5" t="s">
        <v>82</v>
      </c>
      <c r="D34" s="6" t="n">
        <v>0</v>
      </c>
      <c r="E34" s="6" t="n">
        <v>0</v>
      </c>
      <c r="F34" s="6" t="n">
        <v>0</v>
      </c>
      <c r="G34" s="6" t="n">
        <v>240000</v>
      </c>
      <c r="H34" s="6" t="n">
        <f aca="false">D34+E34+F34+G34</f>
        <v>24000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f aca="false">M34+L34+K34+J34+I34</f>
        <v>0</v>
      </c>
      <c r="O34" s="6" t="n">
        <f aca="false">H34+N34</f>
        <v>240000</v>
      </c>
      <c r="P34" s="5" t="n">
        <v>333</v>
      </c>
    </row>
    <row r="35" customFormat="false" ht="13.9" hidden="true" customHeight="true" outlineLevel="2" collapsed="false">
      <c r="A35" s="5" t="s">
        <v>16</v>
      </c>
      <c r="B35" s="5" t="s">
        <v>83</v>
      </c>
      <c r="C35" s="5" t="s">
        <v>84</v>
      </c>
      <c r="D35" s="6" t="n">
        <v>233123.12</v>
      </c>
      <c r="E35" s="6" t="n">
        <v>50358.22</v>
      </c>
      <c r="F35" s="6" t="n">
        <v>0</v>
      </c>
      <c r="G35" s="6" t="n">
        <v>0</v>
      </c>
      <c r="H35" s="6" t="n">
        <f aca="false">D35+E35+F35+G35</f>
        <v>283481.34</v>
      </c>
      <c r="I35" s="6" t="n">
        <v>23621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f aca="false">M35+L35+K35+J35+I35</f>
        <v>23621</v>
      </c>
      <c r="O35" s="6" t="n">
        <f aca="false">H35+N35</f>
        <v>307102.34</v>
      </c>
      <c r="P35" s="5" t="n">
        <v>331</v>
      </c>
    </row>
    <row r="36" customFormat="false" ht="13.9" hidden="true" customHeight="true" outlineLevel="2" collapsed="false">
      <c r="A36" s="5" t="s">
        <v>16</v>
      </c>
      <c r="B36" s="5" t="s">
        <v>85</v>
      </c>
      <c r="C36" s="5" t="s">
        <v>86</v>
      </c>
      <c r="D36" s="6" t="n">
        <v>298647</v>
      </c>
      <c r="E36" s="6" t="n">
        <v>9647</v>
      </c>
      <c r="F36" s="6" t="n">
        <v>0</v>
      </c>
      <c r="G36" s="6" t="n">
        <v>72820</v>
      </c>
      <c r="H36" s="6" t="n">
        <f aca="false">D36+E36+F36+G36</f>
        <v>381114</v>
      </c>
      <c r="I36" s="6" t="n">
        <v>68820.89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f aca="false">M36+L36+K36+J36+I36</f>
        <v>68820.89</v>
      </c>
      <c r="O36" s="6" t="n">
        <f aca="false">H36+N36</f>
        <v>449934.89</v>
      </c>
      <c r="P36" s="5" t="n">
        <v>325</v>
      </c>
    </row>
    <row r="37" customFormat="false" ht="13.9" hidden="true" customHeight="true" outlineLevel="2" collapsed="false">
      <c r="A37" s="5" t="s">
        <v>16</v>
      </c>
      <c r="B37" s="5" t="s">
        <v>87</v>
      </c>
      <c r="C37" s="5" t="s">
        <v>88</v>
      </c>
      <c r="D37" s="6" t="n">
        <v>105525.75</v>
      </c>
      <c r="E37" s="6" t="n">
        <v>0</v>
      </c>
      <c r="F37" s="6" t="n">
        <v>9397.18</v>
      </c>
      <c r="G37" s="6" t="n">
        <v>0</v>
      </c>
      <c r="H37" s="6" t="n">
        <f aca="false">D37+E37+F37+G37</f>
        <v>114922.93</v>
      </c>
      <c r="I37" s="6" t="n">
        <v>29998.9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f aca="false">M37+L37+K37+J37+I37</f>
        <v>29998.9</v>
      </c>
      <c r="O37" s="6" t="n">
        <f aca="false">H37+N37</f>
        <v>144921.83</v>
      </c>
      <c r="P37" s="5" t="n">
        <v>326</v>
      </c>
    </row>
    <row r="38" customFormat="false" ht="13.9" hidden="true" customHeight="true" outlineLevel="2" collapsed="false">
      <c r="A38" s="5" t="s">
        <v>16</v>
      </c>
      <c r="B38" s="5" t="s">
        <v>89</v>
      </c>
      <c r="C38" s="5" t="s">
        <v>9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D38+E38+F38+G38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M38+L38+K38+J38+I38</f>
        <v>0</v>
      </c>
      <c r="O38" s="6" t="n">
        <f aca="false">H38+N38</f>
        <v>0</v>
      </c>
      <c r="P38" s="5" t="n">
        <v>327</v>
      </c>
    </row>
    <row r="39" customFormat="false" ht="13.9" hidden="true" customHeight="true" outlineLevel="2" collapsed="false">
      <c r="A39" s="5" t="s">
        <v>16</v>
      </c>
      <c r="B39" s="5" t="s">
        <v>91</v>
      </c>
      <c r="C39" s="5" t="s">
        <v>92</v>
      </c>
      <c r="D39" s="6" t="n">
        <v>275333.42</v>
      </c>
      <c r="E39" s="6" t="n">
        <v>7238</v>
      </c>
      <c r="F39" s="6" t="n">
        <v>13736.59</v>
      </c>
      <c r="G39" s="6" t="n">
        <v>64240</v>
      </c>
      <c r="H39" s="6" t="n">
        <f aca="false">D39+E39+F39+G39</f>
        <v>360548.01</v>
      </c>
      <c r="I39" s="6" t="n">
        <v>35898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f aca="false">M39+L39+K39+J39+I39</f>
        <v>35898</v>
      </c>
      <c r="O39" s="6" t="n">
        <f aca="false">H39+N39</f>
        <v>396446.01</v>
      </c>
      <c r="P39" s="5" t="n">
        <v>328</v>
      </c>
    </row>
    <row r="40" customFormat="false" ht="13.9" hidden="true" customHeight="true" outlineLevel="2" collapsed="false">
      <c r="A40" s="5" t="s">
        <v>16</v>
      </c>
      <c r="B40" s="5" t="s">
        <v>93</v>
      </c>
      <c r="C40" s="5" t="s">
        <v>94</v>
      </c>
      <c r="D40" s="6" t="n">
        <v>298647</v>
      </c>
      <c r="E40" s="6" t="n">
        <v>0</v>
      </c>
      <c r="F40" s="6" t="n">
        <v>5753.2</v>
      </c>
      <c r="G40" s="6" t="n">
        <v>100000</v>
      </c>
      <c r="H40" s="6" t="n">
        <f aca="false">D40+E40+F40+G40</f>
        <v>404400.2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f aca="false">M40+L40+K40+J40+I40</f>
        <v>0</v>
      </c>
      <c r="O40" s="6" t="n">
        <f aca="false">H40+N40</f>
        <v>404400.2</v>
      </c>
      <c r="P40" s="5" t="n">
        <v>329</v>
      </c>
    </row>
    <row r="41" customFormat="false" ht="13.9" hidden="true" customHeight="true" outlineLevel="2" collapsed="false">
      <c r="A41" s="5" t="s">
        <v>16</v>
      </c>
      <c r="B41" s="5" t="s">
        <v>95</v>
      </c>
      <c r="C41" s="5" t="s">
        <v>96</v>
      </c>
      <c r="D41" s="6" t="n">
        <v>275333.42</v>
      </c>
      <c r="E41" s="6" t="n">
        <v>0</v>
      </c>
      <c r="F41" s="6" t="n">
        <v>0</v>
      </c>
      <c r="G41" s="6" t="n">
        <v>91663</v>
      </c>
      <c r="H41" s="6" t="n">
        <f aca="false">D41+E41+F41+G41</f>
        <v>366996.42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f aca="false">M41+L41+K41+J41+I41</f>
        <v>0</v>
      </c>
      <c r="O41" s="6" t="n">
        <f aca="false">H41+N41</f>
        <v>366996.42</v>
      </c>
      <c r="P41" s="5" t="n">
        <v>330</v>
      </c>
    </row>
    <row r="42" customFormat="false" ht="13.9" hidden="true" customHeight="true" outlineLevel="2" collapsed="false">
      <c r="A42" s="5" t="s">
        <v>16</v>
      </c>
      <c r="B42" s="5" t="s">
        <v>97</v>
      </c>
      <c r="C42" s="5" t="s">
        <v>98</v>
      </c>
      <c r="D42" s="6" t="n">
        <v>254228.27</v>
      </c>
      <c r="E42" s="6" t="n">
        <v>10148.04</v>
      </c>
      <c r="F42" s="6" t="n">
        <v>22348.86</v>
      </c>
      <c r="G42" s="6" t="n">
        <v>0</v>
      </c>
      <c r="H42" s="6" t="n">
        <f aca="false">D42+E42+F42+G42</f>
        <v>286725.17</v>
      </c>
      <c r="I42" s="6" t="n">
        <v>50488.05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f aca="false">M42+L42+K42+J42+I42</f>
        <v>50488.05</v>
      </c>
      <c r="O42" s="6" t="n">
        <f aca="false">H42+N42</f>
        <v>337213.22</v>
      </c>
      <c r="P42" s="5" t="n">
        <v>337</v>
      </c>
    </row>
    <row r="43" customFormat="false" ht="13.9" hidden="true" customHeight="true" outlineLevel="2" collapsed="false">
      <c r="A43" s="5" t="s">
        <v>16</v>
      </c>
      <c r="B43" s="5" t="s">
        <v>99</v>
      </c>
      <c r="C43" s="5" t="s">
        <v>100</v>
      </c>
      <c r="D43" s="6" t="n">
        <v>0</v>
      </c>
      <c r="E43" s="6" t="n">
        <v>0</v>
      </c>
      <c r="F43" s="6" t="n">
        <v>0</v>
      </c>
      <c r="G43" s="6" t="n">
        <v>230000</v>
      </c>
      <c r="H43" s="6" t="n">
        <f aca="false">D43+E43+F43+G43</f>
        <v>23000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f aca="false">M43+L43+K43+J43+I43</f>
        <v>0</v>
      </c>
      <c r="O43" s="6" t="n">
        <f aca="false">H43+N43</f>
        <v>230000</v>
      </c>
      <c r="P43" s="5" t="n">
        <v>339</v>
      </c>
    </row>
    <row r="44" customFormat="false" ht="13.9" hidden="true" customHeight="true" outlineLevel="2" collapsed="false">
      <c r="A44" s="5" t="s">
        <v>16</v>
      </c>
      <c r="B44" s="5" t="s">
        <v>101</v>
      </c>
      <c r="C44" s="5" t="s">
        <v>102</v>
      </c>
      <c r="D44" s="6" t="n">
        <v>0</v>
      </c>
      <c r="E44" s="6" t="n">
        <v>0</v>
      </c>
      <c r="F44" s="6" t="n">
        <v>0</v>
      </c>
      <c r="G44" s="6" t="n">
        <v>230000</v>
      </c>
      <c r="H44" s="6" t="n">
        <f aca="false">D44+E44+F44+G44</f>
        <v>23000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f aca="false">M44+L44+K44+J44+I44</f>
        <v>0</v>
      </c>
      <c r="O44" s="6" t="n">
        <f aca="false">H44+N44</f>
        <v>230000</v>
      </c>
      <c r="P44" s="5" t="n">
        <v>340</v>
      </c>
    </row>
    <row r="45" customFormat="false" ht="13.9" hidden="true" customHeight="true" outlineLevel="2" collapsed="false">
      <c r="A45" s="5" t="s">
        <v>16</v>
      </c>
      <c r="B45" s="5" t="s">
        <v>103</v>
      </c>
      <c r="C45" s="5" t="s">
        <v>104</v>
      </c>
      <c r="D45" s="6" t="n">
        <v>0</v>
      </c>
      <c r="E45" s="6" t="n">
        <v>0</v>
      </c>
      <c r="F45" s="6" t="n">
        <v>0</v>
      </c>
      <c r="G45" s="6" t="n">
        <v>230000</v>
      </c>
      <c r="H45" s="6" t="n">
        <f aca="false">D45+E45+F45+G45</f>
        <v>23000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f aca="false">M45+L45+K45+J45+I45</f>
        <v>0</v>
      </c>
      <c r="O45" s="6" t="n">
        <f aca="false">H45+N45</f>
        <v>230000</v>
      </c>
      <c r="P45" s="5" t="n">
        <v>341</v>
      </c>
    </row>
    <row r="46" customFormat="false" ht="13.9" hidden="true" customHeight="true" outlineLevel="2" collapsed="false">
      <c r="A46" s="5" t="s">
        <v>16</v>
      </c>
      <c r="B46" s="5" t="s">
        <v>105</v>
      </c>
      <c r="C46" s="5" t="s">
        <v>106</v>
      </c>
      <c r="D46" s="6" t="n">
        <v>0</v>
      </c>
      <c r="E46" s="6" t="n">
        <v>0</v>
      </c>
      <c r="F46" s="6" t="n">
        <v>0</v>
      </c>
      <c r="G46" s="6" t="n">
        <v>230000</v>
      </c>
      <c r="H46" s="6" t="n">
        <f aca="false">D46+E46+F46+G46</f>
        <v>23000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f aca="false">M46+L46+K46+J46+I46</f>
        <v>0</v>
      </c>
      <c r="O46" s="6" t="n">
        <f aca="false">H46+N46</f>
        <v>230000</v>
      </c>
      <c r="P46" s="5" t="n">
        <v>342</v>
      </c>
    </row>
    <row r="47" customFormat="false" ht="13.9" hidden="true" customHeight="true" outlineLevel="2" collapsed="false">
      <c r="A47" s="5" t="s">
        <v>16</v>
      </c>
      <c r="B47" s="5" t="s">
        <v>107</v>
      </c>
      <c r="C47" s="5" t="s">
        <v>108</v>
      </c>
      <c r="D47" s="6" t="n">
        <v>0</v>
      </c>
      <c r="E47" s="6" t="n">
        <v>0</v>
      </c>
      <c r="F47" s="6" t="n">
        <v>0</v>
      </c>
      <c r="G47" s="6" t="n">
        <v>230000</v>
      </c>
      <c r="H47" s="6" t="n">
        <f aca="false">D47+E47+F47+G47</f>
        <v>23000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M47+L47+K47+J47+I47</f>
        <v>0</v>
      </c>
      <c r="O47" s="6" t="n">
        <f aca="false">H47+N47</f>
        <v>230000</v>
      </c>
      <c r="P47" s="5" t="n">
        <v>343</v>
      </c>
    </row>
    <row r="48" customFormat="false" ht="13.9" hidden="true" customHeight="true" outlineLevel="2" collapsed="false">
      <c r="A48" s="5" t="s">
        <v>16</v>
      </c>
      <c r="B48" s="5" t="s">
        <v>109</v>
      </c>
      <c r="C48" s="5" t="s">
        <v>110</v>
      </c>
      <c r="D48" s="6" t="n">
        <v>0</v>
      </c>
      <c r="E48" s="6" t="n">
        <v>0</v>
      </c>
      <c r="F48" s="6" t="n">
        <v>0</v>
      </c>
      <c r="G48" s="6" t="n">
        <v>230000</v>
      </c>
      <c r="H48" s="6" t="n">
        <f aca="false">D48+E48+F48+G48</f>
        <v>23000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M48+L48+K48+J48+I48</f>
        <v>0</v>
      </c>
      <c r="O48" s="6" t="n">
        <f aca="false">H48+N48</f>
        <v>230000</v>
      </c>
      <c r="P48" s="5" t="n">
        <v>344</v>
      </c>
    </row>
    <row r="49" customFormat="false" ht="13.9" hidden="true" customHeight="true" outlineLevel="2" collapsed="false">
      <c r="A49" s="5" t="s">
        <v>16</v>
      </c>
      <c r="B49" s="5" t="s">
        <v>111</v>
      </c>
      <c r="C49" s="5" t="s">
        <v>112</v>
      </c>
      <c r="D49" s="6" t="n">
        <v>0</v>
      </c>
      <c r="E49" s="6" t="n">
        <v>0</v>
      </c>
      <c r="F49" s="6" t="n">
        <v>0</v>
      </c>
      <c r="G49" s="6" t="n">
        <v>200000</v>
      </c>
      <c r="H49" s="6" t="n">
        <f aca="false">D49+E49+F49+G49</f>
        <v>20000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M49+L49+K49+J49+I49</f>
        <v>0</v>
      </c>
      <c r="O49" s="6" t="n">
        <f aca="false">H49+N49</f>
        <v>200000</v>
      </c>
      <c r="P49" s="5" t="n">
        <v>345</v>
      </c>
    </row>
    <row r="50" customFormat="false" ht="13.9" hidden="true" customHeight="true" outlineLevel="2" collapsed="false">
      <c r="A50" s="5" t="s">
        <v>16</v>
      </c>
      <c r="B50" s="5" t="s">
        <v>113</v>
      </c>
      <c r="C50" s="5" t="s">
        <v>114</v>
      </c>
      <c r="D50" s="6" t="n">
        <v>0</v>
      </c>
      <c r="E50" s="6" t="n">
        <v>0</v>
      </c>
      <c r="F50" s="6" t="n">
        <v>0</v>
      </c>
      <c r="G50" s="6" t="n">
        <v>100000</v>
      </c>
      <c r="H50" s="6" t="n">
        <f aca="false">D50+E50+F50+G50</f>
        <v>10000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f aca="false">M50+L50+K50+J50+I50</f>
        <v>0</v>
      </c>
      <c r="O50" s="6" t="n">
        <f aca="false">H50+N50</f>
        <v>100000</v>
      </c>
      <c r="P50" s="5" t="n">
        <v>349</v>
      </c>
    </row>
    <row r="51" customFormat="false" ht="13.9" hidden="true" customHeight="true" outlineLevel="2" collapsed="false">
      <c r="A51" s="5" t="s">
        <v>16</v>
      </c>
      <c r="B51" s="5" t="s">
        <v>115</v>
      </c>
      <c r="C51" s="5" t="s">
        <v>116</v>
      </c>
      <c r="D51" s="6" t="n">
        <v>0</v>
      </c>
      <c r="E51" s="6" t="n">
        <v>0</v>
      </c>
      <c r="F51" s="6" t="n">
        <v>0</v>
      </c>
      <c r="G51" s="6" t="n">
        <v>100000</v>
      </c>
      <c r="H51" s="6" t="n">
        <f aca="false">D51+E51+F51+G51</f>
        <v>10000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M51+L51+K51+J51+I51</f>
        <v>0</v>
      </c>
      <c r="O51" s="6" t="n">
        <f aca="false">H51+N51</f>
        <v>100000</v>
      </c>
      <c r="P51" s="5" t="n">
        <v>350</v>
      </c>
    </row>
    <row r="52" customFormat="false" ht="13.9" hidden="true" customHeight="true" outlineLevel="2" collapsed="false">
      <c r="A52" s="5" t="s">
        <v>16</v>
      </c>
      <c r="B52" s="5" t="s">
        <v>117</v>
      </c>
      <c r="C52" s="5" t="s">
        <v>118</v>
      </c>
      <c r="D52" s="6" t="n">
        <v>0</v>
      </c>
      <c r="E52" s="6" t="n">
        <v>0</v>
      </c>
      <c r="F52" s="6" t="n">
        <v>0</v>
      </c>
      <c r="G52" s="6" t="n">
        <v>100000</v>
      </c>
      <c r="H52" s="6" t="n">
        <f aca="false">D52+E52+F52+G52</f>
        <v>10000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M52+L52+K52+J52+I52</f>
        <v>0</v>
      </c>
      <c r="O52" s="6" t="n">
        <f aca="false">H52+N52</f>
        <v>100000</v>
      </c>
      <c r="P52" s="5" t="n">
        <v>351</v>
      </c>
    </row>
    <row r="53" customFormat="false" ht="13.9" hidden="true" customHeight="true" outlineLevel="2" collapsed="false">
      <c r="A53" s="5" t="s">
        <v>16</v>
      </c>
      <c r="B53" s="5" t="s">
        <v>119</v>
      </c>
      <c r="C53" s="5" t="s">
        <v>120</v>
      </c>
      <c r="D53" s="6" t="n">
        <v>0</v>
      </c>
      <c r="E53" s="6" t="n">
        <v>0</v>
      </c>
      <c r="F53" s="6" t="n">
        <v>0</v>
      </c>
      <c r="G53" s="6" t="n">
        <v>115000</v>
      </c>
      <c r="H53" s="6" t="n">
        <f aca="false">D53+E53+F53+G53</f>
        <v>11500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M53+L53+K53+J53+I53</f>
        <v>0</v>
      </c>
      <c r="O53" s="6" t="n">
        <f aca="false">H53+N53</f>
        <v>115000</v>
      </c>
      <c r="P53" s="5" t="n">
        <v>352</v>
      </c>
    </row>
    <row r="54" customFormat="false" ht="13.9" hidden="true" customHeight="true" outlineLevel="2" collapsed="false">
      <c r="A54" s="5" t="s">
        <v>16</v>
      </c>
      <c r="B54" s="5" t="s">
        <v>121</v>
      </c>
      <c r="C54" s="5" t="s">
        <v>122</v>
      </c>
      <c r="D54" s="6" t="n">
        <v>0</v>
      </c>
      <c r="E54" s="6" t="n">
        <v>0</v>
      </c>
      <c r="F54" s="6" t="n">
        <v>0</v>
      </c>
      <c r="G54" s="6" t="n">
        <v>160000</v>
      </c>
      <c r="H54" s="6" t="n">
        <f aca="false">D54+E54+F54+G54</f>
        <v>16000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f aca="false">M54+L54+K54+J54+I54</f>
        <v>0</v>
      </c>
      <c r="O54" s="6" t="n">
        <f aca="false">H54+N54</f>
        <v>160000</v>
      </c>
      <c r="P54" s="5" t="n">
        <v>348</v>
      </c>
    </row>
    <row r="55" customFormat="false" ht="13.9" hidden="true" customHeight="true" outlineLevel="2" collapsed="false">
      <c r="A55" s="5" t="s">
        <v>16</v>
      </c>
      <c r="B55" s="5" t="s">
        <v>123</v>
      </c>
      <c r="C55" s="5" t="s">
        <v>124</v>
      </c>
      <c r="D55" s="6" t="n">
        <v>88700.97</v>
      </c>
      <c r="E55" s="6" t="n">
        <v>0</v>
      </c>
      <c r="F55" s="6" t="n">
        <v>0</v>
      </c>
      <c r="G55" s="6" t="n">
        <v>25240</v>
      </c>
      <c r="H55" s="6" t="n">
        <f aca="false">D55+E55+F55+G55</f>
        <v>113940.97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f aca="false">M55+L55+K55+J55+I55</f>
        <v>0</v>
      </c>
      <c r="O55" s="6" t="n">
        <f aca="false">H55+N55</f>
        <v>113940.97</v>
      </c>
      <c r="P55" s="5" t="n">
        <v>360</v>
      </c>
    </row>
    <row r="56" customFormat="false" ht="13.9" hidden="true" customHeight="true" outlineLevel="2" collapsed="false">
      <c r="A56" s="5" t="s">
        <v>16</v>
      </c>
      <c r="B56" s="5" t="s">
        <v>125</v>
      </c>
      <c r="C56" s="5" t="s">
        <v>126</v>
      </c>
      <c r="D56" s="6" t="n">
        <v>0</v>
      </c>
      <c r="E56" s="6" t="n">
        <v>0</v>
      </c>
      <c r="F56" s="6" t="n">
        <v>0</v>
      </c>
      <c r="G56" s="6" t="n">
        <v>80000</v>
      </c>
      <c r="H56" s="6" t="n">
        <f aca="false">D56+E56+F56+G56</f>
        <v>8000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M56+L56+K56+J56+I56</f>
        <v>0</v>
      </c>
      <c r="O56" s="6" t="n">
        <f aca="false">H56+N56</f>
        <v>80000</v>
      </c>
      <c r="P56" s="5" t="n">
        <v>361</v>
      </c>
    </row>
    <row r="57" customFormat="false" ht="13.9" hidden="true" customHeight="true" outlineLevel="2" collapsed="false">
      <c r="A57" s="5" t="s">
        <v>16</v>
      </c>
      <c r="B57" s="5" t="s">
        <v>127</v>
      </c>
      <c r="C57" s="5" t="s">
        <v>128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D57+E57+F57+G57</f>
        <v>0</v>
      </c>
      <c r="I57" s="6" t="n">
        <v>0</v>
      </c>
      <c r="J57" s="6" t="n">
        <v>0</v>
      </c>
      <c r="K57" s="8" t="n">
        <v>164143.3</v>
      </c>
      <c r="L57" s="6" t="n">
        <v>0</v>
      </c>
      <c r="M57" s="6" t="n">
        <v>0</v>
      </c>
      <c r="N57" s="6" t="n">
        <f aca="false">M57+L57+K57+J57+I57</f>
        <v>164143.3</v>
      </c>
      <c r="O57" s="8" t="n">
        <f aca="false">H57+N57</f>
        <v>164143.3</v>
      </c>
      <c r="P57" s="5" t="n">
        <v>364</v>
      </c>
    </row>
    <row r="58" customFormat="false" ht="13.9" hidden="true" customHeight="true" outlineLevel="2" collapsed="false">
      <c r="A58" s="5" t="s">
        <v>16</v>
      </c>
      <c r="B58" s="5" t="s">
        <v>129</v>
      </c>
      <c r="C58" s="5" t="s">
        <v>13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D58+E58+F58+G58</f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f aca="false">M58+L58+K58+J58+I58</f>
        <v>0</v>
      </c>
      <c r="O58" s="6" t="n">
        <f aca="false">H58+N58</f>
        <v>0</v>
      </c>
      <c r="P58" s="5" t="n">
        <v>365</v>
      </c>
    </row>
    <row r="59" customFormat="false" ht="13.9" hidden="true" customHeight="true" outlineLevel="2" collapsed="false">
      <c r="A59" s="5" t="s">
        <v>16</v>
      </c>
      <c r="B59" s="5" t="s">
        <v>131</v>
      </c>
      <c r="C59" s="5" t="s">
        <v>132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f aca="false">D59+E59+F59+G59</f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f aca="false">M59+L59+K59+J59+I59</f>
        <v>0</v>
      </c>
      <c r="O59" s="6" t="n">
        <f aca="false">H59+N59</f>
        <v>0</v>
      </c>
      <c r="P59" s="5" t="n">
        <v>366</v>
      </c>
    </row>
    <row r="60" customFormat="false" ht="13.9" hidden="true" customHeight="true" outlineLevel="2" collapsed="false">
      <c r="A60" s="5" t="s">
        <v>16</v>
      </c>
      <c r="B60" s="5" t="s">
        <v>133</v>
      </c>
      <c r="C60" s="5" t="s">
        <v>134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D60+E60+F60+G60</f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f aca="false">M60+L60+K60+J60+I60</f>
        <v>0</v>
      </c>
      <c r="O60" s="6" t="n">
        <f aca="false">H60+N60</f>
        <v>0</v>
      </c>
      <c r="P60" s="5" t="n">
        <v>367</v>
      </c>
    </row>
    <row r="61" customFormat="false" ht="13.9" hidden="true" customHeight="true" outlineLevel="2" collapsed="false">
      <c r="A61" s="5" t="s">
        <v>16</v>
      </c>
      <c r="B61" s="5" t="s">
        <v>135</v>
      </c>
      <c r="C61" s="5" t="s">
        <v>136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D61+E61+F61+G61</f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f aca="false">M61+L61+K61+J61+I61</f>
        <v>0</v>
      </c>
      <c r="O61" s="6" t="n">
        <f aca="false">H61+N61</f>
        <v>0</v>
      </c>
      <c r="P61" s="5" t="n">
        <v>368</v>
      </c>
    </row>
    <row r="62" customFormat="false" ht="13.9" hidden="true" customHeight="true" outlineLevel="2" collapsed="false">
      <c r="A62" s="5" t="s">
        <v>16</v>
      </c>
      <c r="B62" s="5" t="s">
        <v>137</v>
      </c>
      <c r="C62" s="5" t="s">
        <v>138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f aca="false">D62+E62+F62+G62</f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f aca="false">M62+L62+K62+J62+I62</f>
        <v>0</v>
      </c>
      <c r="O62" s="6" t="n">
        <f aca="false">H62+N62</f>
        <v>0</v>
      </c>
      <c r="P62" s="5" t="n">
        <v>369</v>
      </c>
    </row>
    <row r="63" customFormat="false" ht="13.9" hidden="true" customHeight="true" outlineLevel="2" collapsed="false">
      <c r="A63" s="5" t="s">
        <v>16</v>
      </c>
      <c r="B63" s="5" t="s">
        <v>139</v>
      </c>
      <c r="C63" s="5" t="s">
        <v>14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D63+E63+F63+G63</f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f aca="false">M63+L63+K63+J63+I63</f>
        <v>0</v>
      </c>
      <c r="O63" s="6" t="n">
        <f aca="false">H63+N63</f>
        <v>0</v>
      </c>
      <c r="P63" s="5" t="n">
        <v>370</v>
      </c>
    </row>
    <row r="64" customFormat="false" ht="13.9" hidden="true" customHeight="true" outlineLevel="1" collapsed="false">
      <c r="A64" s="13" t="s">
        <v>141</v>
      </c>
      <c r="B64" s="5"/>
      <c r="C64" s="5"/>
      <c r="D64" s="10" t="n">
        <f aca="false">SUBTOTAL(9,D2:D63)</f>
        <v>1949585.59</v>
      </c>
      <c r="E64" s="10" t="n">
        <f aca="false">SUBTOTAL(9,E2:E63)</f>
        <v>332031.38</v>
      </c>
      <c r="F64" s="10" t="n">
        <f aca="false">SUBTOTAL(9,F2:F63)</f>
        <v>517344.53</v>
      </c>
      <c r="G64" s="10" t="n">
        <f aca="false">SUBTOTAL(9,G2:G63)</f>
        <v>3251546.4</v>
      </c>
      <c r="H64" s="10" t="n">
        <f aca="false">SUBTOTAL(9,H2:H63)</f>
        <v>6050507.9</v>
      </c>
      <c r="I64" s="10" t="n">
        <f aca="false">SUBTOTAL(9,I2:I63)</f>
        <v>224125.94</v>
      </c>
      <c r="J64" s="10" t="n">
        <f aca="false">SUBTOTAL(9,J2:J63)</f>
        <v>442743.56</v>
      </c>
      <c r="K64" s="10" t="n">
        <f aca="false">SUBTOTAL(9,K2:K63)</f>
        <v>418713.39</v>
      </c>
      <c r="L64" s="10" t="n">
        <f aca="false">SUBTOTAL(9,L2:L63)</f>
        <v>2114.84</v>
      </c>
      <c r="M64" s="10" t="n">
        <f aca="false">SUBTOTAL(9,M2:M63)</f>
        <v>0</v>
      </c>
      <c r="N64" s="10" t="n">
        <f aca="false">SUBTOTAL(9,N2:N63)</f>
        <v>1087697.73</v>
      </c>
      <c r="O64" s="10" t="n">
        <f aca="false">SUBTOTAL(9,O2:O63)</f>
        <v>7138205.63</v>
      </c>
      <c r="P64" s="5"/>
    </row>
    <row r="65" customFormat="false" ht="13.9" hidden="true" customHeight="true" outlineLevel="2" collapsed="false">
      <c r="A65" s="5" t="s">
        <v>142</v>
      </c>
      <c r="B65" s="5" t="s">
        <v>143</v>
      </c>
      <c r="C65" s="5" t="s">
        <v>144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D65+E65+F65+G65</f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f aca="false">M65+L65+K65+J65+I65</f>
        <v>0</v>
      </c>
      <c r="O65" s="6" t="n">
        <f aca="false">H65+N65</f>
        <v>0</v>
      </c>
      <c r="P65" s="5" t="n">
        <v>240</v>
      </c>
    </row>
    <row r="66" customFormat="false" ht="13.9" hidden="true" customHeight="true" outlineLevel="2" collapsed="false">
      <c r="A66" s="5" t="s">
        <v>142</v>
      </c>
      <c r="B66" s="5" t="s">
        <v>145</v>
      </c>
      <c r="C66" s="5" t="s">
        <v>146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f aca="false">D66+E66+F66+G66</f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f aca="false">M66+L66+K66+J66+I66</f>
        <v>0</v>
      </c>
      <c r="O66" s="6" t="n">
        <f aca="false">H66+N66</f>
        <v>0</v>
      </c>
      <c r="P66" s="5" t="n">
        <v>196</v>
      </c>
    </row>
    <row r="67" customFormat="false" ht="13.9" hidden="true" customHeight="true" outlineLevel="2" collapsed="false">
      <c r="A67" s="5" t="s">
        <v>142</v>
      </c>
      <c r="B67" s="5" t="s">
        <v>147</v>
      </c>
      <c r="C67" s="5" t="s">
        <v>14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D67+E67+F67+G67</f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f aca="false">M67+L67+K67+J67+I67</f>
        <v>0</v>
      </c>
      <c r="O67" s="6" t="n">
        <f aca="false">H67+N67</f>
        <v>0</v>
      </c>
      <c r="P67" s="5" t="n">
        <v>197</v>
      </c>
    </row>
    <row r="68" customFormat="false" ht="13.9" hidden="true" customHeight="true" outlineLevel="2" collapsed="false">
      <c r="A68" s="5" t="s">
        <v>142</v>
      </c>
      <c r="B68" s="5" t="s">
        <v>149</v>
      </c>
      <c r="C68" s="5" t="s">
        <v>15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D68+E68+F68+G68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f aca="false">M68+L68+K68+J68+I68</f>
        <v>0</v>
      </c>
      <c r="O68" s="6" t="n">
        <f aca="false">H68+N68</f>
        <v>0</v>
      </c>
      <c r="P68" s="5" t="n">
        <v>198</v>
      </c>
    </row>
    <row r="69" customFormat="false" ht="13.9" hidden="true" customHeight="true" outlineLevel="2" collapsed="false">
      <c r="A69" s="5" t="s">
        <v>142</v>
      </c>
      <c r="B69" s="5" t="s">
        <v>151</v>
      </c>
      <c r="C69" s="5" t="s">
        <v>152</v>
      </c>
      <c r="D69" s="6" t="n">
        <v>0</v>
      </c>
      <c r="E69" s="6" t="n">
        <v>0</v>
      </c>
      <c r="F69" s="6" t="n">
        <v>30897.23</v>
      </c>
      <c r="G69" s="6" t="n">
        <v>0</v>
      </c>
      <c r="H69" s="6" t="n">
        <f aca="false">D69+E69+F69+G69</f>
        <v>30897.23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f aca="false">M69+L69+K69+J69+I69</f>
        <v>0</v>
      </c>
      <c r="O69" s="6" t="n">
        <f aca="false">H69+N69</f>
        <v>30897.23</v>
      </c>
      <c r="P69" s="5" t="n">
        <v>200</v>
      </c>
    </row>
    <row r="70" customFormat="false" ht="13.9" hidden="true" customHeight="true" outlineLevel="2" collapsed="false">
      <c r="A70" s="5" t="s">
        <v>142</v>
      </c>
      <c r="B70" s="5" t="s">
        <v>153</v>
      </c>
      <c r="C70" s="5" t="s">
        <v>154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D70+E70+F70+G70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f aca="false">M70+L70+K70+J70+I70</f>
        <v>0</v>
      </c>
      <c r="O70" s="6" t="n">
        <f aca="false">H70+N70</f>
        <v>0</v>
      </c>
      <c r="P70" s="5" t="n">
        <v>201</v>
      </c>
    </row>
    <row r="71" customFormat="false" ht="13.9" hidden="true" customHeight="true" outlineLevel="2" collapsed="false">
      <c r="A71" s="5" t="s">
        <v>142</v>
      </c>
      <c r="B71" s="5" t="s">
        <v>155</v>
      </c>
      <c r="C71" s="5" t="s">
        <v>156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f aca="false">D71+E71+F71+G71</f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f aca="false">M71+L71+K71+J71+I71</f>
        <v>0</v>
      </c>
      <c r="O71" s="6" t="n">
        <f aca="false">H71+N71</f>
        <v>0</v>
      </c>
      <c r="P71" s="5" t="n">
        <v>202</v>
      </c>
    </row>
    <row r="72" customFormat="false" ht="13.9" hidden="true" customHeight="true" outlineLevel="2" collapsed="false">
      <c r="A72" s="5" t="s">
        <v>142</v>
      </c>
      <c r="B72" s="5" t="s">
        <v>157</v>
      </c>
      <c r="C72" s="5" t="s">
        <v>158</v>
      </c>
      <c r="D72" s="6" t="n">
        <v>0</v>
      </c>
      <c r="E72" s="6" t="n">
        <v>0</v>
      </c>
      <c r="F72" s="6" t="n">
        <v>1063.97</v>
      </c>
      <c r="G72" s="6" t="n">
        <v>0</v>
      </c>
      <c r="H72" s="6" t="n">
        <f aca="false">D72+E72+F72+G72</f>
        <v>1063.97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f aca="false">M72+L72+K72+J72+I72</f>
        <v>0</v>
      </c>
      <c r="O72" s="6" t="n">
        <f aca="false">H72+N72</f>
        <v>1063.97</v>
      </c>
      <c r="P72" s="5" t="n">
        <v>203</v>
      </c>
    </row>
    <row r="73" customFormat="false" ht="13.9" hidden="true" customHeight="true" outlineLevel="2" collapsed="false">
      <c r="A73" s="5" t="s">
        <v>142</v>
      </c>
      <c r="B73" s="5" t="s">
        <v>159</v>
      </c>
      <c r="C73" s="5" t="s">
        <v>160</v>
      </c>
      <c r="D73" s="6" t="n">
        <v>0</v>
      </c>
      <c r="E73" s="6" t="n">
        <v>0</v>
      </c>
      <c r="F73" s="6" t="n">
        <v>1017.57</v>
      </c>
      <c r="G73" s="6" t="n">
        <v>27483.1</v>
      </c>
      <c r="H73" s="6" t="n">
        <f aca="false">D73+E73+F73+G73</f>
        <v>28500.67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f aca="false">M73+L73+K73+J73+I73</f>
        <v>0</v>
      </c>
      <c r="O73" s="6" t="n">
        <f aca="false">H73+N73</f>
        <v>28500.67</v>
      </c>
      <c r="P73" s="5" t="n">
        <v>223</v>
      </c>
    </row>
    <row r="74" customFormat="false" ht="13.9" hidden="true" customHeight="true" outlineLevel="2" collapsed="false">
      <c r="A74" s="5" t="s">
        <v>142</v>
      </c>
      <c r="B74" s="5" t="s">
        <v>161</v>
      </c>
      <c r="C74" s="5" t="s">
        <v>16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D74+E74+F74+G74</f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f aca="false">M74+L74+K74+J74+I74</f>
        <v>0</v>
      </c>
      <c r="O74" s="6" t="n">
        <f aca="false">H74+N74</f>
        <v>0</v>
      </c>
      <c r="P74" s="5" t="n">
        <v>213</v>
      </c>
    </row>
    <row r="75" customFormat="false" ht="13.9" hidden="true" customHeight="true" outlineLevel="2" collapsed="false">
      <c r="A75" s="5" t="s">
        <v>142</v>
      </c>
      <c r="B75" s="5" t="s">
        <v>163</v>
      </c>
      <c r="C75" s="5" t="s">
        <v>16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D75+E75+F75+G75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f aca="false">M75+L75+K75+J75+I75</f>
        <v>0</v>
      </c>
      <c r="O75" s="6" t="n">
        <f aca="false">H75+N75</f>
        <v>0</v>
      </c>
      <c r="P75" s="5" t="n">
        <v>234</v>
      </c>
    </row>
    <row r="76" customFormat="false" ht="13.9" hidden="true" customHeight="true" outlineLevel="2" collapsed="false">
      <c r="A76" s="5" t="s">
        <v>142</v>
      </c>
      <c r="B76" s="5" t="s">
        <v>165</v>
      </c>
      <c r="C76" s="5" t="s">
        <v>166</v>
      </c>
      <c r="D76" s="6" t="n">
        <v>0</v>
      </c>
      <c r="E76" s="6" t="n">
        <v>0</v>
      </c>
      <c r="F76" s="6" t="n">
        <v>63869.22</v>
      </c>
      <c r="G76" s="6" t="n">
        <v>28000</v>
      </c>
      <c r="H76" s="6" t="n">
        <f aca="false">D76+E76+F76+G76</f>
        <v>91869.22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f aca="false">M76+L76+K76+J76+I76</f>
        <v>0</v>
      </c>
      <c r="O76" s="6" t="n">
        <f aca="false">H76+N76</f>
        <v>91869.22</v>
      </c>
      <c r="P76" s="5" t="n">
        <v>235</v>
      </c>
    </row>
    <row r="77" customFormat="false" ht="13.9" hidden="true" customHeight="true" outlineLevel="2" collapsed="false">
      <c r="A77" s="5" t="s">
        <v>142</v>
      </c>
      <c r="B77" s="5" t="s">
        <v>167</v>
      </c>
      <c r="C77" s="5" t="s">
        <v>168</v>
      </c>
      <c r="D77" s="6" t="n">
        <v>0</v>
      </c>
      <c r="E77" s="6" t="n">
        <v>4811.29</v>
      </c>
      <c r="F77" s="6" t="n">
        <v>81620.04</v>
      </c>
      <c r="G77" s="6" t="n">
        <v>81239</v>
      </c>
      <c r="H77" s="6" t="n">
        <f aca="false">D77+E77+F77+G77</f>
        <v>167670.33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f aca="false">M77+L77+K77+J77+I77</f>
        <v>0</v>
      </c>
      <c r="O77" s="6" t="n">
        <f aca="false">H77+N77</f>
        <v>167670.33</v>
      </c>
      <c r="P77" s="5" t="n">
        <v>236</v>
      </c>
    </row>
    <row r="78" customFormat="false" ht="13.9" hidden="true" customHeight="true" outlineLevel="2" collapsed="false">
      <c r="A78" s="5" t="s">
        <v>142</v>
      </c>
      <c r="B78" s="5" t="s">
        <v>169</v>
      </c>
      <c r="C78" s="5" t="s">
        <v>170</v>
      </c>
      <c r="D78" s="6" t="n">
        <v>0</v>
      </c>
      <c r="E78" s="6" t="n">
        <v>168529.35</v>
      </c>
      <c r="F78" s="6" t="n">
        <v>45609.04</v>
      </c>
      <c r="G78" s="6" t="n">
        <v>0</v>
      </c>
      <c r="H78" s="6" t="n">
        <f aca="false">D78+E78+F78+G78</f>
        <v>214138.39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f aca="false">M78+L78+K78+J78+I78</f>
        <v>0</v>
      </c>
      <c r="O78" s="6" t="n">
        <f aca="false">H78+N78</f>
        <v>214138.39</v>
      </c>
      <c r="P78" s="5" t="n">
        <v>237</v>
      </c>
    </row>
    <row r="79" customFormat="false" ht="13.9" hidden="true" customHeight="true" outlineLevel="2" collapsed="false">
      <c r="A79" s="5" t="s">
        <v>142</v>
      </c>
      <c r="B79" s="5" t="s">
        <v>171</v>
      </c>
      <c r="C79" s="5" t="s">
        <v>172</v>
      </c>
      <c r="D79" s="6" t="n">
        <v>0</v>
      </c>
      <c r="E79" s="6" t="n">
        <v>836.43</v>
      </c>
      <c r="F79" s="6" t="n">
        <v>120036.17</v>
      </c>
      <c r="G79" s="6" t="n">
        <v>0</v>
      </c>
      <c r="H79" s="6" t="n">
        <f aca="false">D79+E79+F79+G79</f>
        <v>120872.6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f aca="false">M79+L79+K79+J79+I79</f>
        <v>0</v>
      </c>
      <c r="O79" s="6" t="n">
        <f aca="false">H79+N79</f>
        <v>120872.6</v>
      </c>
      <c r="P79" s="5" t="n">
        <v>238</v>
      </c>
    </row>
    <row r="80" customFormat="false" ht="13.9" hidden="true" customHeight="true" outlineLevel="2" collapsed="false">
      <c r="A80" s="5" t="s">
        <v>142</v>
      </c>
      <c r="B80" s="5" t="s">
        <v>173</v>
      </c>
      <c r="C80" s="5" t="s">
        <v>174</v>
      </c>
      <c r="D80" s="6" t="n">
        <v>0</v>
      </c>
      <c r="E80" s="6" t="n">
        <v>24189.57</v>
      </c>
      <c r="F80" s="6" t="n">
        <v>87856.43</v>
      </c>
      <c r="G80" s="6" t="n">
        <v>6310.8</v>
      </c>
      <c r="H80" s="6" t="n">
        <f aca="false">D80+E80+F80+G80</f>
        <v>118356.8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f aca="false">M80+L80+K80+J80+I80</f>
        <v>0</v>
      </c>
      <c r="O80" s="6" t="n">
        <f aca="false">H80+N80</f>
        <v>118356.8</v>
      </c>
      <c r="P80" s="5" t="n">
        <v>239</v>
      </c>
    </row>
    <row r="81" customFormat="false" ht="13.9" hidden="true" customHeight="true" outlineLevel="2" collapsed="false">
      <c r="A81" s="5" t="s">
        <v>142</v>
      </c>
      <c r="B81" s="5" t="s">
        <v>175</v>
      </c>
      <c r="C81" s="5" t="s">
        <v>176</v>
      </c>
      <c r="D81" s="6" t="n">
        <v>0</v>
      </c>
      <c r="E81" s="6" t="n">
        <v>66635.9</v>
      </c>
      <c r="F81" s="6" t="n">
        <v>18458.44</v>
      </c>
      <c r="G81" s="6" t="n">
        <v>0</v>
      </c>
      <c r="H81" s="6" t="n">
        <f aca="false">D81+E81+F81+G81</f>
        <v>85094.34</v>
      </c>
      <c r="I81" s="6" t="n">
        <v>2973</v>
      </c>
      <c r="J81" s="6" t="n">
        <v>15870</v>
      </c>
      <c r="K81" s="6" t="n">
        <v>11703.52</v>
      </c>
      <c r="L81" s="6" t="n">
        <v>0</v>
      </c>
      <c r="M81" s="6" t="n">
        <v>0</v>
      </c>
      <c r="N81" s="6" t="n">
        <f aca="false">M81+L81+K81+J81+I81</f>
        <v>30546.52</v>
      </c>
      <c r="O81" s="6" t="n">
        <f aca="false">H81+N81</f>
        <v>115640.86</v>
      </c>
      <c r="P81" s="5" t="n">
        <v>230</v>
      </c>
    </row>
    <row r="82" customFormat="false" ht="13.9" hidden="true" customHeight="true" outlineLevel="2" collapsed="false">
      <c r="A82" s="5" t="s">
        <v>142</v>
      </c>
      <c r="B82" s="5" t="s">
        <v>177</v>
      </c>
      <c r="C82" s="5" t="s">
        <v>178</v>
      </c>
      <c r="D82" s="6" t="n">
        <v>0</v>
      </c>
      <c r="E82" s="6" t="n">
        <v>1659.42</v>
      </c>
      <c r="F82" s="6" t="n">
        <v>60315.86</v>
      </c>
      <c r="G82" s="6" t="n">
        <v>0</v>
      </c>
      <c r="H82" s="6" t="n">
        <f aca="false">D82+E82+F82+G82</f>
        <v>61975.28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f aca="false">M82+L82+K82+J82+I82</f>
        <v>0</v>
      </c>
      <c r="O82" s="6" t="n">
        <f aca="false">H82+N82</f>
        <v>61975.28</v>
      </c>
      <c r="P82" s="5" t="n">
        <v>231</v>
      </c>
    </row>
    <row r="83" customFormat="false" ht="13.9" hidden="true" customHeight="true" outlineLevel="2" collapsed="false">
      <c r="A83" s="5" t="s">
        <v>142</v>
      </c>
      <c r="B83" s="5" t="s">
        <v>179</v>
      </c>
      <c r="C83" s="5" t="s">
        <v>180</v>
      </c>
      <c r="D83" s="6" t="n">
        <v>0</v>
      </c>
      <c r="E83" s="6" t="n">
        <v>1868.53</v>
      </c>
      <c r="F83" s="6" t="n">
        <v>7752.47</v>
      </c>
      <c r="G83" s="6" t="n">
        <v>2828.92</v>
      </c>
      <c r="H83" s="6" t="n">
        <f aca="false">D83+E83+F83+G83</f>
        <v>12449.92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f aca="false">M83+L83+K83+J83+I83</f>
        <v>0</v>
      </c>
      <c r="O83" s="6" t="n">
        <f aca="false">H83+N83</f>
        <v>12449.92</v>
      </c>
      <c r="P83" s="5" t="n">
        <v>242</v>
      </c>
    </row>
    <row r="84" customFormat="false" ht="13.9" hidden="true" customHeight="true" outlineLevel="2" collapsed="false">
      <c r="A84" s="5" t="s">
        <v>142</v>
      </c>
      <c r="B84" s="5" t="s">
        <v>181</v>
      </c>
      <c r="C84" s="5" t="s">
        <v>182</v>
      </c>
      <c r="D84" s="6" t="n">
        <v>0</v>
      </c>
      <c r="E84" s="6" t="n">
        <v>17946.7</v>
      </c>
      <c r="F84" s="6" t="n">
        <v>6514.43</v>
      </c>
      <c r="G84" s="6" t="n">
        <v>30000</v>
      </c>
      <c r="H84" s="6" t="n">
        <f aca="false">D84+E84+F84+G84</f>
        <v>54461.13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f aca="false">M84+L84+K84+J84+I84</f>
        <v>0</v>
      </c>
      <c r="O84" s="6" t="n">
        <f aca="false">H84+N84</f>
        <v>54461.13</v>
      </c>
      <c r="P84" s="5" t="n">
        <v>232</v>
      </c>
    </row>
    <row r="85" customFormat="false" ht="13.9" hidden="true" customHeight="true" outlineLevel="2" collapsed="false">
      <c r="A85" s="5" t="s">
        <v>142</v>
      </c>
      <c r="B85" s="5" t="s">
        <v>183</v>
      </c>
      <c r="C85" s="5" t="s">
        <v>184</v>
      </c>
      <c r="D85" s="6" t="n">
        <v>0</v>
      </c>
      <c r="E85" s="6" t="n">
        <v>7514.73</v>
      </c>
      <c r="F85" s="6" t="n">
        <v>13826.12</v>
      </c>
      <c r="G85" s="6" t="n">
        <v>0</v>
      </c>
      <c r="H85" s="6" t="n">
        <f aca="false">D85+E85+F85+G85</f>
        <v>21340.85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f aca="false">M85+L85+K85+J85+I85</f>
        <v>0</v>
      </c>
      <c r="O85" s="6" t="n">
        <f aca="false">H85+N85</f>
        <v>21340.85</v>
      </c>
      <c r="P85" s="5" t="n">
        <v>233</v>
      </c>
    </row>
    <row r="86" customFormat="false" ht="13.9" hidden="true" customHeight="true" outlineLevel="2" collapsed="false">
      <c r="A86" s="5" t="s">
        <v>142</v>
      </c>
      <c r="B86" s="5" t="s">
        <v>185</v>
      </c>
      <c r="C86" s="5" t="s">
        <v>186</v>
      </c>
      <c r="D86" s="6" t="n">
        <v>0</v>
      </c>
      <c r="E86" s="6" t="n">
        <v>25483.36</v>
      </c>
      <c r="F86" s="6" t="n">
        <v>34197.46</v>
      </c>
      <c r="G86" s="6" t="n">
        <v>0</v>
      </c>
      <c r="H86" s="6" t="n">
        <f aca="false">D86+E86+F86+G86</f>
        <v>59680.82</v>
      </c>
      <c r="I86" s="6" t="n">
        <v>0</v>
      </c>
      <c r="J86" s="6" t="n">
        <v>0</v>
      </c>
      <c r="K86" s="6" t="n">
        <v>279728.73</v>
      </c>
      <c r="L86" s="6" t="n">
        <v>0</v>
      </c>
      <c r="M86" s="6" t="n">
        <v>0</v>
      </c>
      <c r="N86" s="6" t="n">
        <f aca="false">M86+L86+K86+J86+I86</f>
        <v>279728.73</v>
      </c>
      <c r="O86" s="6" t="n">
        <f aca="false">H86+N86</f>
        <v>339409.55</v>
      </c>
      <c r="P86" s="5" t="n">
        <v>244</v>
      </c>
    </row>
    <row r="87" customFormat="false" ht="13.9" hidden="true" customHeight="true" outlineLevel="2" collapsed="false">
      <c r="A87" s="5" t="s">
        <v>142</v>
      </c>
      <c r="B87" s="5" t="s">
        <v>187</v>
      </c>
      <c r="C87" s="5" t="s">
        <v>188</v>
      </c>
      <c r="D87" s="6" t="n">
        <v>0</v>
      </c>
      <c r="E87" s="6" t="n">
        <v>379.58</v>
      </c>
      <c r="F87" s="6" t="n">
        <v>138662.76</v>
      </c>
      <c r="G87" s="6" t="n">
        <v>0</v>
      </c>
      <c r="H87" s="6" t="n">
        <f aca="false">D87+E87+F87+G87</f>
        <v>139042.34</v>
      </c>
      <c r="I87" s="6" t="n">
        <v>0</v>
      </c>
      <c r="J87" s="6" t="n">
        <v>10470.74</v>
      </c>
      <c r="K87" s="6" t="n">
        <v>0</v>
      </c>
      <c r="L87" s="6" t="n">
        <v>0</v>
      </c>
      <c r="M87" s="6" t="n">
        <v>0</v>
      </c>
      <c r="N87" s="6" t="n">
        <f aca="false">M87+L87+K87+J87+I87</f>
        <v>10470.74</v>
      </c>
      <c r="O87" s="6" t="n">
        <f aca="false">H87+N87</f>
        <v>149513.08</v>
      </c>
      <c r="P87" s="5" t="n">
        <v>243</v>
      </c>
    </row>
    <row r="88" customFormat="false" ht="13.9" hidden="true" customHeight="true" outlineLevel="2" collapsed="false">
      <c r="A88" s="5" t="s">
        <v>142</v>
      </c>
      <c r="B88" s="5" t="s">
        <v>189</v>
      </c>
      <c r="C88" s="5" t="s">
        <v>190</v>
      </c>
      <c r="D88" s="6" t="n">
        <v>0</v>
      </c>
      <c r="E88" s="6" t="n">
        <v>40212.32</v>
      </c>
      <c r="F88" s="6" t="n">
        <v>263132.31</v>
      </c>
      <c r="G88" s="6" t="n">
        <v>74961.6</v>
      </c>
      <c r="H88" s="6" t="n">
        <f aca="false">D88+E88+F88+G88</f>
        <v>378306.23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f aca="false">M88+L88+K88+J88+I88</f>
        <v>0</v>
      </c>
      <c r="O88" s="6" t="n">
        <f aca="false">H88+N88</f>
        <v>378306.23</v>
      </c>
      <c r="P88" s="5" t="n">
        <v>262</v>
      </c>
    </row>
    <row r="89" customFormat="false" ht="13.9" hidden="true" customHeight="true" outlineLevel="2" collapsed="false">
      <c r="A89" s="5" t="s">
        <v>142</v>
      </c>
      <c r="B89" s="5" t="s">
        <v>191</v>
      </c>
      <c r="C89" s="5" t="s">
        <v>192</v>
      </c>
      <c r="D89" s="6" t="n">
        <v>0</v>
      </c>
      <c r="E89" s="6" t="n">
        <v>10678.42</v>
      </c>
      <c r="F89" s="6" t="n">
        <v>0</v>
      </c>
      <c r="G89" s="6" t="n">
        <v>0</v>
      </c>
      <c r="H89" s="6" t="n">
        <f aca="false">D89+E89+F89+G89</f>
        <v>10678.42</v>
      </c>
      <c r="I89" s="6" t="n">
        <v>0</v>
      </c>
      <c r="J89" s="6" t="n">
        <v>0</v>
      </c>
      <c r="K89" s="6" t="n">
        <v>95163.06</v>
      </c>
      <c r="L89" s="6" t="n">
        <v>0</v>
      </c>
      <c r="M89" s="6" t="n">
        <v>0</v>
      </c>
      <c r="N89" s="6" t="n">
        <f aca="false">M89+L89+K89+J89+I89</f>
        <v>95163.06</v>
      </c>
      <c r="O89" s="6" t="n">
        <f aca="false">H89+N89</f>
        <v>105841.48</v>
      </c>
      <c r="P89" s="5" t="n">
        <v>273</v>
      </c>
    </row>
    <row r="90" customFormat="false" ht="13.9" hidden="true" customHeight="true" outlineLevel="2" collapsed="false">
      <c r="A90" s="5" t="s">
        <v>142</v>
      </c>
      <c r="B90" s="5" t="s">
        <v>193</v>
      </c>
      <c r="C90" s="5" t="s">
        <v>194</v>
      </c>
      <c r="D90" s="6" t="n">
        <v>0</v>
      </c>
      <c r="E90" s="6" t="n">
        <v>5818.55</v>
      </c>
      <c r="F90" s="6" t="n">
        <v>29465.69</v>
      </c>
      <c r="G90" s="6" t="n">
        <v>0</v>
      </c>
      <c r="H90" s="6" t="n">
        <f aca="false">D90+E90+F90+G90</f>
        <v>35284.24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f aca="false">M90+L90+K90+J90+I90</f>
        <v>0</v>
      </c>
      <c r="O90" s="6" t="n">
        <f aca="false">H90+N90</f>
        <v>35284.24</v>
      </c>
      <c r="P90" s="5" t="n">
        <v>274</v>
      </c>
    </row>
    <row r="91" customFormat="false" ht="13.9" hidden="true" customHeight="true" outlineLevel="2" collapsed="false">
      <c r="A91" s="5" t="s">
        <v>142</v>
      </c>
      <c r="B91" s="5" t="s">
        <v>195</v>
      </c>
      <c r="C91" s="5" t="s">
        <v>196</v>
      </c>
      <c r="D91" s="6" t="n">
        <v>0</v>
      </c>
      <c r="E91" s="6" t="n">
        <v>137519.78</v>
      </c>
      <c r="F91" s="6" t="n">
        <v>21010.45</v>
      </c>
      <c r="G91" s="6" t="n">
        <v>0</v>
      </c>
      <c r="H91" s="6" t="n">
        <f aca="false">D91+E91+F91+G91</f>
        <v>158530.23</v>
      </c>
      <c r="I91" s="6" t="n">
        <v>0</v>
      </c>
      <c r="J91" s="6" t="n">
        <v>0</v>
      </c>
      <c r="K91" s="6" t="n">
        <v>3636.93</v>
      </c>
      <c r="L91" s="6" t="n">
        <v>0</v>
      </c>
      <c r="M91" s="6" t="n">
        <v>0</v>
      </c>
      <c r="N91" s="6" t="n">
        <f aca="false">M91+L91+K91+J91+I91</f>
        <v>3636.93</v>
      </c>
      <c r="O91" s="6" t="n">
        <f aca="false">H91+N91</f>
        <v>162167.16</v>
      </c>
      <c r="P91" s="5" t="n">
        <v>275</v>
      </c>
    </row>
    <row r="92" customFormat="false" ht="13.9" hidden="true" customHeight="true" outlineLevel="2" collapsed="false">
      <c r="A92" s="5" t="s">
        <v>142</v>
      </c>
      <c r="B92" s="5" t="s">
        <v>197</v>
      </c>
      <c r="C92" s="5" t="s">
        <v>198</v>
      </c>
      <c r="D92" s="6" t="n">
        <v>0</v>
      </c>
      <c r="E92" s="6" t="n">
        <v>0</v>
      </c>
      <c r="F92" s="6" t="n">
        <v>33072.09</v>
      </c>
      <c r="G92" s="6" t="n">
        <v>0</v>
      </c>
      <c r="H92" s="6" t="n">
        <f aca="false">D92+E92+F92+G92</f>
        <v>33072.09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f aca="false">M92+L92+K92+J92+I92</f>
        <v>0</v>
      </c>
      <c r="O92" s="6" t="n">
        <f aca="false">H92+N92</f>
        <v>33072.09</v>
      </c>
      <c r="P92" s="5" t="n">
        <v>276</v>
      </c>
    </row>
    <row r="93" customFormat="false" ht="13.9" hidden="true" customHeight="true" outlineLevel="2" collapsed="false">
      <c r="A93" s="5" t="s">
        <v>142</v>
      </c>
      <c r="B93" s="5" t="s">
        <v>199</v>
      </c>
      <c r="C93" s="5" t="s">
        <v>200</v>
      </c>
      <c r="D93" s="6" t="n">
        <v>0</v>
      </c>
      <c r="E93" s="6" t="n">
        <v>166743.75</v>
      </c>
      <c r="F93" s="6" t="n">
        <v>97069.09</v>
      </c>
      <c r="G93" s="6" t="n">
        <v>0</v>
      </c>
      <c r="H93" s="6" t="n">
        <f aca="false">D93+E93+F93+G93</f>
        <v>263812.84</v>
      </c>
      <c r="I93" s="6" t="n">
        <v>0</v>
      </c>
      <c r="J93" s="6" t="n">
        <v>1840.38</v>
      </c>
      <c r="K93" s="6" t="n">
        <v>0</v>
      </c>
      <c r="L93" s="6" t="n">
        <v>0</v>
      </c>
      <c r="M93" s="6" t="n">
        <v>0</v>
      </c>
      <c r="N93" s="6" t="n">
        <f aca="false">M93+L93+K93+J93+I93</f>
        <v>1840.38</v>
      </c>
      <c r="O93" s="6" t="n">
        <f aca="false">H93+N93</f>
        <v>265653.22</v>
      </c>
      <c r="P93" s="5" t="n">
        <v>268</v>
      </c>
    </row>
    <row r="94" customFormat="false" ht="13.9" hidden="true" customHeight="true" outlineLevel="2" collapsed="false">
      <c r="A94" s="5" t="s">
        <v>142</v>
      </c>
      <c r="B94" s="5" t="s">
        <v>201</v>
      </c>
      <c r="C94" s="5" t="s">
        <v>202</v>
      </c>
      <c r="D94" s="6" t="n">
        <v>0</v>
      </c>
      <c r="E94" s="6" t="n">
        <v>8247.21</v>
      </c>
      <c r="F94" s="6" t="n">
        <v>47121.01</v>
      </c>
      <c r="G94" s="6" t="n">
        <v>69600</v>
      </c>
      <c r="H94" s="6" t="n">
        <f aca="false">D94+E94+F94+G94</f>
        <v>124968.22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f aca="false">M94+L94+K94+J94+I94</f>
        <v>0</v>
      </c>
      <c r="O94" s="6" t="n">
        <f aca="false">H94+N94</f>
        <v>124968.22</v>
      </c>
      <c r="P94" s="5" t="n">
        <v>267</v>
      </c>
    </row>
    <row r="95" customFormat="false" ht="13.9" hidden="true" customHeight="true" outlineLevel="2" collapsed="false">
      <c r="A95" s="5" t="s">
        <v>142</v>
      </c>
      <c r="B95" s="5" t="s">
        <v>203</v>
      </c>
      <c r="C95" s="5" t="s">
        <v>204</v>
      </c>
      <c r="D95" s="6" t="n">
        <v>0</v>
      </c>
      <c r="E95" s="6" t="n">
        <v>141157.78</v>
      </c>
      <c r="F95" s="6" t="n">
        <v>0</v>
      </c>
      <c r="G95" s="6" t="n">
        <v>6250</v>
      </c>
      <c r="H95" s="6" t="n">
        <f aca="false">D95+E95+F95+G95</f>
        <v>147407.78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f aca="false">M95+L95+K95+J95+I95</f>
        <v>0</v>
      </c>
      <c r="O95" s="6" t="n">
        <f aca="false">H95+N95</f>
        <v>147407.78</v>
      </c>
      <c r="P95" s="5" t="n">
        <v>269</v>
      </c>
    </row>
    <row r="96" customFormat="false" ht="13.9" hidden="true" customHeight="true" outlineLevel="2" collapsed="false">
      <c r="A96" s="5" t="s">
        <v>142</v>
      </c>
      <c r="B96" s="5" t="s">
        <v>205</v>
      </c>
      <c r="C96" s="5" t="s">
        <v>206</v>
      </c>
      <c r="D96" s="6" t="n">
        <v>0</v>
      </c>
      <c r="E96" s="6" t="n">
        <v>6468.58</v>
      </c>
      <c r="F96" s="6" t="n">
        <v>1482.32</v>
      </c>
      <c r="G96" s="6" t="n">
        <v>6000</v>
      </c>
      <c r="H96" s="6" t="n">
        <f aca="false">D96+E96+F96+G96</f>
        <v>13950.9</v>
      </c>
      <c r="I96" s="6" t="n">
        <v>0</v>
      </c>
      <c r="J96" s="6" t="n">
        <v>0</v>
      </c>
      <c r="K96" s="6" t="n">
        <v>33807.21</v>
      </c>
      <c r="L96" s="6" t="n">
        <v>0</v>
      </c>
      <c r="M96" s="6" t="n">
        <v>0</v>
      </c>
      <c r="N96" s="6" t="n">
        <f aca="false">M96+L96+K96+J96+I96</f>
        <v>33807.21</v>
      </c>
      <c r="O96" s="6" t="n">
        <f aca="false">H96+N96</f>
        <v>47758.11</v>
      </c>
      <c r="P96" s="5" t="n">
        <v>298</v>
      </c>
    </row>
    <row r="97" customFormat="false" ht="13.9" hidden="true" customHeight="true" outlineLevel="2" collapsed="false">
      <c r="A97" s="5" t="s">
        <v>142</v>
      </c>
      <c r="B97" s="5" t="s">
        <v>207</v>
      </c>
      <c r="C97" s="5" t="s">
        <v>208</v>
      </c>
      <c r="D97" s="6" t="n">
        <v>0</v>
      </c>
      <c r="E97" s="6" t="n">
        <v>0</v>
      </c>
      <c r="F97" s="6" t="n">
        <v>85920.43</v>
      </c>
      <c r="G97" s="6" t="n">
        <v>6000</v>
      </c>
      <c r="H97" s="6" t="n">
        <f aca="false">D97+E97+F97+G97</f>
        <v>91920.43</v>
      </c>
      <c r="I97" s="6" t="n">
        <v>0</v>
      </c>
      <c r="J97" s="6" t="n">
        <v>0</v>
      </c>
      <c r="K97" s="6" t="n">
        <v>0</v>
      </c>
      <c r="L97" s="6" t="n">
        <v>15327.66</v>
      </c>
      <c r="M97" s="6" t="n">
        <v>0</v>
      </c>
      <c r="N97" s="6" t="n">
        <f aca="false">M97+L97+K97+J97+I97</f>
        <v>15327.66</v>
      </c>
      <c r="O97" s="6" t="n">
        <f aca="false">H97+N97</f>
        <v>107248.09</v>
      </c>
      <c r="P97" s="5" t="n">
        <v>270</v>
      </c>
    </row>
    <row r="98" customFormat="false" ht="13.9" hidden="true" customHeight="true" outlineLevel="2" collapsed="false">
      <c r="A98" s="5" t="s">
        <v>142</v>
      </c>
      <c r="B98" s="5" t="s">
        <v>209</v>
      </c>
      <c r="C98" s="5" t="s">
        <v>210</v>
      </c>
      <c r="D98" s="6" t="n">
        <v>0</v>
      </c>
      <c r="E98" s="6" t="n">
        <v>7377.36</v>
      </c>
      <c r="F98" s="6" t="n">
        <v>34031</v>
      </c>
      <c r="G98" s="6" t="n">
        <v>0</v>
      </c>
      <c r="H98" s="6" t="n">
        <f aca="false">D98+E98+F98+G98</f>
        <v>41408.36</v>
      </c>
      <c r="I98" s="6" t="n">
        <v>0</v>
      </c>
      <c r="J98" s="6" t="n">
        <v>32856.89</v>
      </c>
      <c r="K98" s="6" t="n">
        <v>319116.23</v>
      </c>
      <c r="L98" s="6" t="n">
        <v>0</v>
      </c>
      <c r="M98" s="6" t="n">
        <v>0</v>
      </c>
      <c r="N98" s="6" t="n">
        <f aca="false">M98+L98+K98+J98+I98</f>
        <v>351973.12</v>
      </c>
      <c r="O98" s="6" t="n">
        <f aca="false">H98+N98</f>
        <v>393381.48</v>
      </c>
      <c r="P98" s="5" t="n">
        <v>306</v>
      </c>
    </row>
    <row r="99" customFormat="false" ht="13.9" hidden="true" customHeight="true" outlineLevel="2" collapsed="false">
      <c r="A99" s="5" t="s">
        <v>142</v>
      </c>
      <c r="B99" s="5" t="s">
        <v>211</v>
      </c>
      <c r="C99" s="5" t="s">
        <v>212</v>
      </c>
      <c r="D99" s="6" t="n">
        <v>0</v>
      </c>
      <c r="E99" s="6" t="n">
        <v>7798.01</v>
      </c>
      <c r="F99" s="6" t="n">
        <v>171296.66</v>
      </c>
      <c r="G99" s="6" t="n">
        <v>18000</v>
      </c>
      <c r="H99" s="6" t="n">
        <f aca="false">D99+E99+F99+G99</f>
        <v>197094.67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f aca="false">M99+L99+K99+J99+I99</f>
        <v>0</v>
      </c>
      <c r="O99" s="6" t="n">
        <f aca="false">H99+N99</f>
        <v>197094.67</v>
      </c>
      <c r="P99" s="5" t="n">
        <v>307</v>
      </c>
    </row>
    <row r="100" customFormat="false" ht="13.9" hidden="true" customHeight="true" outlineLevel="2" collapsed="false">
      <c r="A100" s="5" t="s">
        <v>142</v>
      </c>
      <c r="B100" s="5" t="s">
        <v>213</v>
      </c>
      <c r="C100" s="5" t="s">
        <v>214</v>
      </c>
      <c r="D100" s="6" t="n">
        <v>0</v>
      </c>
      <c r="E100" s="6" t="n">
        <v>0</v>
      </c>
      <c r="F100" s="6" t="n">
        <v>63905.74</v>
      </c>
      <c r="G100" s="6" t="n">
        <v>24000</v>
      </c>
      <c r="H100" s="6" t="n">
        <f aca="false">D100+E100+F100+G100</f>
        <v>87905.74</v>
      </c>
      <c r="I100" s="6" t="n">
        <v>0</v>
      </c>
      <c r="J100" s="6" t="n">
        <v>47393.8</v>
      </c>
      <c r="K100" s="6" t="n">
        <v>0</v>
      </c>
      <c r="L100" s="6" t="n">
        <v>0</v>
      </c>
      <c r="M100" s="6" t="n">
        <v>0</v>
      </c>
      <c r="N100" s="6" t="n">
        <f aca="false">M100+L100+K100+J100+I100</f>
        <v>47393.8</v>
      </c>
      <c r="O100" s="6" t="n">
        <f aca="false">H100+N100</f>
        <v>135299.54</v>
      </c>
      <c r="P100" s="5" t="n">
        <v>308</v>
      </c>
    </row>
    <row r="101" customFormat="false" ht="13.9" hidden="true" customHeight="true" outlineLevel="2" collapsed="false">
      <c r="A101" s="5" t="s">
        <v>142</v>
      </c>
      <c r="B101" s="5" t="s">
        <v>215</v>
      </c>
      <c r="C101" s="5" t="s">
        <v>216</v>
      </c>
      <c r="D101" s="6" t="n">
        <v>0</v>
      </c>
      <c r="E101" s="6" t="n">
        <v>22868.56</v>
      </c>
      <c r="F101" s="6" t="n">
        <v>0</v>
      </c>
      <c r="G101" s="6" t="n">
        <v>0</v>
      </c>
      <c r="H101" s="6" t="n">
        <f aca="false">D101+E101+F101+G101</f>
        <v>22868.56</v>
      </c>
      <c r="I101" s="6" t="n">
        <v>0</v>
      </c>
      <c r="J101" s="6" t="n">
        <v>40515.24</v>
      </c>
      <c r="K101" s="6" t="n">
        <v>970105.87</v>
      </c>
      <c r="L101" s="6" t="n">
        <v>0</v>
      </c>
      <c r="M101" s="6" t="n">
        <v>0</v>
      </c>
      <c r="N101" s="6" t="n">
        <f aca="false">M101+L101+K101+J101+I101</f>
        <v>1010621.11</v>
      </c>
      <c r="O101" s="6" t="n">
        <f aca="false">H101+N101</f>
        <v>1033489.67</v>
      </c>
      <c r="P101" s="5" t="n">
        <v>309</v>
      </c>
    </row>
    <row r="102" customFormat="false" ht="13.9" hidden="true" customHeight="true" outlineLevel="2" collapsed="false">
      <c r="A102" s="5" t="s">
        <v>142</v>
      </c>
      <c r="B102" s="5" t="s">
        <v>217</v>
      </c>
      <c r="C102" s="5" t="s">
        <v>218</v>
      </c>
      <c r="D102" s="6" t="n">
        <v>0</v>
      </c>
      <c r="E102" s="6" t="n">
        <v>0</v>
      </c>
      <c r="F102" s="6" t="n">
        <v>36012.59</v>
      </c>
      <c r="G102" s="6" t="n">
        <v>0</v>
      </c>
      <c r="H102" s="6" t="n">
        <f aca="false">D102+E102+F102+G102</f>
        <v>36012.59</v>
      </c>
      <c r="I102" s="6" t="n">
        <v>0</v>
      </c>
      <c r="J102" s="6" t="n">
        <v>79880.55</v>
      </c>
      <c r="K102" s="6" t="n">
        <v>0</v>
      </c>
      <c r="L102" s="6" t="n">
        <v>0</v>
      </c>
      <c r="M102" s="6" t="n">
        <v>0</v>
      </c>
      <c r="N102" s="6" t="n">
        <f aca="false">M102+L102+K102+J102+I102</f>
        <v>79880.55</v>
      </c>
      <c r="O102" s="6" t="n">
        <f aca="false">H102+N102</f>
        <v>115893.14</v>
      </c>
      <c r="P102" s="5" t="n">
        <v>310</v>
      </c>
    </row>
    <row r="103" customFormat="false" ht="13.9" hidden="true" customHeight="true" outlineLevel="2" collapsed="false">
      <c r="A103" s="5" t="s">
        <v>142</v>
      </c>
      <c r="B103" s="5" t="s">
        <v>219</v>
      </c>
      <c r="C103" s="5" t="s">
        <v>220</v>
      </c>
      <c r="D103" s="6" t="n">
        <v>0</v>
      </c>
      <c r="E103" s="6" t="n">
        <v>805</v>
      </c>
      <c r="F103" s="6" t="n">
        <v>178179.89</v>
      </c>
      <c r="G103" s="6" t="n">
        <v>0</v>
      </c>
      <c r="H103" s="6" t="n">
        <f aca="false">D103+E103+F103+G103</f>
        <v>178984.89</v>
      </c>
      <c r="I103" s="6" t="n">
        <v>0</v>
      </c>
      <c r="J103" s="6" t="n">
        <v>99055.54</v>
      </c>
      <c r="K103" s="6" t="n">
        <v>0</v>
      </c>
      <c r="L103" s="6" t="n">
        <v>0</v>
      </c>
      <c r="M103" s="6" t="n">
        <v>0</v>
      </c>
      <c r="N103" s="6" t="n">
        <f aca="false">M103+L103+K103+J103+I103</f>
        <v>99055.54</v>
      </c>
      <c r="O103" s="6" t="n">
        <f aca="false">H103+N103</f>
        <v>278040.43</v>
      </c>
      <c r="P103" s="5" t="n">
        <v>311</v>
      </c>
    </row>
    <row r="104" customFormat="false" ht="13.9" hidden="true" customHeight="true" outlineLevel="2" collapsed="false">
      <c r="A104" s="5" t="s">
        <v>142</v>
      </c>
      <c r="B104" s="5" t="s">
        <v>221</v>
      </c>
      <c r="C104" s="5" t="s">
        <v>222</v>
      </c>
      <c r="D104" s="6" t="n">
        <v>0</v>
      </c>
      <c r="E104" s="6" t="n">
        <v>0</v>
      </c>
      <c r="F104" s="6" t="n">
        <v>248959.32</v>
      </c>
      <c r="G104" s="6" t="n">
        <v>0</v>
      </c>
      <c r="H104" s="6" t="n">
        <f aca="false">D104+E104+F104+G104</f>
        <v>248959.32</v>
      </c>
      <c r="I104" s="6" t="n">
        <v>0</v>
      </c>
      <c r="J104" s="6" t="n">
        <v>29490.99</v>
      </c>
      <c r="K104" s="6" t="n">
        <v>0</v>
      </c>
      <c r="L104" s="6" t="n">
        <v>0</v>
      </c>
      <c r="M104" s="6" t="n">
        <v>0</v>
      </c>
      <c r="N104" s="6" t="n">
        <f aca="false">M104+L104+K104+J104+I104</f>
        <v>29490.99</v>
      </c>
      <c r="O104" s="6" t="n">
        <f aca="false">H104+N104</f>
        <v>278450.31</v>
      </c>
      <c r="P104" s="5" t="n">
        <v>312</v>
      </c>
    </row>
    <row r="105" customFormat="false" ht="13.9" hidden="true" customHeight="true" outlineLevel="2" collapsed="false">
      <c r="A105" s="5" t="s">
        <v>142</v>
      </c>
      <c r="B105" s="5" t="s">
        <v>223</v>
      </c>
      <c r="C105" s="5" t="s">
        <v>224</v>
      </c>
      <c r="D105" s="6" t="n">
        <v>0</v>
      </c>
      <c r="E105" s="6" t="n">
        <v>87334.55</v>
      </c>
      <c r="F105" s="6" t="n">
        <v>61281.03</v>
      </c>
      <c r="G105" s="6" t="n">
        <v>0</v>
      </c>
      <c r="H105" s="6" t="n">
        <f aca="false">D105+E105+F105+G105</f>
        <v>148615.58</v>
      </c>
      <c r="I105" s="6" t="n">
        <v>0</v>
      </c>
      <c r="J105" s="6" t="n">
        <v>50249.35</v>
      </c>
      <c r="K105" s="6" t="n">
        <v>1056724.95</v>
      </c>
      <c r="L105" s="6" t="n">
        <v>0</v>
      </c>
      <c r="M105" s="6" t="n">
        <v>0</v>
      </c>
      <c r="N105" s="6" t="n">
        <f aca="false">M105+L105+K105+J105+I105</f>
        <v>1106974.3</v>
      </c>
      <c r="O105" s="6" t="n">
        <f aca="false">H105+N105</f>
        <v>1255589.88</v>
      </c>
      <c r="P105" s="5" t="n">
        <v>314</v>
      </c>
    </row>
    <row r="106" customFormat="false" ht="13.9" hidden="true" customHeight="true" outlineLevel="2" collapsed="false">
      <c r="A106" s="5" t="s">
        <v>142</v>
      </c>
      <c r="B106" s="5" t="s">
        <v>225</v>
      </c>
      <c r="C106" s="5" t="s">
        <v>226</v>
      </c>
      <c r="D106" s="6" t="n">
        <v>0</v>
      </c>
      <c r="E106" s="6" t="n">
        <v>0</v>
      </c>
      <c r="F106" s="6" t="n">
        <v>0</v>
      </c>
      <c r="G106" s="6" t="n">
        <v>18932.4</v>
      </c>
      <c r="H106" s="6" t="n">
        <f aca="false">D106+E106+F106+G106</f>
        <v>18932.4</v>
      </c>
      <c r="I106" s="6" t="n">
        <v>0</v>
      </c>
      <c r="J106" s="6" t="n">
        <v>90855.66</v>
      </c>
      <c r="K106" s="6" t="n">
        <v>0</v>
      </c>
      <c r="L106" s="6" t="n">
        <v>0</v>
      </c>
      <c r="M106" s="6" t="n">
        <v>0</v>
      </c>
      <c r="N106" s="6" t="n">
        <f aca="false">M106+L106+K106+J106+I106</f>
        <v>90855.66</v>
      </c>
      <c r="O106" s="6" t="n">
        <f aca="false">H106+N106</f>
        <v>109788.06</v>
      </c>
      <c r="P106" s="5" t="n">
        <v>317</v>
      </c>
    </row>
    <row r="107" customFormat="false" ht="13.9" hidden="true" customHeight="true" outlineLevel="2" collapsed="false">
      <c r="A107" s="5" t="s">
        <v>142</v>
      </c>
      <c r="B107" s="5" t="s">
        <v>227</v>
      </c>
      <c r="C107" s="5" t="s">
        <v>228</v>
      </c>
      <c r="D107" s="6" t="n">
        <v>0</v>
      </c>
      <c r="E107" s="6" t="n">
        <v>0</v>
      </c>
      <c r="F107" s="6" t="n">
        <v>81963.63</v>
      </c>
      <c r="G107" s="6" t="n">
        <v>0</v>
      </c>
      <c r="H107" s="6" t="n">
        <f aca="false">D107+E107+F107+G107</f>
        <v>81963.63</v>
      </c>
      <c r="I107" s="6" t="n">
        <v>0</v>
      </c>
      <c r="J107" s="6" t="n">
        <v>21434.29</v>
      </c>
      <c r="K107" s="6" t="n">
        <v>0</v>
      </c>
      <c r="L107" s="6" t="n">
        <v>0</v>
      </c>
      <c r="M107" s="6" t="n">
        <v>0</v>
      </c>
      <c r="N107" s="6" t="n">
        <f aca="false">M107+L107+K107+J107+I107</f>
        <v>21434.29</v>
      </c>
      <c r="O107" s="6" t="n">
        <f aca="false">H107+N107</f>
        <v>103397.92</v>
      </c>
      <c r="P107" s="5" t="n">
        <v>316</v>
      </c>
    </row>
    <row r="108" customFormat="false" ht="13.9" hidden="true" customHeight="true" outlineLevel="2" collapsed="false">
      <c r="A108" s="5" t="s">
        <v>142</v>
      </c>
      <c r="B108" s="5" t="s">
        <v>229</v>
      </c>
      <c r="C108" s="5" t="s">
        <v>230</v>
      </c>
      <c r="D108" s="6" t="n">
        <v>0</v>
      </c>
      <c r="E108" s="6" t="n">
        <v>0</v>
      </c>
      <c r="F108" s="6" t="n">
        <v>98555.8</v>
      </c>
      <c r="G108" s="6" t="n">
        <v>0</v>
      </c>
      <c r="H108" s="6" t="n">
        <f aca="false">D108+E108+F108+G108</f>
        <v>98555.8</v>
      </c>
      <c r="I108" s="6" t="n">
        <v>0</v>
      </c>
      <c r="J108" s="6" t="n">
        <v>0</v>
      </c>
      <c r="K108" s="6" t="n">
        <v>15971.42</v>
      </c>
      <c r="L108" s="6" t="n">
        <v>0</v>
      </c>
      <c r="M108" s="6" t="n">
        <v>0</v>
      </c>
      <c r="N108" s="6" t="n">
        <f aca="false">M108+L108+K108+J108+I108</f>
        <v>15971.42</v>
      </c>
      <c r="O108" s="6" t="n">
        <f aca="false">H108+N108</f>
        <v>114527.22</v>
      </c>
      <c r="P108" s="5" t="n">
        <v>315</v>
      </c>
    </row>
    <row r="109" customFormat="false" ht="13.9" hidden="true" customHeight="true" outlineLevel="2" collapsed="false">
      <c r="A109" s="5" t="s">
        <v>142</v>
      </c>
      <c r="B109" s="5" t="s">
        <v>231</v>
      </c>
      <c r="C109" s="5" t="s">
        <v>232</v>
      </c>
      <c r="D109" s="6" t="n">
        <v>0</v>
      </c>
      <c r="E109" s="6" t="n">
        <v>2903.52</v>
      </c>
      <c r="F109" s="6" t="n">
        <v>19543.84</v>
      </c>
      <c r="G109" s="6" t="n">
        <v>0</v>
      </c>
      <c r="H109" s="6" t="n">
        <f aca="false">D109+E109+F109+G109</f>
        <v>22447.36</v>
      </c>
      <c r="I109" s="6" t="n">
        <v>0</v>
      </c>
      <c r="J109" s="6" t="n">
        <v>40617.5</v>
      </c>
      <c r="K109" s="6" t="n">
        <v>0</v>
      </c>
      <c r="L109" s="6" t="n">
        <v>0</v>
      </c>
      <c r="M109" s="6" t="n">
        <v>0</v>
      </c>
      <c r="N109" s="6" t="n">
        <f aca="false">M109+L109+K109+J109+I109</f>
        <v>40617.5</v>
      </c>
      <c r="O109" s="6" t="n">
        <f aca="false">H109+N109</f>
        <v>63064.86</v>
      </c>
      <c r="P109" s="5" t="n">
        <v>319</v>
      </c>
    </row>
    <row r="110" customFormat="false" ht="13.9" hidden="true" customHeight="true" outlineLevel="2" collapsed="false">
      <c r="A110" s="5" t="s">
        <v>142</v>
      </c>
      <c r="B110" s="5" t="s">
        <v>233</v>
      </c>
      <c r="C110" s="5" t="s">
        <v>234</v>
      </c>
      <c r="D110" s="6" t="n">
        <v>0</v>
      </c>
      <c r="E110" s="6" t="n">
        <v>0</v>
      </c>
      <c r="F110" s="6" t="n">
        <v>76256.83</v>
      </c>
      <c r="G110" s="6" t="n">
        <v>0</v>
      </c>
      <c r="H110" s="6" t="n">
        <f aca="false">D110+E110+F110+G110</f>
        <v>76256.83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f aca="false">M110+L110+K110+J110+I110</f>
        <v>0</v>
      </c>
      <c r="O110" s="6" t="n">
        <f aca="false">H110+N110</f>
        <v>76256.83</v>
      </c>
      <c r="P110" s="5" t="n">
        <v>313</v>
      </c>
    </row>
    <row r="111" customFormat="false" ht="13.9" hidden="true" customHeight="true" outlineLevel="2" collapsed="false">
      <c r="A111" s="5" t="s">
        <v>142</v>
      </c>
      <c r="B111" s="5" t="s">
        <v>235</v>
      </c>
      <c r="C111" s="5" t="s">
        <v>236</v>
      </c>
      <c r="D111" s="6" t="n">
        <v>0</v>
      </c>
      <c r="E111" s="6" t="n">
        <v>1426</v>
      </c>
      <c r="F111" s="6" t="n">
        <v>24010.45</v>
      </c>
      <c r="G111" s="6" t="n">
        <v>28000</v>
      </c>
      <c r="H111" s="6" t="n">
        <f aca="false">D111+E111+F111+G111</f>
        <v>53436.45</v>
      </c>
      <c r="I111" s="6" t="n">
        <v>0</v>
      </c>
      <c r="J111" s="6" t="n">
        <v>118644.5</v>
      </c>
      <c r="K111" s="6" t="n">
        <v>0</v>
      </c>
      <c r="L111" s="6" t="n">
        <v>2240</v>
      </c>
      <c r="M111" s="6" t="n">
        <v>0</v>
      </c>
      <c r="N111" s="6" t="n">
        <f aca="false">M111+L111+K111+J111+I111</f>
        <v>120884.5</v>
      </c>
      <c r="O111" s="6" t="n">
        <f aca="false">H111+N111</f>
        <v>174320.95</v>
      </c>
      <c r="P111" s="5" t="n">
        <v>318</v>
      </c>
    </row>
    <row r="112" customFormat="false" ht="13.9" hidden="true" customHeight="true" outlineLevel="2" collapsed="false">
      <c r="A112" s="5" t="s">
        <v>142</v>
      </c>
      <c r="B112" s="5" t="s">
        <v>237</v>
      </c>
      <c r="C112" s="5" t="s">
        <v>238</v>
      </c>
      <c r="D112" s="6" t="n">
        <v>0</v>
      </c>
      <c r="E112" s="6" t="n">
        <v>421.05</v>
      </c>
      <c r="F112" s="6" t="n">
        <v>65962.55</v>
      </c>
      <c r="G112" s="6" t="n">
        <v>0</v>
      </c>
      <c r="H112" s="6" t="n">
        <f aca="false">D112+E112+F112+G112</f>
        <v>66383.6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f aca="false">M112+L112+K112+J112+I112</f>
        <v>0</v>
      </c>
      <c r="O112" s="6" t="n">
        <f aca="false">H112+N112</f>
        <v>66383.6</v>
      </c>
      <c r="P112" s="5" t="n">
        <v>320</v>
      </c>
    </row>
    <row r="113" customFormat="false" ht="13.9" hidden="true" customHeight="true" outlineLevel="1" collapsed="false">
      <c r="A113" s="9" t="s">
        <v>239</v>
      </c>
      <c r="B113" s="5"/>
      <c r="C113" s="5"/>
      <c r="D113" s="10" t="n">
        <f aca="false">SUBTOTAL(9,D65:D112)</f>
        <v>0</v>
      </c>
      <c r="E113" s="10" t="n">
        <f aca="false">SUBTOTAL(9,E65:E112)</f>
        <v>967635.3</v>
      </c>
      <c r="F113" s="10" t="n">
        <f aca="false">SUBTOTAL(9,F65:F112)</f>
        <v>2449929.93</v>
      </c>
      <c r="G113" s="10" t="n">
        <f aca="false">SUBTOTAL(9,G65:G112)</f>
        <v>427605.82</v>
      </c>
      <c r="H113" s="10" t="n">
        <f aca="false">SUBTOTAL(9,H65:H112)</f>
        <v>3845171.05</v>
      </c>
      <c r="I113" s="10" t="n">
        <f aca="false">SUBTOTAL(9,I65:I112)</f>
        <v>2973</v>
      </c>
      <c r="J113" s="10" t="n">
        <f aca="false">SUBTOTAL(9,J65:J112)</f>
        <v>679175.43</v>
      </c>
      <c r="K113" s="10" t="n">
        <f aca="false">SUBTOTAL(9,K65:K112)</f>
        <v>2785957.92</v>
      </c>
      <c r="L113" s="10" t="n">
        <f aca="false">SUBTOTAL(9,L65:L112)</f>
        <v>17567.66</v>
      </c>
      <c r="M113" s="10" t="n">
        <f aca="false">SUBTOTAL(9,M65:M112)</f>
        <v>0</v>
      </c>
      <c r="N113" s="10" t="n">
        <f aca="false">SUBTOTAL(9,N65:N112)</f>
        <v>3485674.01</v>
      </c>
      <c r="O113" s="10" t="n">
        <f aca="false">SUBTOTAL(9,O65:O112)</f>
        <v>7330845.06</v>
      </c>
      <c r="P113" s="5"/>
    </row>
    <row r="114" customFormat="false" ht="13.9" hidden="true" customHeight="true" outlineLevel="2" collapsed="false">
      <c r="A114" s="5" t="s">
        <v>240</v>
      </c>
      <c r="B114" s="5" t="s">
        <v>241</v>
      </c>
      <c r="C114" s="5" t="s">
        <v>242</v>
      </c>
      <c r="D114" s="6" t="n">
        <v>0</v>
      </c>
      <c r="E114" s="6" t="n">
        <v>-438.4</v>
      </c>
      <c r="F114" s="8" t="n">
        <f aca="false">1109151.18-13661</f>
        <v>1095490.18</v>
      </c>
      <c r="G114" s="6" t="n">
        <v>0</v>
      </c>
      <c r="H114" s="6" t="n">
        <f aca="false">D114+E114+F114+G114</f>
        <v>1095051.78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f aca="false">M114+L114+K114+J114+I114</f>
        <v>0</v>
      </c>
      <c r="O114" s="6" t="n">
        <f aca="false">H114+N114</f>
        <v>1095051.78</v>
      </c>
      <c r="P114" s="5" t="n">
        <v>161</v>
      </c>
    </row>
    <row r="115" customFormat="false" ht="13.9" hidden="true" customHeight="true" outlineLevel="2" collapsed="false">
      <c r="A115" s="5" t="s">
        <v>240</v>
      </c>
      <c r="B115" s="5" t="s">
        <v>243</v>
      </c>
      <c r="C115" s="5" t="s">
        <v>244</v>
      </c>
      <c r="D115" s="6" t="n">
        <v>0</v>
      </c>
      <c r="E115" s="6" t="n">
        <v>128341.48</v>
      </c>
      <c r="F115" s="6" t="n">
        <v>1352578.54</v>
      </c>
      <c r="G115" s="6" t="n">
        <v>0</v>
      </c>
      <c r="H115" s="6" t="n">
        <f aca="false">D115+E115+F115+G115</f>
        <v>1480920.02</v>
      </c>
      <c r="I115" s="6" t="n">
        <v>18795.22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f aca="false">M115+L115+K115+J115+I115</f>
        <v>18795.22</v>
      </c>
      <c r="O115" s="6" t="n">
        <f aca="false">H115+N115</f>
        <v>1499715.24</v>
      </c>
      <c r="P115" s="5" t="n">
        <v>164</v>
      </c>
    </row>
    <row r="116" customFormat="false" ht="13.9" hidden="true" customHeight="true" outlineLevel="2" collapsed="false">
      <c r="A116" s="5" t="s">
        <v>240</v>
      </c>
      <c r="B116" s="5" t="s">
        <v>245</v>
      </c>
      <c r="C116" s="5" t="s">
        <v>246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f aca="false">D116+E116+F116+G116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f aca="false">M116+L116+K116+J116+I116</f>
        <v>0</v>
      </c>
      <c r="O116" s="6" t="n">
        <f aca="false">H116+N116</f>
        <v>0</v>
      </c>
      <c r="P116" s="5" t="n">
        <v>165</v>
      </c>
    </row>
    <row r="117" customFormat="false" ht="13.9" hidden="true" customHeight="true" outlineLevel="2" collapsed="false">
      <c r="A117" s="5" t="s">
        <v>240</v>
      </c>
      <c r="B117" s="5" t="s">
        <v>247</v>
      </c>
      <c r="C117" s="5" t="s">
        <v>248</v>
      </c>
      <c r="D117" s="6" t="n">
        <v>0</v>
      </c>
      <c r="E117" s="6" t="n">
        <v>0</v>
      </c>
      <c r="F117" s="6" t="n">
        <v>-2323</v>
      </c>
      <c r="G117" s="6" t="n">
        <v>0</v>
      </c>
      <c r="H117" s="6" t="n">
        <f aca="false">D117+E117+F117+G117</f>
        <v>-2323</v>
      </c>
      <c r="I117" s="6" t="n">
        <v>211671.88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f aca="false">M117+L117+K117+J117+I117</f>
        <v>211671.88</v>
      </c>
      <c r="O117" s="6" t="n">
        <f aca="false">H117+N117</f>
        <v>209348.88</v>
      </c>
      <c r="P117" s="5" t="n">
        <v>160</v>
      </c>
    </row>
    <row r="118" customFormat="false" ht="13.9" hidden="true" customHeight="true" outlineLevel="2" collapsed="false">
      <c r="A118" s="5" t="s">
        <v>240</v>
      </c>
      <c r="B118" s="5" t="s">
        <v>249</v>
      </c>
      <c r="C118" s="5" t="s">
        <v>250</v>
      </c>
      <c r="D118" s="6" t="n">
        <v>0</v>
      </c>
      <c r="E118" s="6" t="n">
        <v>21424.5</v>
      </c>
      <c r="F118" s="6" t="n">
        <f aca="false">-21424.5+2323</f>
        <v>-19101.5</v>
      </c>
      <c r="G118" s="6" t="n">
        <v>0</v>
      </c>
      <c r="H118" s="6" t="n">
        <f aca="false">D118+E118+F118+G118</f>
        <v>2323</v>
      </c>
      <c r="I118" s="6" t="n">
        <v>-211671.88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f aca="false">M118+L118+K118+J118+I118</f>
        <v>-211671.88</v>
      </c>
      <c r="O118" s="6" t="n">
        <f aca="false">H118+N118</f>
        <v>-209348.88</v>
      </c>
      <c r="P118" s="5" t="n">
        <v>162</v>
      </c>
    </row>
    <row r="119" customFormat="false" ht="13.9" hidden="true" customHeight="true" outlineLevel="2" collapsed="false">
      <c r="A119" s="5" t="s">
        <v>240</v>
      </c>
      <c r="B119" s="5" t="s">
        <v>251</v>
      </c>
      <c r="C119" s="5" t="s">
        <v>252</v>
      </c>
      <c r="D119" s="6" t="n">
        <v>0</v>
      </c>
      <c r="E119" s="6" t="n">
        <v>2145.67</v>
      </c>
      <c r="F119" s="6" t="n">
        <v>188615.59</v>
      </c>
      <c r="G119" s="6" t="n">
        <v>0</v>
      </c>
      <c r="H119" s="6" t="n">
        <f aca="false">D119+E119+F119+G119</f>
        <v>190761.26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f aca="false">M119+L119+K119+J119+I119</f>
        <v>0</v>
      </c>
      <c r="O119" s="6" t="n">
        <f aca="false">H119+N119</f>
        <v>190761.26</v>
      </c>
      <c r="P119" s="5" t="n">
        <v>163</v>
      </c>
    </row>
    <row r="120" customFormat="false" ht="13.9" hidden="true" customHeight="true" outlineLevel="2" collapsed="false">
      <c r="A120" s="5" t="s">
        <v>240</v>
      </c>
      <c r="B120" s="5" t="s">
        <v>253</v>
      </c>
      <c r="C120" s="5" t="s">
        <v>254</v>
      </c>
      <c r="D120" s="6" t="n">
        <v>0</v>
      </c>
      <c r="E120" s="6" t="n">
        <v>0</v>
      </c>
      <c r="F120" s="6" t="n">
        <v>-78.48</v>
      </c>
      <c r="G120" s="6" t="n">
        <v>0</v>
      </c>
      <c r="H120" s="6" t="n">
        <f aca="false">D120+E120+F120+G120</f>
        <v>-78.48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f aca="false">M120+L120+K120+J120+I120</f>
        <v>0</v>
      </c>
      <c r="O120" s="6" t="n">
        <f aca="false">H120+N120</f>
        <v>-78.48</v>
      </c>
      <c r="P120" s="5" t="n">
        <v>219</v>
      </c>
    </row>
    <row r="121" customFormat="false" ht="13.9" hidden="true" customHeight="true" outlineLevel="2" collapsed="false">
      <c r="A121" s="5" t="s">
        <v>240</v>
      </c>
      <c r="B121" s="5" t="s">
        <v>255</v>
      </c>
      <c r="C121" s="5" t="s">
        <v>256</v>
      </c>
      <c r="D121" s="6" t="n">
        <v>0</v>
      </c>
      <c r="E121" s="6" t="n">
        <v>-23.5</v>
      </c>
      <c r="F121" s="6" t="n">
        <v>0</v>
      </c>
      <c r="G121" s="6" t="n">
        <v>0</v>
      </c>
      <c r="H121" s="6" t="n">
        <f aca="false">D121+E121+F121+G121</f>
        <v>-23.5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f aca="false">M121+L121+K121+J121+I121</f>
        <v>0</v>
      </c>
      <c r="O121" s="6" t="n">
        <f aca="false">H121+N121</f>
        <v>-23.5</v>
      </c>
      <c r="P121" s="5" t="n">
        <v>190</v>
      </c>
    </row>
    <row r="122" customFormat="false" ht="13.9" hidden="true" customHeight="true" outlineLevel="2" collapsed="false">
      <c r="A122" s="5" t="s">
        <v>240</v>
      </c>
      <c r="B122" s="5" t="s">
        <v>257</v>
      </c>
      <c r="C122" s="5" t="s">
        <v>258</v>
      </c>
      <c r="D122" s="6" t="n">
        <v>0</v>
      </c>
      <c r="E122" s="6" t="n">
        <v>225801.18</v>
      </c>
      <c r="F122" s="6" t="n">
        <v>1816523.31</v>
      </c>
      <c r="G122" s="6" t="n">
        <v>0</v>
      </c>
      <c r="H122" s="6" t="n">
        <f aca="false">D122+E122+F122+G122</f>
        <v>2042324.49</v>
      </c>
      <c r="I122" s="6" t="n">
        <v>0</v>
      </c>
      <c r="J122" s="6" t="n">
        <v>0</v>
      </c>
      <c r="K122" s="6" t="n">
        <v>13275</v>
      </c>
      <c r="L122" s="6" t="n">
        <v>0</v>
      </c>
      <c r="M122" s="6" t="n">
        <v>0</v>
      </c>
      <c r="N122" s="6" t="n">
        <f aca="false">M122+L122+K122+J122+I122</f>
        <v>13275</v>
      </c>
      <c r="O122" s="6" t="n">
        <f aca="false">H122+N122</f>
        <v>2055599.49</v>
      </c>
      <c r="P122" s="5" t="n">
        <v>189</v>
      </c>
    </row>
    <row r="123" customFormat="false" ht="13.9" hidden="true" customHeight="true" outlineLevel="2" collapsed="false">
      <c r="A123" s="5" t="s">
        <v>240</v>
      </c>
      <c r="B123" s="5" t="s">
        <v>257</v>
      </c>
      <c r="C123" s="5" t="s">
        <v>258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D123+E123+F123+G123</f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f aca="false">M123+L123+K123+J123+I123</f>
        <v>0</v>
      </c>
      <c r="O123" s="6" t="n">
        <f aca="false">H123+N123</f>
        <v>0</v>
      </c>
      <c r="P123" s="5" t="n">
        <v>229</v>
      </c>
    </row>
    <row r="124" customFormat="false" ht="13.9" hidden="true" customHeight="true" outlineLevel="2" collapsed="false">
      <c r="A124" s="5" t="s">
        <v>240</v>
      </c>
      <c r="B124" s="5" t="s">
        <v>257</v>
      </c>
      <c r="C124" s="5" t="s">
        <v>258</v>
      </c>
      <c r="D124" s="6" t="n">
        <v>0</v>
      </c>
      <c r="E124" s="6" t="n">
        <v>0</v>
      </c>
      <c r="F124" s="6" t="n">
        <v>7396.96</v>
      </c>
      <c r="G124" s="6" t="n">
        <v>0</v>
      </c>
      <c r="H124" s="6" t="n">
        <f aca="false">D124+E124+F124+G124</f>
        <v>7396.96</v>
      </c>
      <c r="I124" s="6" t="n">
        <v>289998.95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f aca="false">M124+L124+K124+J124+I124</f>
        <v>289998.95</v>
      </c>
      <c r="O124" s="6" t="n">
        <f aca="false">H124+N124</f>
        <v>297395.91</v>
      </c>
      <c r="P124" s="5" t="n">
        <v>241</v>
      </c>
    </row>
    <row r="125" customFormat="false" ht="13.9" hidden="true" customHeight="true" outlineLevel="2" collapsed="false">
      <c r="A125" s="5" t="s">
        <v>240</v>
      </c>
      <c r="B125" s="5" t="s">
        <v>259</v>
      </c>
      <c r="C125" s="5" t="s">
        <v>260</v>
      </c>
      <c r="D125" s="6" t="n">
        <v>0</v>
      </c>
      <c r="E125" s="6" t="n">
        <v>7373.43</v>
      </c>
      <c r="F125" s="6" t="n">
        <v>11937.41</v>
      </c>
      <c r="G125" s="6" t="n">
        <v>0</v>
      </c>
      <c r="H125" s="6" t="n">
        <f aca="false">D125+E125+F125+G125</f>
        <v>19310.84</v>
      </c>
      <c r="I125" s="6" t="n">
        <v>431.25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f aca="false">M125+L125+K125+J125+I125</f>
        <v>431.25</v>
      </c>
      <c r="O125" s="6" t="n">
        <f aca="false">H125+N125</f>
        <v>19742.09</v>
      </c>
      <c r="P125" s="5" t="n">
        <v>186</v>
      </c>
    </row>
    <row r="126" customFormat="false" ht="13.9" hidden="true" customHeight="true" outlineLevel="2" collapsed="false">
      <c r="A126" s="5" t="s">
        <v>240</v>
      </c>
      <c r="B126" s="5" t="s">
        <v>261</v>
      </c>
      <c r="C126" s="5" t="s">
        <v>262</v>
      </c>
      <c r="D126" s="6" t="n">
        <v>0</v>
      </c>
      <c r="E126" s="6" t="n">
        <v>-1946.59</v>
      </c>
      <c r="F126" s="6" t="n">
        <v>144830.17</v>
      </c>
      <c r="G126" s="6" t="n">
        <v>-11500</v>
      </c>
      <c r="H126" s="6" t="n">
        <f aca="false">D126+E126+F126+G126</f>
        <v>131383.58</v>
      </c>
      <c r="I126" s="6" t="n">
        <v>-28200.3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f aca="false">M126+L126+K126+J126+I126</f>
        <v>-28200.3</v>
      </c>
      <c r="O126" s="6" t="n">
        <f aca="false">H126+N126</f>
        <v>103183.28</v>
      </c>
      <c r="P126" s="5" t="n">
        <v>187</v>
      </c>
    </row>
    <row r="127" customFormat="false" ht="13.9" hidden="true" customHeight="true" outlineLevel="2" collapsed="false">
      <c r="A127" s="5" t="s">
        <v>240</v>
      </c>
      <c r="B127" s="5" t="s">
        <v>263</v>
      </c>
      <c r="C127" s="5" t="s">
        <v>264</v>
      </c>
      <c r="D127" s="6" t="n">
        <v>0</v>
      </c>
      <c r="E127" s="6" t="n">
        <v>0</v>
      </c>
      <c r="F127" s="6" t="n">
        <v>206775.15</v>
      </c>
      <c r="G127" s="6" t="n">
        <v>-5200</v>
      </c>
      <c r="H127" s="6" t="n">
        <f aca="false">D127+E127+F127+G127</f>
        <v>201575.15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f aca="false">M127+L127+K127+J127+I127</f>
        <v>0</v>
      </c>
      <c r="O127" s="6" t="n">
        <f aca="false">H127+N127</f>
        <v>201575.15</v>
      </c>
      <c r="P127" s="5" t="n">
        <v>220</v>
      </c>
    </row>
    <row r="128" customFormat="false" ht="13.9" hidden="true" customHeight="true" outlineLevel="2" collapsed="false">
      <c r="A128" s="5" t="s">
        <v>240</v>
      </c>
      <c r="B128" s="5" t="s">
        <v>265</v>
      </c>
      <c r="C128" s="5" t="s">
        <v>266</v>
      </c>
      <c r="D128" s="6" t="n">
        <v>0</v>
      </c>
      <c r="E128" s="6" t="n">
        <v>-24873.6</v>
      </c>
      <c r="F128" s="6" t="n">
        <v>194690.52</v>
      </c>
      <c r="G128" s="6" t="n">
        <v>0</v>
      </c>
      <c r="H128" s="6" t="n">
        <f aca="false">D128+E128+F128+G128</f>
        <v>169816.92</v>
      </c>
      <c r="I128" s="6" t="n">
        <v>113800.26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f aca="false">M128+L128+K128+J128+I128</f>
        <v>113800.26</v>
      </c>
      <c r="O128" s="6" t="n">
        <f aca="false">H128+N128</f>
        <v>283617.18</v>
      </c>
      <c r="P128" s="5" t="n">
        <v>217</v>
      </c>
    </row>
    <row r="129" customFormat="false" ht="13.9" hidden="true" customHeight="true" outlineLevel="2" collapsed="false">
      <c r="A129" s="5" t="s">
        <v>240</v>
      </c>
      <c r="B129" s="5" t="s">
        <v>267</v>
      </c>
      <c r="C129" s="5" t="s">
        <v>268</v>
      </c>
      <c r="D129" s="6" t="n">
        <v>0</v>
      </c>
      <c r="E129" s="6" t="n">
        <f aca="false">38628.8+1946.59</f>
        <v>40575.39</v>
      </c>
      <c r="F129" s="6" t="n">
        <v>119240.82</v>
      </c>
      <c r="G129" s="6" t="n">
        <v>0</v>
      </c>
      <c r="H129" s="6" t="n">
        <f aca="false">D129+E129+F129+G129</f>
        <v>159816.21</v>
      </c>
      <c r="I129" s="6" t="n">
        <v>83614.98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f aca="false">M129+L129+K129+J129+I129</f>
        <v>83614.98</v>
      </c>
      <c r="O129" s="6" t="n">
        <f aca="false">H129+N129</f>
        <v>243431.19</v>
      </c>
      <c r="P129" s="5" t="n">
        <v>216</v>
      </c>
    </row>
    <row r="130" customFormat="false" ht="13.9" hidden="true" customHeight="true" outlineLevel="2" collapsed="false">
      <c r="A130" s="5" t="s">
        <v>240</v>
      </c>
      <c r="B130" s="5" t="s">
        <v>269</v>
      </c>
      <c r="C130" s="5" t="s">
        <v>270</v>
      </c>
      <c r="D130" s="6" t="n">
        <v>0</v>
      </c>
      <c r="E130" s="6" t="n">
        <v>87237.54</v>
      </c>
      <c r="F130" s="6" t="n">
        <f aca="false">68940.48-3000</f>
        <v>65940.48</v>
      </c>
      <c r="G130" s="6" t="n">
        <v>0</v>
      </c>
      <c r="H130" s="6" t="n">
        <f aca="false">D130+E130+F130+G130</f>
        <v>153178.02</v>
      </c>
      <c r="I130" s="6" t="n">
        <v>387274.09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f aca="false">M130+L130+K130+J130+I130</f>
        <v>387274.09</v>
      </c>
      <c r="O130" s="6" t="n">
        <f aca="false">H130+N130</f>
        <v>540452.11</v>
      </c>
      <c r="P130" s="5" t="n">
        <v>251</v>
      </c>
    </row>
    <row r="131" customFormat="false" ht="13.9" hidden="true" customHeight="true" outlineLevel="2" collapsed="false">
      <c r="A131" s="5" t="s">
        <v>240</v>
      </c>
      <c r="B131" s="5" t="s">
        <v>271</v>
      </c>
      <c r="C131" s="5" t="s">
        <v>272</v>
      </c>
      <c r="D131" s="6" t="n">
        <v>0</v>
      </c>
      <c r="E131" s="6" t="n">
        <v>140355.96</v>
      </c>
      <c r="F131" s="6" t="n">
        <v>1130544.24</v>
      </c>
      <c r="G131" s="6" t="n">
        <v>0</v>
      </c>
      <c r="H131" s="6" t="n">
        <f aca="false">D131+E131+F131+G131</f>
        <v>1270900.2</v>
      </c>
      <c r="I131" s="6" t="n">
        <v>5199.1</v>
      </c>
      <c r="J131" s="6" t="n">
        <v>0</v>
      </c>
      <c r="K131" s="6" t="n">
        <v>0</v>
      </c>
      <c r="L131" s="6" t="n">
        <v>0</v>
      </c>
      <c r="M131" s="6" t="n">
        <v>156703.92</v>
      </c>
      <c r="N131" s="6" t="n">
        <f aca="false">M131+L131+K131+J131+I131</f>
        <v>161903.02</v>
      </c>
      <c r="O131" s="6" t="n">
        <f aca="false">H131+N131</f>
        <v>1432803.22</v>
      </c>
      <c r="P131" s="5" t="n">
        <v>252</v>
      </c>
    </row>
    <row r="132" customFormat="false" ht="13.9" hidden="true" customHeight="true" outlineLevel="2" collapsed="false">
      <c r="A132" s="5" t="s">
        <v>240</v>
      </c>
      <c r="B132" s="5" t="s">
        <v>273</v>
      </c>
      <c r="C132" s="5" t="s">
        <v>274</v>
      </c>
      <c r="D132" s="6" t="n">
        <v>0</v>
      </c>
      <c r="E132" s="6" t="n">
        <f aca="false">328083.59-9615</f>
        <v>318468.59</v>
      </c>
      <c r="F132" s="6" t="n">
        <v>2392574.42</v>
      </c>
      <c r="G132" s="6" t="n">
        <v>0</v>
      </c>
      <c r="H132" s="6" t="n">
        <f aca="false">D132+E132+F132+G132</f>
        <v>2711043.01</v>
      </c>
      <c r="I132" s="6" t="n">
        <v>534616.24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f aca="false">M132+L132+K132+J132+I132</f>
        <v>534616.24</v>
      </c>
      <c r="O132" s="6" t="n">
        <f aca="false">H132+N132</f>
        <v>3245659.25</v>
      </c>
      <c r="P132" s="5" t="n">
        <v>250</v>
      </c>
    </row>
    <row r="133" customFormat="false" ht="13.9" hidden="true" customHeight="true" outlineLevel="2" collapsed="false">
      <c r="A133" s="5" t="s">
        <v>240</v>
      </c>
      <c r="B133" s="5" t="s">
        <v>275</v>
      </c>
      <c r="C133" s="5" t="s">
        <v>276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D133+E133+F133+G133</f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244721.83</v>
      </c>
      <c r="N133" s="6" t="n">
        <f aca="false">M133+L133+K133+J133+I133</f>
        <v>244721.83</v>
      </c>
      <c r="O133" s="6" t="n">
        <f aca="false">H133+N133</f>
        <v>244721.83</v>
      </c>
      <c r="P133" s="5" t="n">
        <v>265</v>
      </c>
    </row>
    <row r="134" customFormat="false" ht="13.9" hidden="true" customHeight="true" outlineLevel="2" collapsed="false">
      <c r="A134" s="5" t="s">
        <v>240</v>
      </c>
      <c r="B134" s="5" t="s">
        <v>277</v>
      </c>
      <c r="C134" s="5" t="s">
        <v>278</v>
      </c>
      <c r="D134" s="6" t="n">
        <v>0</v>
      </c>
      <c r="E134" s="6" t="n">
        <v>97412.28</v>
      </c>
      <c r="F134" s="6" t="n">
        <v>406847</v>
      </c>
      <c r="G134" s="6" t="n">
        <v>0</v>
      </c>
      <c r="H134" s="6" t="n">
        <f aca="false">D134+E134+F134+G134</f>
        <v>504259.28</v>
      </c>
      <c r="I134" s="6" t="n">
        <v>32976.07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f aca="false">M134+L134+K134+J134+I134</f>
        <v>32976.07</v>
      </c>
      <c r="O134" s="6" t="n">
        <f aca="false">H134+N134</f>
        <v>537235.35</v>
      </c>
      <c r="P134" s="5" t="n">
        <v>336</v>
      </c>
    </row>
    <row r="135" customFormat="false" ht="13.9" hidden="true" customHeight="true" outlineLevel="2" collapsed="false">
      <c r="A135" s="5" t="s">
        <v>240</v>
      </c>
      <c r="B135" s="5" t="s">
        <v>279</v>
      </c>
      <c r="C135" s="5" t="s">
        <v>280</v>
      </c>
      <c r="D135" s="6" t="n">
        <v>0</v>
      </c>
      <c r="E135" s="6" t="n">
        <v>69584.22</v>
      </c>
      <c r="F135" s="6" t="n">
        <v>728426.86</v>
      </c>
      <c r="G135" s="6" t="n">
        <v>0</v>
      </c>
      <c r="H135" s="6" t="n">
        <f aca="false">D135+E135+F135+G135</f>
        <v>798011.08</v>
      </c>
      <c r="I135" s="6" t="n">
        <v>265234.39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f aca="false">M135+L135+K135+J135+I135</f>
        <v>265234.39</v>
      </c>
      <c r="O135" s="6" t="n">
        <f aca="false">H135+N135</f>
        <v>1063245.47</v>
      </c>
      <c r="P135" s="5" t="n">
        <v>335</v>
      </c>
    </row>
    <row r="136" customFormat="false" ht="13.9" hidden="true" customHeight="true" outlineLevel="2" collapsed="false">
      <c r="A136" s="5" t="s">
        <v>240</v>
      </c>
      <c r="B136" s="5" t="s">
        <v>281</v>
      </c>
      <c r="C136" s="5" t="s">
        <v>282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D136+E136+F136+G136</f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560000</v>
      </c>
      <c r="N136" s="6" t="n">
        <f aca="false">M136+L136+K136+J136+I136</f>
        <v>560000</v>
      </c>
      <c r="O136" s="6" t="n">
        <f aca="false">H136+N136</f>
        <v>560000</v>
      </c>
      <c r="P136" s="5" t="n">
        <v>353</v>
      </c>
    </row>
    <row r="137" customFormat="false" ht="13.9" hidden="true" customHeight="true" outlineLevel="2" collapsed="false">
      <c r="A137" s="5" t="s">
        <v>240</v>
      </c>
      <c r="B137" s="5" t="s">
        <v>283</v>
      </c>
      <c r="C137" s="5" t="s">
        <v>284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f aca="false">D137+E137+F137+G137</f>
        <v>0</v>
      </c>
      <c r="I137" s="6" t="n">
        <v>240063.65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f aca="false">M137+L137+K137+J137+I137</f>
        <v>240063.65</v>
      </c>
      <c r="O137" s="6" t="n">
        <f aca="false">H137+N137</f>
        <v>240063.65</v>
      </c>
      <c r="P137" s="5" t="n">
        <v>354</v>
      </c>
    </row>
    <row r="138" customFormat="false" ht="13.9" hidden="true" customHeight="true" outlineLevel="2" collapsed="false">
      <c r="A138" s="5" t="s">
        <v>240</v>
      </c>
      <c r="B138" s="5" t="s">
        <v>285</v>
      </c>
      <c r="C138" s="5" t="s">
        <v>286</v>
      </c>
      <c r="D138" s="6" t="n">
        <v>0</v>
      </c>
      <c r="E138" s="6" t="n">
        <v>90756.26</v>
      </c>
      <c r="F138" s="6" t="n">
        <v>0</v>
      </c>
      <c r="G138" s="6" t="n">
        <v>0</v>
      </c>
      <c r="H138" s="6" t="n">
        <f aca="false">D138+E138+F138+G138</f>
        <v>90756.26</v>
      </c>
      <c r="I138" s="6" t="n">
        <v>137998.32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f aca="false">M138+L138+K138+J138+I138</f>
        <v>137998.32</v>
      </c>
      <c r="O138" s="6" t="n">
        <f aca="false">H138+N138</f>
        <v>228754.58</v>
      </c>
      <c r="P138" s="5" t="n">
        <v>356</v>
      </c>
      <c r="Q138" s="0"/>
    </row>
    <row r="139" customFormat="false" ht="13.9" hidden="true" customHeight="true" outlineLevel="1" collapsed="false">
      <c r="A139" s="9" t="s">
        <v>287</v>
      </c>
      <c r="B139" s="5"/>
      <c r="C139" s="5"/>
      <c r="D139" s="10" t="n">
        <f aca="false">SUBTOTAL(9,D114:D138)</f>
        <v>0</v>
      </c>
      <c r="E139" s="10" t="n">
        <f aca="false">SUBTOTAL(9,E114:E138)</f>
        <v>1202194.41</v>
      </c>
      <c r="F139" s="10" t="n">
        <f aca="false">SUBTOTAL(9,F114:F138)</f>
        <v>9840908.67</v>
      </c>
      <c r="G139" s="10" t="n">
        <f aca="false">SUBTOTAL(9,G114:G138)</f>
        <v>-16700</v>
      </c>
      <c r="H139" s="10" t="n">
        <f aca="false">SUBTOTAL(9,H114:H138)</f>
        <v>11026403.08</v>
      </c>
      <c r="I139" s="10" t="n">
        <f aca="false">SUBTOTAL(9,I114:I138)</f>
        <v>2081802.22</v>
      </c>
      <c r="J139" s="10" t="n">
        <f aca="false">SUBTOTAL(9,J114:J138)</f>
        <v>0</v>
      </c>
      <c r="K139" s="10" t="n">
        <f aca="false">SUBTOTAL(9,K114:K138)</f>
        <v>13275</v>
      </c>
      <c r="L139" s="10" t="n">
        <f aca="false">SUBTOTAL(9,L114:L138)</f>
        <v>0</v>
      </c>
      <c r="M139" s="10" t="n">
        <f aca="false">SUBTOTAL(9,M114:M138)</f>
        <v>961425.75</v>
      </c>
      <c r="N139" s="10" t="n">
        <f aca="false">SUBTOTAL(9,N114:N138)</f>
        <v>3056502.97</v>
      </c>
      <c r="O139" s="10" t="n">
        <f aca="false">SUBTOTAL(9,O114:O138)</f>
        <v>14082906.05</v>
      </c>
      <c r="P139" s="5"/>
      <c r="Q139" s="0"/>
    </row>
    <row r="140" customFormat="false" ht="13.9" hidden="true" customHeight="true" outlineLevel="2" collapsed="false">
      <c r="A140" s="5" t="s">
        <v>288</v>
      </c>
      <c r="B140" s="5" t="s">
        <v>289</v>
      </c>
      <c r="C140" s="5" t="s">
        <v>290</v>
      </c>
      <c r="D140" s="6" t="n">
        <v>0</v>
      </c>
      <c r="E140" s="6" t="n">
        <f aca="false">59410.16-0.03</f>
        <v>59410.13</v>
      </c>
      <c r="F140" s="6" t="n">
        <f aca="false">131756.46-3.45</f>
        <v>131753.01</v>
      </c>
      <c r="G140" s="8" t="n">
        <v>-0.6</v>
      </c>
      <c r="H140" s="6" t="n">
        <f aca="false">D140+E140+F140+G140</f>
        <v>191162.54</v>
      </c>
      <c r="I140" s="6" t="n">
        <v>0</v>
      </c>
      <c r="J140" s="6" t="n">
        <v>0</v>
      </c>
      <c r="K140" s="6" t="n">
        <v>38010.75</v>
      </c>
      <c r="L140" s="6" t="n">
        <v>0</v>
      </c>
      <c r="M140" s="6" t="n">
        <v>0</v>
      </c>
      <c r="N140" s="6" t="n">
        <f aca="false">M140+L140+K140+J140+I140</f>
        <v>38010.75</v>
      </c>
      <c r="O140" s="6" t="n">
        <f aca="false">H140+N140</f>
        <v>229173.29</v>
      </c>
      <c r="P140" s="5" t="n">
        <v>260</v>
      </c>
      <c r="Q140" s="0"/>
    </row>
    <row r="141" customFormat="false" ht="13.9" hidden="true" customHeight="true" outlineLevel="2" collapsed="false">
      <c r="A141" s="5" t="s">
        <v>288</v>
      </c>
      <c r="B141" s="5" t="s">
        <v>291</v>
      </c>
      <c r="C141" s="5" t="s">
        <v>292</v>
      </c>
      <c r="D141" s="6" t="n">
        <v>0</v>
      </c>
      <c r="E141" s="6" t="n">
        <v>0</v>
      </c>
      <c r="F141" s="6" t="n">
        <v>30542.83</v>
      </c>
      <c r="G141" s="6" t="n">
        <v>0</v>
      </c>
      <c r="H141" s="6" t="n">
        <f aca="false">D141+E141+F141+G141</f>
        <v>30542.83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f aca="false">M141+L141+K141+J141+I141</f>
        <v>0</v>
      </c>
      <c r="O141" s="6" t="n">
        <f aca="false">H141+N141</f>
        <v>30542.83</v>
      </c>
      <c r="P141" s="5" t="n">
        <v>261</v>
      </c>
    </row>
    <row r="142" customFormat="false" ht="13.9" hidden="true" customHeight="true" outlineLevel="2" collapsed="false">
      <c r="A142" s="5" t="s">
        <v>288</v>
      </c>
      <c r="B142" s="5" t="s">
        <v>293</v>
      </c>
      <c r="C142" s="5" t="s">
        <v>294</v>
      </c>
      <c r="D142" s="6" t="n">
        <v>0</v>
      </c>
      <c r="E142" s="6" t="n">
        <v>1232.03</v>
      </c>
      <c r="F142" s="6" t="n">
        <v>30210.82</v>
      </c>
      <c r="G142" s="6" t="n">
        <v>0</v>
      </c>
      <c r="H142" s="6" t="n">
        <f aca="false">D142+E142+F142+G142</f>
        <v>31442.85</v>
      </c>
      <c r="I142" s="6" t="n">
        <v>72120.17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f aca="false">M142+L142+K142+J142+I142</f>
        <v>72120.17</v>
      </c>
      <c r="O142" s="6" t="n">
        <f aca="false">H142+N142</f>
        <v>103563.02</v>
      </c>
      <c r="P142" s="5" t="n">
        <v>338</v>
      </c>
    </row>
    <row r="143" customFormat="false" ht="13.9" hidden="true" customHeight="true" outlineLevel="2" collapsed="false">
      <c r="A143" s="5" t="s">
        <v>288</v>
      </c>
      <c r="B143" s="5" t="s">
        <v>295</v>
      </c>
      <c r="C143" s="5" t="s">
        <v>296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D143+E143+F143+G143</f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f aca="false">M143+L143+K143+J143+I143</f>
        <v>0</v>
      </c>
      <c r="O143" s="6" t="n">
        <f aca="false">H143+N143</f>
        <v>0</v>
      </c>
      <c r="P143" s="5" t="n">
        <v>371</v>
      </c>
    </row>
    <row r="144" customFormat="false" ht="13.9" hidden="true" customHeight="true" outlineLevel="1" collapsed="false">
      <c r="A144" s="9" t="s">
        <v>297</v>
      </c>
      <c r="B144" s="5"/>
      <c r="C144" s="5"/>
      <c r="D144" s="10" t="n">
        <f aca="false">SUBTOTAL(9,D140:D143)</f>
        <v>0</v>
      </c>
      <c r="E144" s="10" t="n">
        <f aca="false">SUBTOTAL(9,E140:E143)</f>
        <v>60642.16</v>
      </c>
      <c r="F144" s="10" t="n">
        <f aca="false">SUBTOTAL(9,F140:F143)</f>
        <v>192506.66</v>
      </c>
      <c r="G144" s="10" t="n">
        <f aca="false">SUBTOTAL(9,G140:G143)</f>
        <v>-0.6</v>
      </c>
      <c r="H144" s="10" t="n">
        <f aca="false">SUBTOTAL(9,H140:H143)</f>
        <v>253148.22</v>
      </c>
      <c r="I144" s="10" t="n">
        <f aca="false">SUBTOTAL(9,I140:I143)</f>
        <v>72120.17</v>
      </c>
      <c r="J144" s="10" t="n">
        <f aca="false">SUBTOTAL(9,J140:J143)</f>
        <v>0</v>
      </c>
      <c r="K144" s="10" t="n">
        <f aca="false">SUBTOTAL(9,K140:K143)</f>
        <v>38010.75</v>
      </c>
      <c r="L144" s="10" t="n">
        <f aca="false">SUBTOTAL(9,L140:L143)</f>
        <v>0</v>
      </c>
      <c r="M144" s="10" t="n">
        <f aca="false">SUBTOTAL(9,M140:M143)</f>
        <v>0</v>
      </c>
      <c r="N144" s="10" t="n">
        <f aca="false">SUBTOTAL(9,N140:N143)</f>
        <v>110130.92</v>
      </c>
      <c r="O144" s="14" t="n">
        <f aca="false">SUBTOTAL(9,O140:O143)</f>
        <v>363279.14</v>
      </c>
      <c r="P144" s="5"/>
    </row>
    <row r="145" customFormat="false" ht="13.9" hidden="true" customHeight="true" outlineLevel="2" collapsed="false">
      <c r="A145" s="5" t="s">
        <v>298</v>
      </c>
      <c r="B145" s="5" t="s">
        <v>299</v>
      </c>
      <c r="C145" s="5" t="s">
        <v>300</v>
      </c>
      <c r="D145" s="6" t="n">
        <v>0</v>
      </c>
      <c r="E145" s="6" t="n">
        <v>74169.15</v>
      </c>
      <c r="F145" s="8" t="n">
        <f aca="false">2082435.56+140.32</f>
        <v>2082575.88</v>
      </c>
      <c r="G145" s="6" t="n">
        <v>6068.4</v>
      </c>
      <c r="H145" s="6" t="n">
        <f aca="false">D145+E145+F145+G145</f>
        <v>2162813.43</v>
      </c>
      <c r="I145" s="6" t="n">
        <v>151348.53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f aca="false">M145+L145+K145+J145+I145</f>
        <v>151348.53</v>
      </c>
      <c r="O145" s="6" t="n">
        <f aca="false">H145+N145</f>
        <v>2314161.96</v>
      </c>
      <c r="P145" s="5" t="n">
        <v>285</v>
      </c>
    </row>
    <row r="146" customFormat="false" ht="13.9" hidden="true" customHeight="true" outlineLevel="2" collapsed="false">
      <c r="A146" s="5" t="s">
        <v>298</v>
      </c>
      <c r="B146" s="5" t="s">
        <v>301</v>
      </c>
      <c r="C146" s="5" t="s">
        <v>302</v>
      </c>
      <c r="D146" s="6" t="n">
        <v>0</v>
      </c>
      <c r="E146" s="6" t="n">
        <v>15836.49</v>
      </c>
      <c r="F146" s="6" t="n">
        <v>738157.64</v>
      </c>
      <c r="G146" s="6" t="n">
        <v>0</v>
      </c>
      <c r="H146" s="6" t="n">
        <f aca="false">D146+E146+F146+G146</f>
        <v>753994.13</v>
      </c>
      <c r="I146" s="6" t="n">
        <v>0</v>
      </c>
      <c r="J146" s="6" t="n">
        <v>144698.96</v>
      </c>
      <c r="K146" s="6" t="n">
        <v>0</v>
      </c>
      <c r="L146" s="6" t="n">
        <v>0</v>
      </c>
      <c r="M146" s="6" t="n">
        <v>0</v>
      </c>
      <c r="N146" s="6" t="n">
        <f aca="false">M146+L146+K146+J146+I146</f>
        <v>144698.96</v>
      </c>
      <c r="O146" s="6" t="n">
        <f aca="false">H146+N146</f>
        <v>898693.09</v>
      </c>
      <c r="P146" s="5" t="n">
        <v>346</v>
      </c>
    </row>
    <row r="147" customFormat="false" ht="13.9" hidden="true" customHeight="true" outlineLevel="1" collapsed="false">
      <c r="A147" s="9" t="s">
        <v>303</v>
      </c>
      <c r="B147" s="5"/>
      <c r="C147" s="5"/>
      <c r="D147" s="10" t="n">
        <f aca="false">SUBTOTAL(9,D145:D146)</f>
        <v>0</v>
      </c>
      <c r="E147" s="10" t="n">
        <f aca="false">SUBTOTAL(9,E145:E146)</f>
        <v>90005.64</v>
      </c>
      <c r="F147" s="10" t="n">
        <f aca="false">SUBTOTAL(9,F145:F146)</f>
        <v>2820733.52</v>
      </c>
      <c r="G147" s="10" t="n">
        <f aca="false">SUBTOTAL(9,G145:G146)</f>
        <v>6068.4</v>
      </c>
      <c r="H147" s="10" t="n">
        <f aca="false">SUBTOTAL(9,H145:H146)</f>
        <v>2916807.56</v>
      </c>
      <c r="I147" s="10" t="n">
        <f aca="false">SUBTOTAL(9,I145:I146)</f>
        <v>151348.53</v>
      </c>
      <c r="J147" s="10" t="n">
        <f aca="false">SUBTOTAL(9,J145:J146)</f>
        <v>144698.96</v>
      </c>
      <c r="K147" s="10" t="n">
        <f aca="false">SUBTOTAL(9,K145:K146)</f>
        <v>0</v>
      </c>
      <c r="L147" s="10" t="n">
        <f aca="false">SUBTOTAL(9,L145:L146)</f>
        <v>0</v>
      </c>
      <c r="M147" s="10" t="n">
        <f aca="false">SUBTOTAL(9,M145:M146)</f>
        <v>0</v>
      </c>
      <c r="N147" s="10" t="n">
        <f aca="false">SUBTOTAL(9,N145:N146)</f>
        <v>296047.49</v>
      </c>
      <c r="O147" s="10" t="n">
        <f aca="false">SUBTOTAL(9,O145:O146)</f>
        <v>3212855.05</v>
      </c>
      <c r="P147" s="5"/>
    </row>
    <row r="148" customFormat="false" ht="13.9" hidden="true" customHeight="true" outlineLevel="2" collapsed="false">
      <c r="A148" s="5" t="s">
        <v>304</v>
      </c>
      <c r="B148" s="5" t="s">
        <v>305</v>
      </c>
      <c r="C148" s="5" t="s">
        <v>306</v>
      </c>
      <c r="D148" s="6" t="n">
        <v>0</v>
      </c>
      <c r="E148" s="6" t="n">
        <v>0</v>
      </c>
      <c r="F148" s="6" t="n">
        <v>2311806.08</v>
      </c>
      <c r="G148" s="6" t="n">
        <v>0</v>
      </c>
      <c r="H148" s="6" t="n">
        <f aca="false">D148+E148+F148+G148</f>
        <v>2311806.08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f aca="false">M148+L148+K148+J148+I148</f>
        <v>0</v>
      </c>
      <c r="O148" s="6" t="n">
        <f aca="false">H148+N148</f>
        <v>2311806.08</v>
      </c>
      <c r="P148" s="5" t="n">
        <v>322</v>
      </c>
    </row>
    <row r="149" customFormat="false" ht="13.9" hidden="true" customHeight="true" outlineLevel="1" collapsed="false">
      <c r="A149" s="9" t="s">
        <v>307</v>
      </c>
      <c r="B149" s="5"/>
      <c r="C149" s="5"/>
      <c r="D149" s="10" t="n">
        <f aca="false">SUBTOTAL(9,D148:D148)</f>
        <v>0</v>
      </c>
      <c r="E149" s="10" t="n">
        <f aca="false">SUBTOTAL(9,E148:E148)</f>
        <v>0</v>
      </c>
      <c r="F149" s="10" t="n">
        <f aca="false">SUBTOTAL(9,F148:F148)</f>
        <v>2311806.08</v>
      </c>
      <c r="G149" s="10" t="n">
        <f aca="false">SUBTOTAL(9,G148:G148)</f>
        <v>0</v>
      </c>
      <c r="H149" s="10" t="n">
        <f aca="false">SUBTOTAL(9,H148:H148)</f>
        <v>2311806.08</v>
      </c>
      <c r="I149" s="10" t="n">
        <f aca="false">SUBTOTAL(9,I148:I148)</f>
        <v>0</v>
      </c>
      <c r="J149" s="10" t="n">
        <f aca="false">SUBTOTAL(9,J148:J148)</f>
        <v>0</v>
      </c>
      <c r="K149" s="10" t="n">
        <f aca="false">SUBTOTAL(9,K148:K148)</f>
        <v>0</v>
      </c>
      <c r="L149" s="10" t="n">
        <f aca="false">SUBTOTAL(9,L148:L148)</f>
        <v>0</v>
      </c>
      <c r="M149" s="10" t="n">
        <f aca="false">SUBTOTAL(9,M148:M148)</f>
        <v>0</v>
      </c>
      <c r="N149" s="10" t="n">
        <f aca="false">SUBTOTAL(9,N148:N148)</f>
        <v>0</v>
      </c>
      <c r="O149" s="10" t="n">
        <f aca="false">SUBTOTAL(9,O148:O148)</f>
        <v>2311806.08</v>
      </c>
      <c r="P149" s="5"/>
    </row>
    <row r="150" customFormat="false" ht="13.9" hidden="true" customHeight="true" outlineLevel="2" collapsed="false">
      <c r="A150" s="5" t="s">
        <v>308</v>
      </c>
      <c r="B150" s="5" t="s">
        <v>309</v>
      </c>
      <c r="C150" s="5" t="s">
        <v>310</v>
      </c>
      <c r="D150" s="6" t="n">
        <v>0</v>
      </c>
      <c r="E150" s="6" t="n">
        <v>0</v>
      </c>
      <c r="F150" s="6" t="n">
        <v>46000</v>
      </c>
      <c r="G150" s="6" t="n">
        <v>0</v>
      </c>
      <c r="H150" s="6" t="n">
        <f aca="false">D150+E150+F150+G150</f>
        <v>4600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f aca="false">M150+L150+K150+J150+I150</f>
        <v>0</v>
      </c>
      <c r="O150" s="6" t="n">
        <f aca="false">H150+N150</f>
        <v>46000</v>
      </c>
      <c r="P150" s="5" t="n">
        <v>359</v>
      </c>
    </row>
    <row r="151" customFormat="false" ht="13.9" hidden="true" customHeight="true" outlineLevel="2" collapsed="false">
      <c r="A151" s="5" t="s">
        <v>308</v>
      </c>
      <c r="B151" s="5" t="s">
        <v>311</v>
      </c>
      <c r="C151" s="5" t="s">
        <v>312</v>
      </c>
      <c r="D151" s="6" t="n">
        <v>0</v>
      </c>
      <c r="E151" s="6" t="n">
        <v>0</v>
      </c>
      <c r="F151" s="6" t="n">
        <v>60000</v>
      </c>
      <c r="G151" s="6" t="n">
        <v>0</v>
      </c>
      <c r="H151" s="6" t="n">
        <f aca="false">D151+E151+F151+G151</f>
        <v>6000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f aca="false">M151+L151+K151+J151+I151</f>
        <v>0</v>
      </c>
      <c r="O151" s="6" t="n">
        <f aca="false">H151+N151</f>
        <v>60000</v>
      </c>
      <c r="P151" s="5" t="n">
        <v>362</v>
      </c>
    </row>
    <row r="152" customFormat="false" ht="13.9" hidden="true" customHeight="true" outlineLevel="1" collapsed="false">
      <c r="A152" s="9" t="s">
        <v>313</v>
      </c>
      <c r="B152" s="5"/>
      <c r="C152" s="5"/>
      <c r="D152" s="10" t="n">
        <f aca="false">SUBTOTAL(9,D150:D151)</f>
        <v>0</v>
      </c>
      <c r="E152" s="10" t="n">
        <f aca="false">SUBTOTAL(9,E150:E151)</f>
        <v>0</v>
      </c>
      <c r="F152" s="10" t="n">
        <f aca="false">SUBTOTAL(9,F150:F151)</f>
        <v>106000</v>
      </c>
      <c r="G152" s="10" t="n">
        <f aca="false">SUBTOTAL(9,G150:G151)</f>
        <v>0</v>
      </c>
      <c r="H152" s="10" t="n">
        <f aca="false">SUBTOTAL(9,H150:H151)</f>
        <v>106000</v>
      </c>
      <c r="I152" s="10" t="n">
        <f aca="false">SUBTOTAL(9,I150:I151)</f>
        <v>0</v>
      </c>
      <c r="J152" s="10" t="n">
        <f aca="false">SUBTOTAL(9,J150:J151)</f>
        <v>0</v>
      </c>
      <c r="K152" s="10" t="n">
        <f aca="false">SUBTOTAL(9,K150:K151)</f>
        <v>0</v>
      </c>
      <c r="L152" s="10" t="n">
        <f aca="false">SUBTOTAL(9,L150:L151)</f>
        <v>0</v>
      </c>
      <c r="M152" s="10" t="n">
        <f aca="false">SUBTOTAL(9,M150:M151)</f>
        <v>0</v>
      </c>
      <c r="N152" s="10" t="n">
        <f aca="false">SUBTOTAL(9,N150:N151)</f>
        <v>0</v>
      </c>
      <c r="O152" s="10" t="n">
        <f aca="false">SUBTOTAL(9,O150:O151)</f>
        <v>106000</v>
      </c>
      <c r="P152" s="5"/>
    </row>
    <row r="153" customFormat="false" ht="13.9" hidden="false" customHeight="true" outlineLevel="0" collapsed="false">
      <c r="A153" s="9" t="s">
        <v>314</v>
      </c>
      <c r="B153" s="5"/>
      <c r="C153" s="5"/>
      <c r="D153" s="10" t="n">
        <f aca="false">SUBTOTAL(9,D2:D151)</f>
        <v>1949585.59</v>
      </c>
      <c r="E153" s="10" t="n">
        <f aca="false">SUBTOTAL(9,E2:E151)</f>
        <v>2652508.89</v>
      </c>
      <c r="F153" s="10" t="n">
        <f aca="false">SUBTOTAL(9,F2:F151)</f>
        <v>18239229.39</v>
      </c>
      <c r="G153" s="10" t="n">
        <f aca="false">SUBTOTAL(9,G2:G151)</f>
        <v>3668520.02</v>
      </c>
      <c r="H153" s="10" t="n">
        <f aca="false">SUBTOTAL(9,H2:H151)</f>
        <v>26509843.89</v>
      </c>
      <c r="I153" s="10" t="n">
        <f aca="false">SUBTOTAL(9,I2:I151)</f>
        <v>2532369.86</v>
      </c>
      <c r="J153" s="10" t="n">
        <f aca="false">SUBTOTAL(9,J2:J151)</f>
        <v>1266617.95</v>
      </c>
      <c r="K153" s="10" t="n">
        <f aca="false">SUBTOTAL(9,K2:K151)</f>
        <v>3255957.06</v>
      </c>
      <c r="L153" s="10" t="n">
        <f aca="false">SUBTOTAL(9,L2:L151)</f>
        <v>19682.5</v>
      </c>
      <c r="M153" s="10" t="n">
        <f aca="false">SUBTOTAL(9,M2:M151)</f>
        <v>961425.75</v>
      </c>
      <c r="N153" s="10" t="n">
        <f aca="false">SUBTOTAL(9,N2:N151)</f>
        <v>8036053.12</v>
      </c>
      <c r="O153" s="10" t="n">
        <f aca="false">SUBTOTAL(9,O2:O151)</f>
        <v>34545897.01</v>
      </c>
      <c r="P153" s="5"/>
    </row>
    <row r="154" customFormat="false" ht="13.9" hidden="false" customHeight="true" outlineLevel="0" collapsed="false">
      <c r="H154" s="15" t="s">
        <v>319</v>
      </c>
      <c r="I154" s="16" t="n">
        <f aca="false">SUM(I153:L153)</f>
        <v>7074627.37</v>
      </c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8    PERIODO: ENERO-DICIEMBRE     F.F.: 4-CONACYT</oddHeader>
    <oddFooter>&amp;L&amp;8 26-Ene-2009 11:32&amp;R&amp;8Hoj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49" activeCellId="0" sqref="C49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7" width="5.28"/>
    <col collapsed="false" customWidth="true" hidden="false" outlineLevel="0" max="2" min="2" style="1" width="9.56"/>
    <col collapsed="false" customWidth="true" hidden="false" outlineLevel="0" max="3" min="3" style="17" width="37.85"/>
    <col collapsed="false" customWidth="true" hidden="false" outlineLevel="0" max="4" min="4" style="2" width="10.85"/>
    <col collapsed="false" customWidth="true" hidden="false" outlineLevel="0" max="5" min="5" style="2" width="9.99"/>
    <col collapsed="false" customWidth="true" hidden="false" outlineLevel="0" max="6" min="6" style="2" width="10.85"/>
    <col collapsed="false" customWidth="true" hidden="false" outlineLevel="0" max="7" min="7" style="2" width="8.99"/>
    <col collapsed="false" customWidth="true" hidden="false" outlineLevel="0" max="9" min="8" style="2" width="10.99"/>
    <col collapsed="false" customWidth="true" hidden="false" outlineLevel="0" max="10" min="10" style="2" width="10.85"/>
    <col collapsed="false" customWidth="true" hidden="false" outlineLevel="0" max="11" min="11" style="2" width="11.7"/>
    <col collapsed="false" customWidth="true" hidden="false" outlineLevel="0" max="12" min="12" style="2" width="11.85"/>
    <col collapsed="false" customWidth="false" hidden="false" outlineLevel="0" max="13" min="13" style="2" width="11.42"/>
    <col collapsed="false" customWidth="true" hidden="false" outlineLevel="0" max="14" min="14" style="2" width="10.85"/>
    <col collapsed="false" customWidth="true" hidden="true" outlineLevel="0" max="15" min="15" style="1" width="11.05"/>
    <col collapsed="false" customWidth="false" hidden="false" outlineLevel="0" max="257" min="16" style="1" width="11.42"/>
  </cols>
  <sheetData>
    <row r="1" s="21" customFormat="true" ht="42.75" hidden="false" customHeight="true" outlineLevel="0" collapsed="false">
      <c r="A1" s="18" t="s">
        <v>0</v>
      </c>
      <c r="B1" s="19" t="s">
        <v>1</v>
      </c>
      <c r="C1" s="18" t="s">
        <v>320</v>
      </c>
      <c r="D1" s="20" t="s">
        <v>321</v>
      </c>
      <c r="E1" s="20" t="s">
        <v>322</v>
      </c>
      <c r="F1" s="20" t="s">
        <v>323</v>
      </c>
      <c r="G1" s="20" t="s">
        <v>324</v>
      </c>
      <c r="H1" s="20" t="s">
        <v>325</v>
      </c>
      <c r="I1" s="20" t="s">
        <v>326</v>
      </c>
      <c r="J1" s="20" t="s">
        <v>327</v>
      </c>
      <c r="K1" s="20" t="s">
        <v>328</v>
      </c>
      <c r="L1" s="20" t="s">
        <v>329</v>
      </c>
      <c r="M1" s="20" t="s">
        <v>330</v>
      </c>
      <c r="N1" s="20" t="s">
        <v>331</v>
      </c>
      <c r="O1" s="19"/>
    </row>
    <row r="2" customFormat="false" ht="11.25" hidden="true" customHeight="false" outlineLevel="2" collapsed="false">
      <c r="A2" s="22" t="s">
        <v>16</v>
      </c>
      <c r="B2" s="5" t="s">
        <v>17</v>
      </c>
      <c r="C2" s="22" t="s">
        <v>18</v>
      </c>
      <c r="D2" s="6" t="n">
        <v>0</v>
      </c>
      <c r="E2" s="6" t="n">
        <v>0</v>
      </c>
      <c r="F2" s="6" t="n">
        <f aca="false">D2+E2</f>
        <v>0</v>
      </c>
      <c r="G2" s="6" t="n">
        <v>0</v>
      </c>
      <c r="H2" s="6" t="n">
        <v>0</v>
      </c>
      <c r="I2" s="6" t="n">
        <v>0</v>
      </c>
      <c r="J2" s="6" t="n">
        <f aca="false">H2+I2-G2+F2</f>
        <v>0</v>
      </c>
      <c r="K2" s="6" t="n">
        <v>0</v>
      </c>
      <c r="L2" s="6" t="n">
        <v>0</v>
      </c>
      <c r="M2" s="6" t="n">
        <f aca="false">K2+L2</f>
        <v>0</v>
      </c>
      <c r="N2" s="6" t="n">
        <f aca="false">J2-M2</f>
        <v>0</v>
      </c>
      <c r="O2" s="5" t="n">
        <v>212</v>
      </c>
    </row>
    <row r="3" customFormat="false" ht="11.25" hidden="true" customHeight="false" outlineLevel="2" collapsed="false">
      <c r="A3" s="22" t="s">
        <v>16</v>
      </c>
      <c r="B3" s="5" t="s">
        <v>19</v>
      </c>
      <c r="C3" s="22" t="s">
        <v>20</v>
      </c>
      <c r="D3" s="6" t="n">
        <v>0</v>
      </c>
      <c r="E3" s="6" t="n">
        <v>0</v>
      </c>
      <c r="F3" s="6" t="n">
        <f aca="false">D3+E3</f>
        <v>0</v>
      </c>
      <c r="G3" s="6" t="n">
        <v>0</v>
      </c>
      <c r="H3" s="6" t="n">
        <v>0</v>
      </c>
      <c r="I3" s="6" t="n">
        <v>0</v>
      </c>
      <c r="J3" s="6" t="n">
        <f aca="false">H3+I3-G3+F3</f>
        <v>0</v>
      </c>
      <c r="K3" s="6" t="n">
        <v>0</v>
      </c>
      <c r="L3" s="6" t="n">
        <v>0</v>
      </c>
      <c r="M3" s="6" t="n">
        <f aca="false">K3+L3</f>
        <v>0</v>
      </c>
      <c r="N3" s="6" t="n">
        <f aca="false">J3-M3</f>
        <v>0</v>
      </c>
      <c r="O3" s="5" t="n">
        <v>210</v>
      </c>
    </row>
    <row r="4" customFormat="false" ht="11.25" hidden="true" customHeight="false" outlineLevel="2" collapsed="false">
      <c r="A4" s="22" t="s">
        <v>16</v>
      </c>
      <c r="B4" s="5" t="s">
        <v>21</v>
      </c>
      <c r="C4" s="22" t="s">
        <v>22</v>
      </c>
      <c r="D4" s="6" t="n">
        <v>0</v>
      </c>
      <c r="E4" s="6" t="n">
        <v>0</v>
      </c>
      <c r="F4" s="6" t="n">
        <f aca="false">D4+E4</f>
        <v>0</v>
      </c>
      <c r="G4" s="6" t="n">
        <v>0</v>
      </c>
      <c r="H4" s="6" t="n">
        <v>0</v>
      </c>
      <c r="I4" s="6" t="n">
        <v>0</v>
      </c>
      <c r="J4" s="6" t="n">
        <f aca="false">H4+I4-G4+F4</f>
        <v>0</v>
      </c>
      <c r="K4" s="6" t="n">
        <v>0</v>
      </c>
      <c r="L4" s="6" t="n">
        <v>0</v>
      </c>
      <c r="M4" s="6" t="n">
        <f aca="false">K4+L4</f>
        <v>0</v>
      </c>
      <c r="N4" s="6" t="n">
        <f aca="false">J4-M4</f>
        <v>0</v>
      </c>
      <c r="O4" s="5" t="n">
        <v>207</v>
      </c>
    </row>
    <row r="5" customFormat="false" ht="11.25" hidden="true" customHeight="false" outlineLevel="2" collapsed="false">
      <c r="A5" s="22" t="s">
        <v>16</v>
      </c>
      <c r="B5" s="5" t="s">
        <v>23</v>
      </c>
      <c r="C5" s="22" t="s">
        <v>24</v>
      </c>
      <c r="D5" s="6" t="n">
        <v>0</v>
      </c>
      <c r="E5" s="6" t="n">
        <v>0</v>
      </c>
      <c r="F5" s="6" t="n">
        <f aca="false">D5+E5</f>
        <v>0</v>
      </c>
      <c r="G5" s="6" t="n">
        <v>0</v>
      </c>
      <c r="H5" s="6" t="n">
        <v>0</v>
      </c>
      <c r="I5" s="6" t="n">
        <v>0</v>
      </c>
      <c r="J5" s="6" t="n">
        <f aca="false">H5+I5-G5+F5</f>
        <v>0</v>
      </c>
      <c r="K5" s="6" t="n">
        <v>0</v>
      </c>
      <c r="L5" s="6" t="n">
        <v>0</v>
      </c>
      <c r="M5" s="6" t="n">
        <f aca="false">K5+L5</f>
        <v>0</v>
      </c>
      <c r="N5" s="6" t="n">
        <f aca="false">J5-M5</f>
        <v>0</v>
      </c>
      <c r="O5" s="5" t="n">
        <v>218</v>
      </c>
    </row>
    <row r="6" customFormat="false" ht="11.25" hidden="true" customHeight="false" outlineLevel="2" collapsed="false">
      <c r="A6" s="22" t="s">
        <v>16</v>
      </c>
      <c r="B6" s="5" t="s">
        <v>25</v>
      </c>
      <c r="C6" s="22" t="s">
        <v>26</v>
      </c>
      <c r="D6" s="6" t="n">
        <v>0</v>
      </c>
      <c r="E6" s="6" t="n">
        <v>0</v>
      </c>
      <c r="F6" s="6" t="n">
        <f aca="false">D6+E6</f>
        <v>0</v>
      </c>
      <c r="G6" s="6" t="n">
        <v>0</v>
      </c>
      <c r="H6" s="6" t="n">
        <v>0</v>
      </c>
      <c r="I6" s="6" t="n">
        <v>0</v>
      </c>
      <c r="J6" s="6" t="n">
        <f aca="false">H6+I6-G6+F6</f>
        <v>0</v>
      </c>
      <c r="K6" s="6" t="n">
        <v>0</v>
      </c>
      <c r="L6" s="6" t="n">
        <v>0</v>
      </c>
      <c r="M6" s="6" t="n">
        <f aca="false">K6+L6</f>
        <v>0</v>
      </c>
      <c r="N6" s="6" t="n">
        <f aca="false">J6-M6</f>
        <v>0</v>
      </c>
      <c r="O6" s="5" t="n">
        <v>222</v>
      </c>
    </row>
    <row r="7" customFormat="false" ht="11.25" hidden="true" customHeight="false" outlineLevel="2" collapsed="false">
      <c r="A7" s="22" t="s">
        <v>16</v>
      </c>
      <c r="B7" s="5" t="s">
        <v>27</v>
      </c>
      <c r="C7" s="22" t="s">
        <v>28</v>
      </c>
      <c r="D7" s="6" t="n">
        <v>4499.7</v>
      </c>
      <c r="E7" s="6" t="n">
        <v>0</v>
      </c>
      <c r="F7" s="6" t="n">
        <f aca="false">D7+E7</f>
        <v>4499.7</v>
      </c>
      <c r="G7" s="6" t="n">
        <v>0</v>
      </c>
      <c r="H7" s="6" t="n">
        <v>0</v>
      </c>
      <c r="I7" s="6" t="n">
        <v>0</v>
      </c>
      <c r="J7" s="6" t="n">
        <f aca="false">H7+I7-G7+F7</f>
        <v>4499.7</v>
      </c>
      <c r="K7" s="6" t="n">
        <v>4499.7</v>
      </c>
      <c r="L7" s="6" t="n">
        <v>0</v>
      </c>
      <c r="M7" s="6" t="n">
        <f aca="false">K7+L7</f>
        <v>4499.7</v>
      </c>
      <c r="N7" s="6" t="n">
        <f aca="false">J7-M7</f>
        <v>0</v>
      </c>
      <c r="O7" s="5" t="n">
        <v>264</v>
      </c>
    </row>
    <row r="8" customFormat="false" ht="11.25" hidden="true" customHeight="false" outlineLevel="2" collapsed="false">
      <c r="A8" s="22" t="s">
        <v>16</v>
      </c>
      <c r="B8" s="5" t="s">
        <v>29</v>
      </c>
      <c r="C8" s="22" t="s">
        <v>30</v>
      </c>
      <c r="D8" s="6" t="n">
        <v>-20</v>
      </c>
      <c r="E8" s="6" t="n">
        <v>0</v>
      </c>
      <c r="F8" s="6" t="n">
        <f aca="false">D8+E8</f>
        <v>-20</v>
      </c>
      <c r="G8" s="6" t="n">
        <v>0</v>
      </c>
      <c r="H8" s="6" t="n">
        <v>0</v>
      </c>
      <c r="I8" s="6" t="n">
        <v>0</v>
      </c>
      <c r="J8" s="6" t="n">
        <f aca="false">H8+I8-G8+F8</f>
        <v>-20</v>
      </c>
      <c r="K8" s="6" t="n">
        <v>-20</v>
      </c>
      <c r="L8" s="6" t="n">
        <v>0</v>
      </c>
      <c r="M8" s="6" t="n">
        <f aca="false">K8+L8</f>
        <v>-20</v>
      </c>
      <c r="N8" s="6" t="n">
        <f aca="false">J8-M8</f>
        <v>0</v>
      </c>
      <c r="O8" s="5" t="n">
        <v>263</v>
      </c>
    </row>
    <row r="9" customFormat="false" ht="11.25" hidden="true" customHeight="false" outlineLevel="2" collapsed="false">
      <c r="A9" s="22" t="s">
        <v>16</v>
      </c>
      <c r="B9" s="5" t="s">
        <v>31</v>
      </c>
      <c r="C9" s="22" t="s">
        <v>32</v>
      </c>
      <c r="D9" s="6" t="n">
        <v>-0.38</v>
      </c>
      <c r="E9" s="6" t="n">
        <v>0</v>
      </c>
      <c r="F9" s="6" t="n">
        <f aca="false">D9+E9</f>
        <v>-0.38</v>
      </c>
      <c r="G9" s="6" t="n">
        <v>0</v>
      </c>
      <c r="H9" s="6" t="n">
        <v>0</v>
      </c>
      <c r="I9" s="6" t="n">
        <v>0</v>
      </c>
      <c r="J9" s="6" t="n">
        <f aca="false">H9+I9-G9+F9</f>
        <v>-0.38</v>
      </c>
      <c r="K9" s="6" t="n">
        <v>0</v>
      </c>
      <c r="L9" s="6" t="n">
        <v>0</v>
      </c>
      <c r="M9" s="6" t="n">
        <f aca="false">K9+L9</f>
        <v>0</v>
      </c>
      <c r="N9" s="6" t="n">
        <f aca="false">J9-M9</f>
        <v>-0.38</v>
      </c>
      <c r="O9" s="5" t="n">
        <v>266</v>
      </c>
    </row>
    <row r="10" customFormat="false" ht="11.25" hidden="true" customHeight="false" outlineLevel="2" collapsed="false">
      <c r="A10" s="22" t="s">
        <v>16</v>
      </c>
      <c r="B10" s="5" t="s">
        <v>33</v>
      </c>
      <c r="C10" s="22" t="s">
        <v>34</v>
      </c>
      <c r="D10" s="6" t="n">
        <v>0</v>
      </c>
      <c r="E10" s="6" t="n">
        <v>0</v>
      </c>
      <c r="F10" s="6" t="n">
        <f aca="false">D10+E10</f>
        <v>0</v>
      </c>
      <c r="G10" s="6" t="n">
        <v>0</v>
      </c>
      <c r="H10" s="6" t="n">
        <v>0</v>
      </c>
      <c r="I10" s="6" t="n">
        <v>0</v>
      </c>
      <c r="J10" s="6" t="n">
        <f aca="false">H10+I10-G10+F10</f>
        <v>0</v>
      </c>
      <c r="K10" s="6" t="n">
        <v>0</v>
      </c>
      <c r="L10" s="6" t="n">
        <v>0</v>
      </c>
      <c r="M10" s="6" t="n">
        <f aca="false">K10+L10</f>
        <v>0</v>
      </c>
      <c r="N10" s="6" t="n">
        <f aca="false">J10-M10</f>
        <v>0</v>
      </c>
      <c r="O10" s="5" t="n">
        <v>258</v>
      </c>
    </row>
    <row r="11" customFormat="false" ht="11.25" hidden="true" customHeight="false" outlineLevel="2" collapsed="false">
      <c r="A11" s="22" t="s">
        <v>16</v>
      </c>
      <c r="B11" s="5" t="s">
        <v>35</v>
      </c>
      <c r="C11" s="22" t="s">
        <v>36</v>
      </c>
      <c r="D11" s="6" t="n">
        <v>48840</v>
      </c>
      <c r="E11" s="6" t="n">
        <v>0</v>
      </c>
      <c r="F11" s="6" t="n">
        <f aca="false">D11+E11</f>
        <v>48840</v>
      </c>
      <c r="G11" s="6" t="n">
        <v>0</v>
      </c>
      <c r="H11" s="6" t="n">
        <v>0</v>
      </c>
      <c r="I11" s="6" t="n">
        <v>0</v>
      </c>
      <c r="J11" s="6" t="n">
        <f aca="false">H11+I11-G11+F11</f>
        <v>48840</v>
      </c>
      <c r="K11" s="6" t="n">
        <v>15840</v>
      </c>
      <c r="L11" s="6" t="n">
        <v>0</v>
      </c>
      <c r="M11" s="6" t="n">
        <f aca="false">K11+L11</f>
        <v>15840</v>
      </c>
      <c r="N11" s="6" t="n">
        <f aca="false">J11-M11</f>
        <v>33000</v>
      </c>
      <c r="O11" s="5" t="n">
        <v>271</v>
      </c>
    </row>
    <row r="12" customFormat="false" ht="11.25" hidden="true" customHeight="false" outlineLevel="2" collapsed="false">
      <c r="A12" s="22" t="s">
        <v>16</v>
      </c>
      <c r="B12" s="5" t="s">
        <v>37</v>
      </c>
      <c r="C12" s="22" t="s">
        <v>38</v>
      </c>
      <c r="D12" s="6" t="n">
        <v>37620</v>
      </c>
      <c r="E12" s="6" t="n">
        <v>0</v>
      </c>
      <c r="F12" s="6" t="n">
        <f aca="false">D12+E12</f>
        <v>37620</v>
      </c>
      <c r="G12" s="6" t="n">
        <v>0</v>
      </c>
      <c r="H12" s="6" t="n">
        <v>0</v>
      </c>
      <c r="I12" s="6" t="n">
        <v>0</v>
      </c>
      <c r="J12" s="6" t="n">
        <f aca="false">H12+I12-G12+F12</f>
        <v>37620</v>
      </c>
      <c r="K12" s="6" t="n">
        <v>27720</v>
      </c>
      <c r="L12" s="6" t="n">
        <v>0</v>
      </c>
      <c r="M12" s="6" t="n">
        <f aca="false">K12+L12</f>
        <v>27720</v>
      </c>
      <c r="N12" s="6" t="n">
        <f aca="false">J12-M12</f>
        <v>9900</v>
      </c>
      <c r="O12" s="5" t="n">
        <v>272</v>
      </c>
    </row>
    <row r="13" customFormat="false" ht="11.25" hidden="true" customHeight="false" outlineLevel="2" collapsed="false">
      <c r="A13" s="22" t="s">
        <v>16</v>
      </c>
      <c r="B13" s="5" t="s">
        <v>39</v>
      </c>
      <c r="C13" s="22" t="s">
        <v>40</v>
      </c>
      <c r="D13" s="6" t="n">
        <v>36093.36</v>
      </c>
      <c r="E13" s="6" t="n">
        <v>-5971.25</v>
      </c>
      <c r="F13" s="6" t="n">
        <f aca="false">D13+E13</f>
        <v>30122.11</v>
      </c>
      <c r="G13" s="6" t="n">
        <v>0</v>
      </c>
      <c r="H13" s="6" t="n">
        <v>0</v>
      </c>
      <c r="I13" s="6" t="n">
        <v>0</v>
      </c>
      <c r="J13" s="6" t="n">
        <f aca="false">H13+I13-G13+F13</f>
        <v>30122.11</v>
      </c>
      <c r="K13" s="6" t="n">
        <v>5944.36</v>
      </c>
      <c r="L13" s="6" t="n">
        <v>24147.7</v>
      </c>
      <c r="M13" s="6" t="n">
        <f aca="false">K13+L13</f>
        <v>30092.06</v>
      </c>
      <c r="N13" s="6" t="n">
        <f aca="false">J13-M13</f>
        <v>30.0499999999993</v>
      </c>
      <c r="O13" s="5" t="n">
        <v>280</v>
      </c>
    </row>
    <row r="14" customFormat="false" ht="11.25" hidden="true" customHeight="false" outlineLevel="2" collapsed="false">
      <c r="A14" s="22" t="s">
        <v>16</v>
      </c>
      <c r="B14" s="5" t="s">
        <v>41</v>
      </c>
      <c r="C14" s="22" t="s">
        <v>42</v>
      </c>
      <c r="D14" s="6" t="n">
        <v>51194.46</v>
      </c>
      <c r="E14" s="6" t="n">
        <v>-4319.1</v>
      </c>
      <c r="F14" s="6" t="n">
        <f aca="false">D14+E14</f>
        <v>46875.36</v>
      </c>
      <c r="G14" s="6" t="n">
        <v>0</v>
      </c>
      <c r="H14" s="6" t="n">
        <v>-10048.55</v>
      </c>
      <c r="I14" s="6" t="n">
        <v>10048.55</v>
      </c>
      <c r="J14" s="6" t="n">
        <f aca="false">H14+I14-G14+F14</f>
        <v>46875.36</v>
      </c>
      <c r="K14" s="6" t="n">
        <v>41145.91</v>
      </c>
      <c r="L14" s="6" t="n">
        <v>5729.45</v>
      </c>
      <c r="M14" s="6" t="n">
        <f aca="false">K14+L14</f>
        <v>46875.36</v>
      </c>
      <c r="N14" s="6" t="n">
        <f aca="false">J14-M14</f>
        <v>0</v>
      </c>
      <c r="O14" s="5" t="n">
        <v>283</v>
      </c>
    </row>
    <row r="15" customFormat="false" ht="11.25" hidden="true" customHeight="false" outlineLevel="2" collapsed="false">
      <c r="A15" s="22" t="s">
        <v>16</v>
      </c>
      <c r="B15" s="5" t="s">
        <v>43</v>
      </c>
      <c r="C15" s="22" t="s">
        <v>44</v>
      </c>
      <c r="D15" s="6" t="n">
        <v>8422.67</v>
      </c>
      <c r="E15" s="6" t="n">
        <v>0</v>
      </c>
      <c r="F15" s="6" t="n">
        <f aca="false">D15+E15</f>
        <v>8422.67</v>
      </c>
      <c r="G15" s="6" t="n">
        <v>0</v>
      </c>
      <c r="H15" s="6" t="n">
        <v>0</v>
      </c>
      <c r="I15" s="6" t="n">
        <v>0</v>
      </c>
      <c r="J15" s="6" t="n">
        <f aca="false">H15+I15-G15+F15</f>
        <v>8422.67</v>
      </c>
      <c r="K15" s="6" t="n">
        <v>3146.47</v>
      </c>
      <c r="L15" s="6" t="n">
        <v>5276.2</v>
      </c>
      <c r="M15" s="6" t="n">
        <f aca="false">K15+L15</f>
        <v>8422.67</v>
      </c>
      <c r="N15" s="6" t="n">
        <f aca="false">J15-M15</f>
        <v>0</v>
      </c>
      <c r="O15" s="5" t="n">
        <v>284</v>
      </c>
    </row>
    <row r="16" customFormat="false" ht="11.25" hidden="true" customHeight="false" outlineLevel="2" collapsed="false">
      <c r="A16" s="22" t="s">
        <v>16</v>
      </c>
      <c r="B16" s="5" t="s">
        <v>45</v>
      </c>
      <c r="C16" s="22" t="s">
        <v>46</v>
      </c>
      <c r="D16" s="6" t="n">
        <v>75000</v>
      </c>
      <c r="E16" s="6" t="n">
        <v>0</v>
      </c>
      <c r="F16" s="6" t="n">
        <f aca="false">D16+E16</f>
        <v>75000</v>
      </c>
      <c r="G16" s="6" t="n">
        <v>0</v>
      </c>
      <c r="H16" s="6" t="n">
        <v>0</v>
      </c>
      <c r="I16" s="6" t="n">
        <v>0</v>
      </c>
      <c r="J16" s="6" t="n">
        <f aca="false">H16+I16-G16+F16</f>
        <v>75000</v>
      </c>
      <c r="K16" s="6" t="n">
        <v>0</v>
      </c>
      <c r="L16" s="6" t="n">
        <v>0</v>
      </c>
      <c r="M16" s="6" t="n">
        <f aca="false">K16+L16</f>
        <v>0</v>
      </c>
      <c r="N16" s="6" t="n">
        <f aca="false">J16-M16</f>
        <v>75000</v>
      </c>
      <c r="O16" s="5" t="n">
        <v>287</v>
      </c>
    </row>
    <row r="17" customFormat="false" ht="11.25" hidden="true" customHeight="false" outlineLevel="2" collapsed="false">
      <c r="A17" s="22" t="s">
        <v>16</v>
      </c>
      <c r="B17" s="5" t="s">
        <v>47</v>
      </c>
      <c r="C17" s="22" t="s">
        <v>48</v>
      </c>
      <c r="D17" s="6" t="n">
        <v>8137.51</v>
      </c>
      <c r="E17" s="6" t="n">
        <v>53000</v>
      </c>
      <c r="F17" s="6" t="n">
        <f aca="false">D17+E17</f>
        <v>61137.51</v>
      </c>
      <c r="G17" s="6" t="n">
        <v>0</v>
      </c>
      <c r="H17" s="6" t="n">
        <v>86333</v>
      </c>
      <c r="I17" s="6" t="n">
        <v>0</v>
      </c>
      <c r="J17" s="6" t="n">
        <f aca="false">H17+I17-G17+F17</f>
        <v>147470.51</v>
      </c>
      <c r="K17" s="6" t="n">
        <v>69614.9</v>
      </c>
      <c r="L17" s="6" t="n">
        <v>53000</v>
      </c>
      <c r="M17" s="6" t="n">
        <f aca="false">K17+L17</f>
        <v>122614.9</v>
      </c>
      <c r="N17" s="6" t="n">
        <f aca="false">J17-M17</f>
        <v>24855.61</v>
      </c>
      <c r="O17" s="5" t="n">
        <v>294</v>
      </c>
    </row>
    <row r="18" customFormat="false" ht="11.25" hidden="true" customHeight="false" outlineLevel="2" collapsed="false">
      <c r="A18" s="22" t="s">
        <v>16</v>
      </c>
      <c r="B18" s="5" t="s">
        <v>49</v>
      </c>
      <c r="C18" s="22" t="s">
        <v>50</v>
      </c>
      <c r="D18" s="6" t="n">
        <v>279.8</v>
      </c>
      <c r="E18" s="6" t="n">
        <v>38758.66</v>
      </c>
      <c r="F18" s="6" t="n">
        <f aca="false">D18+E18</f>
        <v>39038.46</v>
      </c>
      <c r="G18" s="6" t="n">
        <v>0</v>
      </c>
      <c r="H18" s="6" t="n">
        <v>66665</v>
      </c>
      <c r="I18" s="6" t="n">
        <v>0</v>
      </c>
      <c r="J18" s="6" t="n">
        <f aca="false">H18+I18-G18+F18</f>
        <v>105703.46</v>
      </c>
      <c r="K18" s="6" t="n">
        <v>70277.69</v>
      </c>
      <c r="L18" s="6" t="n">
        <v>44021.61</v>
      </c>
      <c r="M18" s="6" t="n">
        <f aca="false">K18+L18</f>
        <v>114299.3</v>
      </c>
      <c r="N18" s="6" t="n">
        <f aca="false">J18-M18</f>
        <v>-8595.84</v>
      </c>
      <c r="O18" s="5" t="n">
        <v>295</v>
      </c>
    </row>
    <row r="19" customFormat="false" ht="11.25" hidden="true" customHeight="false" outlineLevel="2" collapsed="false">
      <c r="A19" s="22" t="s">
        <v>16</v>
      </c>
      <c r="B19" s="5" t="s">
        <v>51</v>
      </c>
      <c r="C19" s="22" t="s">
        <v>52</v>
      </c>
      <c r="D19" s="6" t="n">
        <v>-47822.5</v>
      </c>
      <c r="E19" s="6" t="n">
        <v>48008.45</v>
      </c>
      <c r="F19" s="6" t="n">
        <f aca="false">D19+E19</f>
        <v>185.949999999997</v>
      </c>
      <c r="G19" s="6" t="n">
        <v>0</v>
      </c>
      <c r="H19" s="6" t="n">
        <v>100068</v>
      </c>
      <c r="I19" s="6" t="n">
        <v>0</v>
      </c>
      <c r="J19" s="6" t="n">
        <f aca="false">H19+I19-G19+F19</f>
        <v>100253.95</v>
      </c>
      <c r="K19" s="6" t="n">
        <v>86327.1</v>
      </c>
      <c r="L19" s="6" t="n">
        <v>47329.12</v>
      </c>
      <c r="M19" s="6" t="n">
        <f aca="false">K19+L19</f>
        <v>133656.22</v>
      </c>
      <c r="N19" s="6" t="n">
        <f aca="false">J19-M19</f>
        <v>-33402.27</v>
      </c>
      <c r="O19" s="5" t="n">
        <v>296</v>
      </c>
    </row>
    <row r="20" customFormat="false" ht="11.25" hidden="true" customHeight="false" outlineLevel="2" collapsed="false">
      <c r="A20" s="22" t="s">
        <v>16</v>
      </c>
      <c r="B20" s="5" t="s">
        <v>53</v>
      </c>
      <c r="C20" s="22" t="s">
        <v>54</v>
      </c>
      <c r="D20" s="6" t="n">
        <v>11666</v>
      </c>
      <c r="E20" s="6" t="n">
        <v>53836.95</v>
      </c>
      <c r="F20" s="6" t="n">
        <f aca="false">D20+E20</f>
        <v>65502.95</v>
      </c>
      <c r="G20" s="6" t="n">
        <v>0</v>
      </c>
      <c r="H20" s="6" t="n">
        <v>7431</v>
      </c>
      <c r="I20" s="6" t="n">
        <v>0</v>
      </c>
      <c r="J20" s="6" t="n">
        <f aca="false">H20+I20-G20+F20</f>
        <v>72933.95</v>
      </c>
      <c r="K20" s="6" t="n">
        <v>12527</v>
      </c>
      <c r="L20" s="6" t="n">
        <v>61762.09</v>
      </c>
      <c r="M20" s="6" t="n">
        <f aca="false">K20+L20</f>
        <v>74289.09</v>
      </c>
      <c r="N20" s="6" t="n">
        <f aca="false">J20-M20</f>
        <v>-1355.14</v>
      </c>
      <c r="O20" s="5" t="n">
        <v>297</v>
      </c>
    </row>
    <row r="21" customFormat="false" ht="11.25" hidden="true" customHeight="false" outlineLevel="2" collapsed="false">
      <c r="A21" s="22" t="s">
        <v>16</v>
      </c>
      <c r="B21" s="5" t="s">
        <v>55</v>
      </c>
      <c r="C21" s="22" t="s">
        <v>56</v>
      </c>
      <c r="D21" s="6" t="n">
        <v>42003.43</v>
      </c>
      <c r="E21" s="6" t="n">
        <v>124815</v>
      </c>
      <c r="F21" s="6" t="n">
        <f aca="false">D21+E21</f>
        <v>166818.43</v>
      </c>
      <c r="G21" s="6" t="n">
        <v>0</v>
      </c>
      <c r="H21" s="6" t="n">
        <v>10000</v>
      </c>
      <c r="I21" s="6" t="n">
        <v>0</v>
      </c>
      <c r="J21" s="6" t="n">
        <f aca="false">H21+I21-G21+F21</f>
        <v>176818.43</v>
      </c>
      <c r="K21" s="6" t="n">
        <v>16603.71</v>
      </c>
      <c r="L21" s="6" t="n">
        <v>125353.45</v>
      </c>
      <c r="M21" s="6" t="n">
        <f aca="false">K21+L21</f>
        <v>141957.16</v>
      </c>
      <c r="N21" s="6" t="n">
        <f aca="false">J21-M21</f>
        <v>34861.27</v>
      </c>
      <c r="O21" s="5" t="n">
        <v>299</v>
      </c>
    </row>
    <row r="22" customFormat="false" ht="11.25" hidden="true" customHeight="false" outlineLevel="2" collapsed="false">
      <c r="A22" s="22" t="s">
        <v>16</v>
      </c>
      <c r="B22" s="5" t="s">
        <v>57</v>
      </c>
      <c r="C22" s="22" t="s">
        <v>58</v>
      </c>
      <c r="D22" s="6" t="n">
        <v>173595.56</v>
      </c>
      <c r="E22" s="6" t="n">
        <v>-29888.5</v>
      </c>
      <c r="F22" s="6" t="n">
        <f aca="false">D22+E22</f>
        <v>143707.06</v>
      </c>
      <c r="G22" s="6" t="n">
        <v>0</v>
      </c>
      <c r="H22" s="6" t="n">
        <v>-52116.7</v>
      </c>
      <c r="I22" s="6" t="n">
        <v>52116.7</v>
      </c>
      <c r="J22" s="6" t="n">
        <f aca="false">H22+I22-G22+F22</f>
        <v>143707.06</v>
      </c>
      <c r="K22" s="6" t="n">
        <v>121478.86</v>
      </c>
      <c r="L22" s="6" t="n">
        <v>22228.2</v>
      </c>
      <c r="M22" s="6" t="n">
        <f aca="false">K22+L22</f>
        <v>143707.06</v>
      </c>
      <c r="N22" s="6" t="n">
        <f aca="false">J22-M22</f>
        <v>0</v>
      </c>
      <c r="O22" s="5" t="n">
        <v>288</v>
      </c>
    </row>
    <row r="23" customFormat="false" ht="11.25" hidden="true" customHeight="false" outlineLevel="2" collapsed="false">
      <c r="A23" s="22" t="s">
        <v>16</v>
      </c>
      <c r="B23" s="5" t="s">
        <v>59</v>
      </c>
      <c r="C23" s="22" t="s">
        <v>60</v>
      </c>
      <c r="D23" s="6" t="n">
        <v>7293.96</v>
      </c>
      <c r="E23" s="6" t="n">
        <v>48447.5</v>
      </c>
      <c r="F23" s="6" t="n">
        <f aca="false">D23+E23</f>
        <v>55741.46</v>
      </c>
      <c r="G23" s="6" t="n">
        <v>0</v>
      </c>
      <c r="H23" s="6" t="n">
        <v>38898</v>
      </c>
      <c r="I23" s="6" t="n">
        <v>0</v>
      </c>
      <c r="J23" s="6" t="n">
        <f aca="false">H23+I23-G23+F23</f>
        <v>94639.46</v>
      </c>
      <c r="K23" s="6" t="n">
        <v>48522.44</v>
      </c>
      <c r="L23" s="6" t="n">
        <v>44269.25</v>
      </c>
      <c r="M23" s="6" t="n">
        <f aca="false">K23+L23</f>
        <v>92791.69</v>
      </c>
      <c r="N23" s="6" t="n">
        <f aca="false">J23-M23</f>
        <v>1847.76999999999</v>
      </c>
      <c r="O23" s="5" t="n">
        <v>289</v>
      </c>
    </row>
    <row r="24" customFormat="false" ht="11.25" hidden="true" customHeight="false" outlineLevel="2" collapsed="false">
      <c r="A24" s="22" t="s">
        <v>16</v>
      </c>
      <c r="B24" s="5" t="s">
        <v>61</v>
      </c>
      <c r="C24" s="22" t="s">
        <v>62</v>
      </c>
      <c r="D24" s="6" t="n">
        <v>31124.96</v>
      </c>
      <c r="E24" s="6" t="n">
        <v>360000</v>
      </c>
      <c r="F24" s="6" t="n">
        <f aca="false">D24+E24</f>
        <v>391124.96</v>
      </c>
      <c r="G24" s="6" t="n">
        <v>0</v>
      </c>
      <c r="H24" s="6" t="n">
        <v>129000</v>
      </c>
      <c r="I24" s="6" t="n">
        <v>0</v>
      </c>
      <c r="J24" s="6" t="n">
        <f aca="false">H24+I24-G24+F24</f>
        <v>520124.96</v>
      </c>
      <c r="K24" s="6" t="n">
        <v>268207.51</v>
      </c>
      <c r="L24" s="6" t="n">
        <f aca="false">140727.32+0.01</f>
        <v>140727.33</v>
      </c>
      <c r="M24" s="6" t="n">
        <f aca="false">K24+L24</f>
        <v>408934.84</v>
      </c>
      <c r="N24" s="6" t="n">
        <f aca="false">J24-M24</f>
        <v>111190.12</v>
      </c>
      <c r="O24" s="5" t="n">
        <v>292</v>
      </c>
    </row>
    <row r="25" customFormat="false" ht="11.25" hidden="true" customHeight="false" outlineLevel="2" collapsed="false">
      <c r="A25" s="22" t="s">
        <v>16</v>
      </c>
      <c r="B25" s="5" t="s">
        <v>63</v>
      </c>
      <c r="C25" s="22" t="s">
        <v>64</v>
      </c>
      <c r="D25" s="6" t="n">
        <v>12993.1</v>
      </c>
      <c r="E25" s="6" t="n">
        <v>12955.16</v>
      </c>
      <c r="F25" s="6" t="n">
        <f aca="false">D25+E25</f>
        <v>25948.26</v>
      </c>
      <c r="G25" s="6" t="n">
        <v>0</v>
      </c>
      <c r="H25" s="6" t="n">
        <v>33332</v>
      </c>
      <c r="I25" s="6" t="n">
        <v>0</v>
      </c>
      <c r="J25" s="6" t="n">
        <f aca="false">H25+I25-G25+F25</f>
        <v>59280.26</v>
      </c>
      <c r="K25" s="6" t="n">
        <v>38456.69</v>
      </c>
      <c r="L25" s="6" t="n">
        <v>18502.89</v>
      </c>
      <c r="M25" s="6" t="n">
        <f aca="false">K25+L25</f>
        <v>56959.58</v>
      </c>
      <c r="N25" s="6" t="n">
        <f aca="false">J25-M25</f>
        <v>2320.68</v>
      </c>
      <c r="O25" s="5" t="n">
        <v>290</v>
      </c>
    </row>
    <row r="26" customFormat="false" ht="11.25" hidden="true" customHeight="false" outlineLevel="2" collapsed="false">
      <c r="A26" s="22" t="s">
        <v>16</v>
      </c>
      <c r="B26" s="5" t="s">
        <v>65</v>
      </c>
      <c r="C26" s="22" t="s">
        <v>66</v>
      </c>
      <c r="D26" s="6" t="n">
        <v>10175.73</v>
      </c>
      <c r="E26" s="6" t="n">
        <v>0</v>
      </c>
      <c r="F26" s="6" t="n">
        <f aca="false">D26+E26</f>
        <v>10175.73</v>
      </c>
      <c r="G26" s="6" t="n">
        <v>0</v>
      </c>
      <c r="H26" s="6" t="n">
        <v>87209</v>
      </c>
      <c r="I26" s="6" t="n">
        <v>0</v>
      </c>
      <c r="J26" s="6" t="n">
        <f aca="false">H26+I26-G26+F26</f>
        <v>97384.73</v>
      </c>
      <c r="K26" s="6" t="n">
        <v>96316.94</v>
      </c>
      <c r="L26" s="6" t="n">
        <v>0</v>
      </c>
      <c r="M26" s="6" t="n">
        <f aca="false">K26+L26</f>
        <v>96316.94</v>
      </c>
      <c r="N26" s="6" t="n">
        <f aca="false">J26-M26</f>
        <v>1067.78999999999</v>
      </c>
      <c r="O26" s="5" t="n">
        <v>291</v>
      </c>
    </row>
    <row r="27" customFormat="false" ht="11.25" hidden="true" customHeight="false" outlineLevel="2" collapsed="false">
      <c r="A27" s="22" t="s">
        <v>16</v>
      </c>
      <c r="B27" s="5" t="s">
        <v>67</v>
      </c>
      <c r="C27" s="22" t="s">
        <v>68</v>
      </c>
      <c r="D27" s="6" t="n">
        <v>19405.12</v>
      </c>
      <c r="E27" s="6" t="n">
        <v>72445.06</v>
      </c>
      <c r="F27" s="6" t="n">
        <f aca="false">D27+E27</f>
        <v>91850.18</v>
      </c>
      <c r="G27" s="6" t="n">
        <v>0</v>
      </c>
      <c r="H27" s="6" t="n">
        <v>16790</v>
      </c>
      <c r="I27" s="6" t="n">
        <v>0</v>
      </c>
      <c r="J27" s="6" t="n">
        <f aca="false">H27+I27-G27+F27</f>
        <v>108640.18</v>
      </c>
      <c r="K27" s="6" t="n">
        <v>20961.39</v>
      </c>
      <c r="L27" s="6" t="n">
        <v>69751.64</v>
      </c>
      <c r="M27" s="6" t="n">
        <f aca="false">K27+L27</f>
        <v>90713.03</v>
      </c>
      <c r="N27" s="6" t="n">
        <f aca="false">J27-M27</f>
        <v>17927.15</v>
      </c>
      <c r="O27" s="5" t="n">
        <v>293</v>
      </c>
    </row>
    <row r="28" customFormat="false" ht="11.25" hidden="true" customHeight="false" outlineLevel="2" collapsed="false">
      <c r="A28" s="22" t="s">
        <v>16</v>
      </c>
      <c r="B28" s="5" t="s">
        <v>69</v>
      </c>
      <c r="C28" s="22" t="s">
        <v>70</v>
      </c>
      <c r="D28" s="6" t="n">
        <v>0</v>
      </c>
      <c r="E28" s="6" t="n">
        <v>0</v>
      </c>
      <c r="F28" s="6" t="n">
        <f aca="false">D28+E28</f>
        <v>0</v>
      </c>
      <c r="G28" s="6" t="n">
        <v>0</v>
      </c>
      <c r="H28" s="6" t="n">
        <v>0</v>
      </c>
      <c r="I28" s="6" t="n">
        <v>0</v>
      </c>
      <c r="J28" s="6" t="n">
        <f aca="false">H28+I28-G28+F28</f>
        <v>0</v>
      </c>
      <c r="K28" s="6" t="n">
        <v>0</v>
      </c>
      <c r="L28" s="6" t="n">
        <v>0</v>
      </c>
      <c r="M28" s="6" t="n">
        <f aca="false">K28+L28</f>
        <v>0</v>
      </c>
      <c r="N28" s="6" t="n">
        <f aca="false">J28-M28</f>
        <v>0</v>
      </c>
      <c r="O28" s="5" t="n">
        <v>301</v>
      </c>
    </row>
    <row r="29" customFormat="false" ht="11.25" hidden="true" customHeight="false" outlineLevel="2" collapsed="false">
      <c r="A29" s="22" t="s">
        <v>16</v>
      </c>
      <c r="B29" s="5" t="s">
        <v>71</v>
      </c>
      <c r="C29" s="22" t="s">
        <v>72</v>
      </c>
      <c r="D29" s="6" t="n">
        <v>27618.72</v>
      </c>
      <c r="E29" s="6" t="n">
        <v>0</v>
      </c>
      <c r="F29" s="6" t="n">
        <f aca="false">D29+E29</f>
        <v>27618.72</v>
      </c>
      <c r="G29" s="6" t="n">
        <v>0</v>
      </c>
      <c r="H29" s="6" t="n">
        <v>0</v>
      </c>
      <c r="I29" s="6" t="n">
        <v>0</v>
      </c>
      <c r="J29" s="6" t="n">
        <f aca="false">H29+I29-G29+F29</f>
        <v>27618.72</v>
      </c>
      <c r="K29" s="6" t="n">
        <v>27618.72</v>
      </c>
      <c r="L29" s="6" t="n">
        <v>0</v>
      </c>
      <c r="M29" s="6" t="n">
        <f aca="false">K29+L29</f>
        <v>27618.72</v>
      </c>
      <c r="N29" s="6" t="n">
        <f aca="false">J29-M29</f>
        <v>0</v>
      </c>
      <c r="O29" s="5" t="n">
        <v>302</v>
      </c>
    </row>
    <row r="30" customFormat="false" ht="11.25" hidden="true" customHeight="false" outlineLevel="2" collapsed="false">
      <c r="A30" s="22" t="s">
        <v>16</v>
      </c>
      <c r="B30" s="5" t="s">
        <v>73</v>
      </c>
      <c r="C30" s="22" t="s">
        <v>74</v>
      </c>
      <c r="D30" s="6" t="n">
        <v>31750.03</v>
      </c>
      <c r="E30" s="6" t="n">
        <v>10529.1</v>
      </c>
      <c r="F30" s="6" t="n">
        <f aca="false">D30+E30</f>
        <v>42279.13</v>
      </c>
      <c r="G30" s="6" t="n">
        <v>0</v>
      </c>
      <c r="H30" s="6" t="n">
        <v>0</v>
      </c>
      <c r="I30" s="6" t="n">
        <v>0</v>
      </c>
      <c r="J30" s="6" t="n">
        <f aca="false">H30+I30-G30+F30</f>
        <v>42279.13</v>
      </c>
      <c r="K30" s="6" t="n">
        <v>31689.47</v>
      </c>
      <c r="L30" s="6" t="n">
        <v>10589.66</v>
      </c>
      <c r="M30" s="6" t="n">
        <f aca="false">K30+L30</f>
        <v>42279.13</v>
      </c>
      <c r="N30" s="6" t="n">
        <f aca="false">J30-M30</f>
        <v>0</v>
      </c>
      <c r="O30" s="5" t="n">
        <v>303</v>
      </c>
    </row>
    <row r="31" customFormat="false" ht="11.25" hidden="true" customHeight="false" outlineLevel="2" collapsed="false">
      <c r="A31" s="22" t="s">
        <v>16</v>
      </c>
      <c r="B31" s="5" t="s">
        <v>75</v>
      </c>
      <c r="C31" s="22" t="s">
        <v>76</v>
      </c>
      <c r="D31" s="6" t="n">
        <v>5117</v>
      </c>
      <c r="E31" s="6" t="n">
        <v>30000</v>
      </c>
      <c r="F31" s="6" t="n">
        <f aca="false">D31+E31</f>
        <v>35117</v>
      </c>
      <c r="G31" s="6" t="n">
        <v>0</v>
      </c>
      <c r="H31" s="6" t="n">
        <v>8516</v>
      </c>
      <c r="I31" s="6" t="n">
        <v>12039</v>
      </c>
      <c r="J31" s="6" t="n">
        <f aca="false">H31+I31-G31+F31</f>
        <v>55672</v>
      </c>
      <c r="K31" s="6" t="n">
        <v>0</v>
      </c>
      <c r="L31" s="6" t="n">
        <v>42039</v>
      </c>
      <c r="M31" s="6" t="n">
        <f aca="false">K31+L31</f>
        <v>42039</v>
      </c>
      <c r="N31" s="6" t="n">
        <f aca="false">J31-M31</f>
        <v>13633</v>
      </c>
      <c r="O31" s="5" t="n">
        <v>305</v>
      </c>
    </row>
    <row r="32" customFormat="false" ht="11.25" hidden="true" customHeight="false" outlineLevel="2" collapsed="false">
      <c r="A32" s="22" t="s">
        <v>16</v>
      </c>
      <c r="B32" s="5" t="s">
        <v>77</v>
      </c>
      <c r="C32" s="22" t="s">
        <v>78</v>
      </c>
      <c r="D32" s="6" t="n">
        <v>16500</v>
      </c>
      <c r="E32" s="6" t="n">
        <v>0</v>
      </c>
      <c r="F32" s="6" t="n">
        <f aca="false">D32+E32</f>
        <v>16500</v>
      </c>
      <c r="G32" s="6" t="n">
        <v>0</v>
      </c>
      <c r="H32" s="6" t="n">
        <v>0</v>
      </c>
      <c r="I32" s="6" t="n">
        <v>0</v>
      </c>
      <c r="J32" s="6" t="n">
        <f aca="false">H32+I32-G32+F32</f>
        <v>16500</v>
      </c>
      <c r="K32" s="6" t="n">
        <f aca="false">9900+6600</f>
        <v>16500</v>
      </c>
      <c r="L32" s="6" t="n">
        <v>0</v>
      </c>
      <c r="M32" s="6" t="n">
        <f aca="false">K32+L32</f>
        <v>16500</v>
      </c>
      <c r="N32" s="6" t="n">
        <f aca="false">J32-M32</f>
        <v>0</v>
      </c>
      <c r="O32" s="5" t="n">
        <v>323</v>
      </c>
    </row>
    <row r="33" customFormat="false" ht="11.25" hidden="true" customHeight="false" outlineLevel="2" collapsed="false">
      <c r="A33" s="22" t="s">
        <v>16</v>
      </c>
      <c r="B33" s="5" t="s">
        <v>79</v>
      </c>
      <c r="C33" s="22" t="s">
        <v>80</v>
      </c>
      <c r="D33" s="6" t="n">
        <v>0</v>
      </c>
      <c r="E33" s="6" t="n">
        <v>0</v>
      </c>
      <c r="F33" s="6" t="n">
        <f aca="false">D33+E33</f>
        <v>0</v>
      </c>
      <c r="G33" s="6" t="n">
        <v>0</v>
      </c>
      <c r="H33" s="6" t="n">
        <v>240000</v>
      </c>
      <c r="I33" s="6" t="n">
        <v>0</v>
      </c>
      <c r="J33" s="6" t="n">
        <f aca="false">H33+I33-G33+F33</f>
        <v>240000</v>
      </c>
      <c r="K33" s="6" t="n">
        <v>240000</v>
      </c>
      <c r="L33" s="6" t="n">
        <v>0</v>
      </c>
      <c r="M33" s="6" t="n">
        <f aca="false">K33+L33</f>
        <v>240000</v>
      </c>
      <c r="N33" s="6" t="n">
        <f aca="false">J33-M33</f>
        <v>0</v>
      </c>
      <c r="O33" s="5" t="n">
        <v>332</v>
      </c>
    </row>
    <row r="34" customFormat="false" ht="11.25" hidden="true" customHeight="false" outlineLevel="2" collapsed="false">
      <c r="A34" s="22" t="s">
        <v>16</v>
      </c>
      <c r="B34" s="5" t="s">
        <v>81</v>
      </c>
      <c r="C34" s="22" t="s">
        <v>82</v>
      </c>
      <c r="D34" s="6" t="n">
        <v>0</v>
      </c>
      <c r="E34" s="6" t="n">
        <v>0</v>
      </c>
      <c r="F34" s="6" t="n">
        <f aca="false">D34+E34</f>
        <v>0</v>
      </c>
      <c r="G34" s="6" t="n">
        <v>0</v>
      </c>
      <c r="H34" s="6" t="n">
        <v>240000</v>
      </c>
      <c r="I34" s="6" t="n">
        <v>0</v>
      </c>
      <c r="J34" s="6" t="n">
        <f aca="false">H34+I34-G34+F34</f>
        <v>240000</v>
      </c>
      <c r="K34" s="6" t="n">
        <v>240000</v>
      </c>
      <c r="L34" s="6" t="n">
        <v>0</v>
      </c>
      <c r="M34" s="6" t="n">
        <f aca="false">K34+L34</f>
        <v>240000</v>
      </c>
      <c r="N34" s="6" t="n">
        <f aca="false">J34-M34</f>
        <v>0</v>
      </c>
      <c r="O34" s="5" t="n">
        <v>333</v>
      </c>
    </row>
    <row r="35" customFormat="false" ht="11.25" hidden="true" customHeight="false" outlineLevel="2" collapsed="false">
      <c r="A35" s="22" t="s">
        <v>16</v>
      </c>
      <c r="B35" s="5" t="s">
        <v>83</v>
      </c>
      <c r="C35" s="22" t="s">
        <v>84</v>
      </c>
      <c r="D35" s="6" t="n">
        <v>0</v>
      </c>
      <c r="E35" s="6" t="n">
        <v>0</v>
      </c>
      <c r="F35" s="6" t="n">
        <f aca="false">D35+E35</f>
        <v>0</v>
      </c>
      <c r="G35" s="6" t="n">
        <v>0</v>
      </c>
      <c r="H35" s="6" t="n">
        <v>298647</v>
      </c>
      <c r="I35" s="6" t="n">
        <v>100000</v>
      </c>
      <c r="J35" s="6" t="n">
        <f aca="false">H35+I35-G35+F35</f>
        <v>398647</v>
      </c>
      <c r="K35" s="6" t="n">
        <v>283481.34</v>
      </c>
      <c r="L35" s="6" t="n">
        <v>23621</v>
      </c>
      <c r="M35" s="6" t="n">
        <f aca="false">K35+L35</f>
        <v>307102.34</v>
      </c>
      <c r="N35" s="6" t="n">
        <f aca="false">J35-M35</f>
        <v>91544.66</v>
      </c>
      <c r="O35" s="5" t="n">
        <v>331</v>
      </c>
    </row>
    <row r="36" customFormat="false" ht="11.25" hidden="true" customHeight="false" outlineLevel="2" collapsed="false">
      <c r="A36" s="22" t="s">
        <v>16</v>
      </c>
      <c r="B36" s="5" t="s">
        <v>85</v>
      </c>
      <c r="C36" s="22" t="s">
        <v>86</v>
      </c>
      <c r="D36" s="6" t="n">
        <v>0</v>
      </c>
      <c r="E36" s="6" t="n">
        <v>0</v>
      </c>
      <c r="F36" s="6" t="n">
        <f aca="false">D36+E36</f>
        <v>0</v>
      </c>
      <c r="G36" s="6" t="n">
        <v>0</v>
      </c>
      <c r="H36" s="6" t="n">
        <v>371467</v>
      </c>
      <c r="I36" s="6" t="n">
        <v>78500</v>
      </c>
      <c r="J36" s="6" t="n">
        <f aca="false">H36+I36-G36+F36</f>
        <v>449967</v>
      </c>
      <c r="K36" s="6" t="n">
        <v>381114</v>
      </c>
      <c r="L36" s="6" t="n">
        <v>68820.89</v>
      </c>
      <c r="M36" s="6" t="n">
        <f aca="false">K36+L36</f>
        <v>449934.89</v>
      </c>
      <c r="N36" s="6" t="n">
        <f aca="false">J36-M36</f>
        <v>32.109999999986</v>
      </c>
      <c r="O36" s="5" t="n">
        <v>325</v>
      </c>
    </row>
    <row r="37" customFormat="false" ht="11.25" hidden="true" customHeight="false" outlineLevel="2" collapsed="false">
      <c r="A37" s="22" t="s">
        <v>16</v>
      </c>
      <c r="B37" s="5" t="s">
        <v>87</v>
      </c>
      <c r="C37" s="22" t="s">
        <v>88</v>
      </c>
      <c r="D37" s="6" t="n">
        <v>0</v>
      </c>
      <c r="E37" s="6" t="n">
        <v>0</v>
      </c>
      <c r="F37" s="6" t="n">
        <f aca="false">D37+E37</f>
        <v>0</v>
      </c>
      <c r="G37" s="6" t="n">
        <v>0</v>
      </c>
      <c r="H37" s="6" t="n">
        <v>114922.93</v>
      </c>
      <c r="I37" s="6" t="n">
        <v>29998.9</v>
      </c>
      <c r="J37" s="6" t="n">
        <f aca="false">H37+I37-G37+F37</f>
        <v>144921.83</v>
      </c>
      <c r="K37" s="6" t="n">
        <v>114922.93</v>
      </c>
      <c r="L37" s="6" t="n">
        <v>29998.9</v>
      </c>
      <c r="M37" s="6" t="n">
        <f aca="false">K37+L37</f>
        <v>144921.83</v>
      </c>
      <c r="N37" s="6" t="n">
        <f aca="false">J37-M37</f>
        <v>0</v>
      </c>
      <c r="O37" s="5" t="n">
        <v>326</v>
      </c>
    </row>
    <row r="38" customFormat="false" ht="11.25" hidden="true" customHeight="false" outlineLevel="2" collapsed="false">
      <c r="A38" s="22" t="s">
        <v>16</v>
      </c>
      <c r="B38" s="5" t="s">
        <v>89</v>
      </c>
      <c r="C38" s="22" t="s">
        <v>90</v>
      </c>
      <c r="D38" s="6" t="n">
        <v>0</v>
      </c>
      <c r="E38" s="6" t="n">
        <v>0</v>
      </c>
      <c r="F38" s="6" t="n">
        <f aca="false">D38+E38</f>
        <v>0</v>
      </c>
      <c r="G38" s="6" t="n">
        <v>0</v>
      </c>
      <c r="H38" s="6" t="n">
        <v>0</v>
      </c>
      <c r="I38" s="6" t="n">
        <v>0</v>
      </c>
      <c r="J38" s="6" t="n">
        <f aca="false">H38+I38-G38+F38</f>
        <v>0</v>
      </c>
      <c r="K38" s="6" t="n">
        <v>0</v>
      </c>
      <c r="L38" s="6" t="n">
        <v>0</v>
      </c>
      <c r="M38" s="6" t="n">
        <f aca="false">K38+L38</f>
        <v>0</v>
      </c>
      <c r="N38" s="6" t="n">
        <f aca="false">J38-M38</f>
        <v>0</v>
      </c>
      <c r="O38" s="5" t="n">
        <v>327</v>
      </c>
    </row>
    <row r="39" customFormat="false" ht="11.25" hidden="true" customHeight="false" outlineLevel="2" collapsed="false">
      <c r="A39" s="22" t="s">
        <v>16</v>
      </c>
      <c r="B39" s="5" t="s">
        <v>91</v>
      </c>
      <c r="C39" s="22" t="s">
        <v>92</v>
      </c>
      <c r="D39" s="6" t="n">
        <v>0</v>
      </c>
      <c r="E39" s="6" t="n">
        <v>0</v>
      </c>
      <c r="F39" s="6" t="n">
        <f aca="false">D39+E39</f>
        <v>0</v>
      </c>
      <c r="G39" s="6" t="n">
        <v>0</v>
      </c>
      <c r="H39" s="6" t="n">
        <v>382463.59</v>
      </c>
      <c r="I39" s="6" t="n">
        <v>56000</v>
      </c>
      <c r="J39" s="6" t="n">
        <f aca="false">H39+I39-G39+F39</f>
        <v>438463.59</v>
      </c>
      <c r="K39" s="6" t="n">
        <v>360548.01</v>
      </c>
      <c r="L39" s="6" t="n">
        <v>35898</v>
      </c>
      <c r="M39" s="6" t="n">
        <f aca="false">K39+L39</f>
        <v>396446.01</v>
      </c>
      <c r="N39" s="6" t="n">
        <f aca="false">J39-M39</f>
        <v>42017.58</v>
      </c>
      <c r="O39" s="5" t="n">
        <v>328</v>
      </c>
    </row>
    <row r="40" customFormat="false" ht="11.25" hidden="true" customHeight="false" outlineLevel="2" collapsed="false">
      <c r="A40" s="22" t="s">
        <v>16</v>
      </c>
      <c r="B40" s="5" t="s">
        <v>93</v>
      </c>
      <c r="C40" s="22" t="s">
        <v>94</v>
      </c>
      <c r="D40" s="6" t="n">
        <v>0</v>
      </c>
      <c r="E40" s="6" t="n">
        <v>0</v>
      </c>
      <c r="F40" s="6" t="n">
        <f aca="false">D40+E40</f>
        <v>0</v>
      </c>
      <c r="G40" s="6" t="n">
        <v>0</v>
      </c>
      <c r="H40" s="6" t="n">
        <v>404400.2</v>
      </c>
      <c r="I40" s="6" t="n">
        <v>0</v>
      </c>
      <c r="J40" s="6" t="n">
        <f aca="false">H40+I40-G40+F40</f>
        <v>404400.2</v>
      </c>
      <c r="K40" s="6" t="n">
        <v>404400.2</v>
      </c>
      <c r="L40" s="6" t="n">
        <v>0</v>
      </c>
      <c r="M40" s="6" t="n">
        <f aca="false">K40+L40</f>
        <v>404400.2</v>
      </c>
      <c r="N40" s="6" t="n">
        <f aca="false">J40-M40</f>
        <v>0</v>
      </c>
      <c r="O40" s="5" t="n">
        <v>329</v>
      </c>
    </row>
    <row r="41" customFormat="false" ht="11.25" hidden="true" customHeight="false" outlineLevel="2" collapsed="false">
      <c r="A41" s="22" t="s">
        <v>16</v>
      </c>
      <c r="B41" s="5" t="s">
        <v>95</v>
      </c>
      <c r="C41" s="22" t="s">
        <v>96</v>
      </c>
      <c r="D41" s="6" t="n">
        <v>0</v>
      </c>
      <c r="E41" s="6" t="n">
        <v>0</v>
      </c>
      <c r="F41" s="6" t="n">
        <f aca="false">D41+E41</f>
        <v>0</v>
      </c>
      <c r="G41" s="6" t="n">
        <v>0</v>
      </c>
      <c r="H41" s="6" t="n">
        <v>428647</v>
      </c>
      <c r="I41" s="6" t="n">
        <v>0</v>
      </c>
      <c r="J41" s="6" t="n">
        <f aca="false">H41+I41-G41+F41</f>
        <v>428647</v>
      </c>
      <c r="K41" s="6" t="n">
        <v>366996.42</v>
      </c>
      <c r="L41" s="6" t="n">
        <v>0</v>
      </c>
      <c r="M41" s="6" t="n">
        <f aca="false">K41+L41</f>
        <v>366996.42</v>
      </c>
      <c r="N41" s="6" t="n">
        <f aca="false">J41-M41</f>
        <v>61650.58</v>
      </c>
      <c r="O41" s="5" t="n">
        <v>330</v>
      </c>
    </row>
    <row r="42" customFormat="false" ht="11.25" hidden="true" customHeight="false" outlineLevel="2" collapsed="false">
      <c r="A42" s="22" t="s">
        <v>16</v>
      </c>
      <c r="B42" s="5" t="s">
        <v>97</v>
      </c>
      <c r="C42" s="22" t="s">
        <v>98</v>
      </c>
      <c r="D42" s="6" t="n">
        <v>0</v>
      </c>
      <c r="E42" s="6" t="n">
        <v>0</v>
      </c>
      <c r="F42" s="6" t="n">
        <f aca="false">D42+E42</f>
        <v>0</v>
      </c>
      <c r="G42" s="6" t="n">
        <v>0</v>
      </c>
      <c r="H42" s="6" t="n">
        <v>326647</v>
      </c>
      <c r="I42" s="6" t="n">
        <v>72000</v>
      </c>
      <c r="J42" s="6" t="n">
        <f aca="false">H42+I42-G42+F42</f>
        <v>398647</v>
      </c>
      <c r="K42" s="6" t="n">
        <v>286725.17</v>
      </c>
      <c r="L42" s="6" t="n">
        <v>50488.05</v>
      </c>
      <c r="M42" s="6" t="n">
        <f aca="false">K42+L42</f>
        <v>337213.22</v>
      </c>
      <c r="N42" s="6" t="n">
        <f aca="false">J42-M42</f>
        <v>61433.78</v>
      </c>
      <c r="O42" s="5" t="n">
        <v>337</v>
      </c>
    </row>
    <row r="43" customFormat="false" ht="11.25" hidden="true" customHeight="false" outlineLevel="2" collapsed="false">
      <c r="A43" s="22" t="s">
        <v>16</v>
      </c>
      <c r="B43" s="5" t="s">
        <v>99</v>
      </c>
      <c r="C43" s="22" t="s">
        <v>100</v>
      </c>
      <c r="D43" s="6" t="n">
        <v>0</v>
      </c>
      <c r="E43" s="6" t="n">
        <v>0</v>
      </c>
      <c r="F43" s="6" t="n">
        <f aca="false">D43+E43</f>
        <v>0</v>
      </c>
      <c r="G43" s="6" t="n">
        <v>0</v>
      </c>
      <c r="H43" s="6" t="n">
        <v>276000</v>
      </c>
      <c r="I43" s="6" t="n">
        <v>0</v>
      </c>
      <c r="J43" s="6" t="n">
        <f aca="false">H43+I43-G43+F43</f>
        <v>276000</v>
      </c>
      <c r="K43" s="6" t="n">
        <v>230000</v>
      </c>
      <c r="L43" s="6" t="n">
        <v>0</v>
      </c>
      <c r="M43" s="6" t="n">
        <f aca="false">K43+L43</f>
        <v>230000</v>
      </c>
      <c r="N43" s="6" t="n">
        <f aca="false">J43-M43</f>
        <v>46000</v>
      </c>
      <c r="O43" s="5" t="n">
        <v>339</v>
      </c>
    </row>
    <row r="44" customFormat="false" ht="11.25" hidden="true" customHeight="false" outlineLevel="2" collapsed="false">
      <c r="A44" s="22" t="s">
        <v>16</v>
      </c>
      <c r="B44" s="5" t="s">
        <v>101</v>
      </c>
      <c r="C44" s="22" t="s">
        <v>102</v>
      </c>
      <c r="D44" s="6" t="n">
        <v>0</v>
      </c>
      <c r="E44" s="6" t="n">
        <v>0</v>
      </c>
      <c r="F44" s="6" t="n">
        <f aca="false">D44+E44</f>
        <v>0</v>
      </c>
      <c r="G44" s="6" t="n">
        <v>0</v>
      </c>
      <c r="H44" s="6" t="n">
        <v>276000</v>
      </c>
      <c r="I44" s="6" t="n">
        <v>0</v>
      </c>
      <c r="J44" s="6" t="n">
        <f aca="false">H44+I44-G44+F44</f>
        <v>276000</v>
      </c>
      <c r="K44" s="6" t="n">
        <v>230000</v>
      </c>
      <c r="L44" s="6" t="n">
        <v>0</v>
      </c>
      <c r="M44" s="6" t="n">
        <f aca="false">K44+L44</f>
        <v>230000</v>
      </c>
      <c r="N44" s="6" t="n">
        <f aca="false">J44-M44</f>
        <v>46000</v>
      </c>
      <c r="O44" s="5" t="n">
        <v>340</v>
      </c>
    </row>
    <row r="45" customFormat="false" ht="11.25" hidden="true" customHeight="false" outlineLevel="2" collapsed="false">
      <c r="A45" s="22" t="s">
        <v>16</v>
      </c>
      <c r="B45" s="5" t="s">
        <v>103</v>
      </c>
      <c r="C45" s="22" t="s">
        <v>104</v>
      </c>
      <c r="D45" s="6" t="n">
        <v>0</v>
      </c>
      <c r="E45" s="6" t="n">
        <v>0</v>
      </c>
      <c r="F45" s="6" t="n">
        <f aca="false">D45+E45</f>
        <v>0</v>
      </c>
      <c r="G45" s="6" t="n">
        <v>0</v>
      </c>
      <c r="H45" s="6" t="n">
        <v>276000</v>
      </c>
      <c r="I45" s="6" t="n">
        <v>0</v>
      </c>
      <c r="J45" s="6" t="n">
        <f aca="false">H45+I45-G45+F45</f>
        <v>276000</v>
      </c>
      <c r="K45" s="6" t="n">
        <v>230000</v>
      </c>
      <c r="L45" s="6" t="n">
        <v>0</v>
      </c>
      <c r="M45" s="6" t="n">
        <f aca="false">K45+L45</f>
        <v>230000</v>
      </c>
      <c r="N45" s="6" t="n">
        <f aca="false">J45-M45</f>
        <v>46000</v>
      </c>
      <c r="O45" s="5" t="n">
        <v>341</v>
      </c>
    </row>
    <row r="46" customFormat="false" ht="11.25" hidden="true" customHeight="false" outlineLevel="2" collapsed="false">
      <c r="A46" s="22" t="s">
        <v>16</v>
      </c>
      <c r="B46" s="5" t="s">
        <v>105</v>
      </c>
      <c r="C46" s="22" t="s">
        <v>106</v>
      </c>
      <c r="D46" s="6" t="n">
        <v>0</v>
      </c>
      <c r="E46" s="6" t="n">
        <v>0</v>
      </c>
      <c r="F46" s="6" t="n">
        <f aca="false">D46+E46</f>
        <v>0</v>
      </c>
      <c r="G46" s="6" t="n">
        <v>0</v>
      </c>
      <c r="H46" s="6" t="n">
        <v>276000</v>
      </c>
      <c r="I46" s="6" t="n">
        <v>0</v>
      </c>
      <c r="J46" s="6" t="n">
        <f aca="false">H46+I46-G46+F46</f>
        <v>276000</v>
      </c>
      <c r="K46" s="6" t="n">
        <v>230000</v>
      </c>
      <c r="L46" s="6" t="n">
        <v>0</v>
      </c>
      <c r="M46" s="6" t="n">
        <f aca="false">K46+L46</f>
        <v>230000</v>
      </c>
      <c r="N46" s="6" t="n">
        <f aca="false">J46-M46</f>
        <v>46000</v>
      </c>
      <c r="O46" s="5" t="n">
        <v>342</v>
      </c>
    </row>
    <row r="47" customFormat="false" ht="11.25" hidden="true" customHeight="false" outlineLevel="2" collapsed="false">
      <c r="A47" s="22" t="s">
        <v>16</v>
      </c>
      <c r="B47" s="5" t="s">
        <v>107</v>
      </c>
      <c r="C47" s="22" t="s">
        <v>108</v>
      </c>
      <c r="D47" s="6" t="n">
        <v>0</v>
      </c>
      <c r="E47" s="6" t="n">
        <v>0</v>
      </c>
      <c r="F47" s="6" t="n">
        <f aca="false">D47+E47</f>
        <v>0</v>
      </c>
      <c r="G47" s="6" t="n">
        <v>0</v>
      </c>
      <c r="H47" s="6" t="n">
        <v>276000</v>
      </c>
      <c r="I47" s="6" t="n">
        <v>0</v>
      </c>
      <c r="J47" s="6" t="n">
        <f aca="false">H47+I47-G47+F47</f>
        <v>276000</v>
      </c>
      <c r="K47" s="6" t="n">
        <v>230000</v>
      </c>
      <c r="L47" s="6" t="n">
        <v>0</v>
      </c>
      <c r="M47" s="6" t="n">
        <f aca="false">K47+L47</f>
        <v>230000</v>
      </c>
      <c r="N47" s="6" t="n">
        <f aca="false">J47-M47</f>
        <v>46000</v>
      </c>
      <c r="O47" s="5" t="n">
        <v>343</v>
      </c>
    </row>
    <row r="48" customFormat="false" ht="11.25" hidden="true" customHeight="false" outlineLevel="2" collapsed="false">
      <c r="A48" s="22" t="s">
        <v>16</v>
      </c>
      <c r="B48" s="5" t="s">
        <v>109</v>
      </c>
      <c r="C48" s="22" t="s">
        <v>110</v>
      </c>
      <c r="D48" s="6" t="n">
        <v>0</v>
      </c>
      <c r="E48" s="6" t="n">
        <v>0</v>
      </c>
      <c r="F48" s="6" t="n">
        <f aca="false">D48+E48</f>
        <v>0</v>
      </c>
      <c r="G48" s="6" t="n">
        <v>0</v>
      </c>
      <c r="H48" s="6" t="n">
        <v>276000</v>
      </c>
      <c r="I48" s="6" t="n">
        <v>0</v>
      </c>
      <c r="J48" s="6" t="n">
        <f aca="false">H48+I48-G48+F48</f>
        <v>276000</v>
      </c>
      <c r="K48" s="6" t="n">
        <v>230000</v>
      </c>
      <c r="L48" s="6" t="n">
        <v>0</v>
      </c>
      <c r="M48" s="6" t="n">
        <f aca="false">K48+L48</f>
        <v>230000</v>
      </c>
      <c r="N48" s="6" t="n">
        <f aca="false">J48-M48</f>
        <v>46000</v>
      </c>
      <c r="O48" s="5" t="n">
        <v>344</v>
      </c>
    </row>
    <row r="49" customFormat="false" ht="11.25" hidden="true" customHeight="false" outlineLevel="2" collapsed="false">
      <c r="A49" s="22" t="s">
        <v>16</v>
      </c>
      <c r="B49" s="5" t="s">
        <v>111</v>
      </c>
      <c r="C49" s="22" t="s">
        <v>112</v>
      </c>
      <c r="D49" s="6" t="n">
        <v>0</v>
      </c>
      <c r="E49" s="6" t="n">
        <v>0</v>
      </c>
      <c r="F49" s="6" t="n">
        <f aca="false">D49+E49</f>
        <v>0</v>
      </c>
      <c r="G49" s="6" t="n">
        <v>0</v>
      </c>
      <c r="H49" s="6" t="n">
        <v>240000</v>
      </c>
      <c r="I49" s="6" t="n">
        <v>0</v>
      </c>
      <c r="J49" s="6" t="n">
        <f aca="false">H49+I49-G49+F49</f>
        <v>240000</v>
      </c>
      <c r="K49" s="6" t="n">
        <v>200000</v>
      </c>
      <c r="L49" s="6" t="n">
        <v>0</v>
      </c>
      <c r="M49" s="6" t="n">
        <f aca="false">K49+L49</f>
        <v>200000</v>
      </c>
      <c r="N49" s="6" t="n">
        <f aca="false">J49-M49</f>
        <v>40000</v>
      </c>
      <c r="O49" s="5" t="n">
        <v>345</v>
      </c>
    </row>
    <row r="50" customFormat="false" ht="11.25" hidden="true" customHeight="false" outlineLevel="2" collapsed="false">
      <c r="A50" s="22" t="s">
        <v>16</v>
      </c>
      <c r="B50" s="5" t="s">
        <v>113</v>
      </c>
      <c r="C50" s="22" t="s">
        <v>114</v>
      </c>
      <c r="D50" s="6" t="n">
        <v>0</v>
      </c>
      <c r="E50" s="6" t="n">
        <v>0</v>
      </c>
      <c r="F50" s="6" t="n">
        <f aca="false">D50+E50</f>
        <v>0</v>
      </c>
      <c r="G50" s="6" t="n">
        <v>0</v>
      </c>
      <c r="H50" s="6" t="n">
        <v>240000</v>
      </c>
      <c r="I50" s="6" t="n">
        <v>0</v>
      </c>
      <c r="J50" s="6" t="n">
        <f aca="false">H50+I50-G50+F50</f>
        <v>240000</v>
      </c>
      <c r="K50" s="6" t="n">
        <v>100000</v>
      </c>
      <c r="L50" s="6" t="n">
        <v>0</v>
      </c>
      <c r="M50" s="6" t="n">
        <f aca="false">K50+L50</f>
        <v>100000</v>
      </c>
      <c r="N50" s="6" t="n">
        <f aca="false">J50-M50</f>
        <v>140000</v>
      </c>
      <c r="O50" s="5" t="n">
        <v>349</v>
      </c>
    </row>
    <row r="51" customFormat="false" ht="11.25" hidden="true" customHeight="false" outlineLevel="2" collapsed="false">
      <c r="A51" s="22" t="s">
        <v>16</v>
      </c>
      <c r="B51" s="5" t="s">
        <v>115</v>
      </c>
      <c r="C51" s="22" t="s">
        <v>116</v>
      </c>
      <c r="D51" s="6" t="n">
        <v>0</v>
      </c>
      <c r="E51" s="6" t="n">
        <v>0</v>
      </c>
      <c r="F51" s="6" t="n">
        <f aca="false">D51+E51</f>
        <v>0</v>
      </c>
      <c r="G51" s="6" t="n">
        <v>0</v>
      </c>
      <c r="H51" s="6" t="n">
        <v>240000</v>
      </c>
      <c r="I51" s="6" t="n">
        <v>0</v>
      </c>
      <c r="J51" s="6" t="n">
        <f aca="false">H51+I51-G51+F51</f>
        <v>240000</v>
      </c>
      <c r="K51" s="6" t="n">
        <v>100000</v>
      </c>
      <c r="L51" s="6" t="n">
        <v>0</v>
      </c>
      <c r="M51" s="6" t="n">
        <f aca="false">K51+L51</f>
        <v>100000</v>
      </c>
      <c r="N51" s="6" t="n">
        <f aca="false">J51-M51</f>
        <v>140000</v>
      </c>
      <c r="O51" s="5" t="n">
        <v>350</v>
      </c>
    </row>
    <row r="52" customFormat="false" ht="11.25" hidden="true" customHeight="false" outlineLevel="2" collapsed="false">
      <c r="A52" s="22" t="s">
        <v>16</v>
      </c>
      <c r="B52" s="5" t="s">
        <v>117</v>
      </c>
      <c r="C52" s="22" t="s">
        <v>118</v>
      </c>
      <c r="D52" s="6" t="n">
        <v>0</v>
      </c>
      <c r="E52" s="6" t="n">
        <v>0</v>
      </c>
      <c r="F52" s="6" t="n">
        <f aca="false">D52+E52</f>
        <v>0</v>
      </c>
      <c r="G52" s="6" t="n">
        <v>0</v>
      </c>
      <c r="H52" s="6" t="n">
        <v>240000</v>
      </c>
      <c r="I52" s="6" t="n">
        <v>0</v>
      </c>
      <c r="J52" s="6" t="n">
        <f aca="false">H52+I52-G52+F52</f>
        <v>240000</v>
      </c>
      <c r="K52" s="6" t="n">
        <v>100000</v>
      </c>
      <c r="L52" s="6" t="n">
        <v>0</v>
      </c>
      <c r="M52" s="6" t="n">
        <f aca="false">K52+L52</f>
        <v>100000</v>
      </c>
      <c r="N52" s="6" t="n">
        <f aca="false">J52-M52</f>
        <v>140000</v>
      </c>
      <c r="O52" s="5" t="n">
        <v>351</v>
      </c>
    </row>
    <row r="53" customFormat="false" ht="11.25" hidden="true" customHeight="false" outlineLevel="2" collapsed="false">
      <c r="A53" s="22" t="s">
        <v>16</v>
      </c>
      <c r="B53" s="5" t="s">
        <v>119</v>
      </c>
      <c r="C53" s="22" t="s">
        <v>120</v>
      </c>
      <c r="D53" s="6" t="n">
        <v>0</v>
      </c>
      <c r="E53" s="6" t="n">
        <v>0</v>
      </c>
      <c r="F53" s="6" t="n">
        <f aca="false">D53+E53</f>
        <v>0</v>
      </c>
      <c r="G53" s="6" t="n">
        <v>0</v>
      </c>
      <c r="H53" s="6" t="n">
        <v>276000</v>
      </c>
      <c r="I53" s="6" t="n">
        <v>0</v>
      </c>
      <c r="J53" s="6" t="n">
        <f aca="false">H53+I53-G53+F53</f>
        <v>276000</v>
      </c>
      <c r="K53" s="6" t="n">
        <v>115000</v>
      </c>
      <c r="L53" s="6" t="n">
        <v>0</v>
      </c>
      <c r="M53" s="6" t="n">
        <f aca="false">K53+L53</f>
        <v>115000</v>
      </c>
      <c r="N53" s="6" t="n">
        <f aca="false">J53-M53</f>
        <v>161000</v>
      </c>
      <c r="O53" s="5" t="n">
        <v>352</v>
      </c>
    </row>
    <row r="54" customFormat="false" ht="11.25" hidden="true" customHeight="false" outlineLevel="2" collapsed="false">
      <c r="A54" s="22" t="s">
        <v>16</v>
      </c>
      <c r="B54" s="5" t="s">
        <v>121</v>
      </c>
      <c r="C54" s="22" t="s">
        <v>122</v>
      </c>
      <c r="D54" s="6" t="n">
        <v>0</v>
      </c>
      <c r="E54" s="6" t="n">
        <v>0</v>
      </c>
      <c r="F54" s="6" t="n">
        <f aca="false">D54+E54</f>
        <v>0</v>
      </c>
      <c r="G54" s="6" t="n">
        <v>0</v>
      </c>
      <c r="H54" s="6" t="n">
        <v>240000</v>
      </c>
      <c r="I54" s="6" t="n">
        <v>0</v>
      </c>
      <c r="J54" s="6" t="n">
        <f aca="false">H54+I54-G54+F54</f>
        <v>240000</v>
      </c>
      <c r="K54" s="6" t="n">
        <v>160000</v>
      </c>
      <c r="L54" s="6" t="n">
        <v>0</v>
      </c>
      <c r="M54" s="6" t="n">
        <f aca="false">K54+L54</f>
        <v>160000</v>
      </c>
      <c r="N54" s="6" t="n">
        <f aca="false">J54-M54</f>
        <v>80000</v>
      </c>
      <c r="O54" s="5" t="n">
        <v>348</v>
      </c>
    </row>
    <row r="55" customFormat="false" ht="11.25" hidden="true" customHeight="false" outlineLevel="2" collapsed="false">
      <c r="A55" s="22" t="s">
        <v>16</v>
      </c>
      <c r="B55" s="5" t="s">
        <v>123</v>
      </c>
      <c r="C55" s="22" t="s">
        <v>124</v>
      </c>
      <c r="D55" s="6" t="n">
        <v>0</v>
      </c>
      <c r="E55" s="6" t="n">
        <v>0</v>
      </c>
      <c r="F55" s="6" t="n">
        <f aca="false">D55+E55</f>
        <v>0</v>
      </c>
      <c r="G55" s="6" t="n">
        <v>0</v>
      </c>
      <c r="H55" s="6" t="n">
        <v>379333</v>
      </c>
      <c r="I55" s="6" t="n">
        <v>69893</v>
      </c>
      <c r="J55" s="6" t="n">
        <f aca="false">H55+I55-G55+F55</f>
        <v>449226</v>
      </c>
      <c r="K55" s="6" t="n">
        <v>113940.97</v>
      </c>
      <c r="L55" s="6" t="n">
        <v>0</v>
      </c>
      <c r="M55" s="6" t="n">
        <f aca="false">K55+L55</f>
        <v>113940.97</v>
      </c>
      <c r="N55" s="6" t="n">
        <f aca="false">J55-M55</f>
        <v>335285.03</v>
      </c>
      <c r="O55" s="5" t="n">
        <v>360</v>
      </c>
    </row>
    <row r="56" customFormat="false" ht="11.25" hidden="true" customHeight="false" outlineLevel="2" collapsed="false">
      <c r="A56" s="22" t="s">
        <v>16</v>
      </c>
      <c r="B56" s="5" t="s">
        <v>125</v>
      </c>
      <c r="C56" s="22" t="s">
        <v>126</v>
      </c>
      <c r="D56" s="6" t="n">
        <v>0</v>
      </c>
      <c r="E56" s="6" t="n">
        <v>0</v>
      </c>
      <c r="F56" s="6" t="n">
        <f aca="false">D56+E56</f>
        <v>0</v>
      </c>
      <c r="G56" s="6" t="n">
        <v>0</v>
      </c>
      <c r="H56" s="6" t="n">
        <v>240000</v>
      </c>
      <c r="I56" s="6" t="n">
        <v>0</v>
      </c>
      <c r="J56" s="6" t="n">
        <f aca="false">H56+I56-G56+F56</f>
        <v>240000</v>
      </c>
      <c r="K56" s="6" t="n">
        <v>80000</v>
      </c>
      <c r="L56" s="6" t="n">
        <v>0</v>
      </c>
      <c r="M56" s="6" t="n">
        <f aca="false">K56+L56</f>
        <v>80000</v>
      </c>
      <c r="N56" s="6" t="n">
        <f aca="false">J56-M56</f>
        <v>160000</v>
      </c>
      <c r="O56" s="5" t="n">
        <v>361</v>
      </c>
    </row>
    <row r="57" customFormat="false" ht="11.25" hidden="true" customHeight="false" outlineLevel="2" collapsed="false">
      <c r="A57" s="22" t="s">
        <v>16</v>
      </c>
      <c r="B57" s="5" t="s">
        <v>127</v>
      </c>
      <c r="C57" s="22" t="s">
        <v>128</v>
      </c>
      <c r="D57" s="6" t="n">
        <v>0</v>
      </c>
      <c r="E57" s="6" t="n">
        <v>0</v>
      </c>
      <c r="F57" s="6" t="n">
        <f aca="false">D57+E57</f>
        <v>0</v>
      </c>
      <c r="G57" s="6" t="n">
        <v>0</v>
      </c>
      <c r="H57" s="6" t="n">
        <v>780000</v>
      </c>
      <c r="I57" s="6" t="n">
        <v>2000000</v>
      </c>
      <c r="J57" s="6" t="n">
        <f aca="false">H57+I57-G57+F57</f>
        <v>2780000</v>
      </c>
      <c r="K57" s="6" t="n">
        <v>0</v>
      </c>
      <c r="L57" s="6" t="n">
        <v>164143.3</v>
      </c>
      <c r="M57" s="6" t="n">
        <f aca="false">K57+L57</f>
        <v>164143.3</v>
      </c>
      <c r="N57" s="6" t="n">
        <f aca="false">J57-M57</f>
        <v>2615856.7</v>
      </c>
      <c r="O57" s="5" t="n">
        <v>364</v>
      </c>
    </row>
    <row r="58" customFormat="false" ht="11.25" hidden="true" customHeight="false" outlineLevel="2" collapsed="false">
      <c r="A58" s="22" t="s">
        <v>16</v>
      </c>
      <c r="B58" s="5" t="s">
        <v>129</v>
      </c>
      <c r="C58" s="22" t="s">
        <v>130</v>
      </c>
      <c r="D58" s="6" t="n">
        <v>0</v>
      </c>
      <c r="E58" s="6" t="n">
        <v>0</v>
      </c>
      <c r="F58" s="6" t="n">
        <f aca="false">D58+E58</f>
        <v>0</v>
      </c>
      <c r="G58" s="6" t="n">
        <v>0</v>
      </c>
      <c r="H58" s="6" t="n">
        <v>22000</v>
      </c>
      <c r="I58" s="6" t="n">
        <v>19500</v>
      </c>
      <c r="J58" s="6" t="n">
        <f aca="false">H58+I58-G58+F58</f>
        <v>41500</v>
      </c>
      <c r="K58" s="6" t="n">
        <v>0</v>
      </c>
      <c r="L58" s="6" t="n">
        <v>0</v>
      </c>
      <c r="M58" s="6" t="n">
        <f aca="false">K58+L58</f>
        <v>0</v>
      </c>
      <c r="N58" s="6" t="n">
        <f aca="false">J58-M58</f>
        <v>41500</v>
      </c>
      <c r="O58" s="5" t="n">
        <v>365</v>
      </c>
    </row>
    <row r="59" customFormat="false" ht="11.25" hidden="true" customHeight="false" outlineLevel="2" collapsed="false">
      <c r="A59" s="22" t="s">
        <v>16</v>
      </c>
      <c r="B59" s="5" t="s">
        <v>131</v>
      </c>
      <c r="C59" s="22" t="s">
        <v>132</v>
      </c>
      <c r="D59" s="6" t="n">
        <v>0</v>
      </c>
      <c r="E59" s="6" t="n">
        <v>0</v>
      </c>
      <c r="F59" s="6" t="n">
        <f aca="false">D59+E59</f>
        <v>0</v>
      </c>
      <c r="G59" s="6" t="n">
        <v>0</v>
      </c>
      <c r="H59" s="6" t="n">
        <v>43500</v>
      </c>
      <c r="I59" s="6" t="n">
        <v>0</v>
      </c>
      <c r="J59" s="6" t="n">
        <f aca="false">H59+I59-G59+F59</f>
        <v>43500</v>
      </c>
      <c r="K59" s="6" t="n">
        <v>0</v>
      </c>
      <c r="L59" s="6" t="n">
        <v>0</v>
      </c>
      <c r="M59" s="6" t="n">
        <f aca="false">K59+L59</f>
        <v>0</v>
      </c>
      <c r="N59" s="6" t="n">
        <f aca="false">J59-M59</f>
        <v>43500</v>
      </c>
      <c r="O59" s="5" t="n">
        <v>366</v>
      </c>
    </row>
    <row r="60" customFormat="false" ht="11.25" hidden="true" customHeight="false" outlineLevel="2" collapsed="false">
      <c r="A60" s="22" t="s">
        <v>16</v>
      </c>
      <c r="B60" s="5" t="s">
        <v>133</v>
      </c>
      <c r="C60" s="22" t="s">
        <v>134</v>
      </c>
      <c r="D60" s="6" t="n">
        <v>0</v>
      </c>
      <c r="E60" s="6" t="n">
        <v>0</v>
      </c>
      <c r="F60" s="6" t="n">
        <f aca="false">D60+E60</f>
        <v>0</v>
      </c>
      <c r="G60" s="6" t="n">
        <v>0</v>
      </c>
      <c r="H60" s="6" t="n">
        <v>43500</v>
      </c>
      <c r="I60" s="6" t="n">
        <v>0</v>
      </c>
      <c r="J60" s="6" t="n">
        <f aca="false">H60+I60-G60+F60</f>
        <v>43500</v>
      </c>
      <c r="K60" s="6" t="n">
        <v>0</v>
      </c>
      <c r="L60" s="6" t="n">
        <v>0</v>
      </c>
      <c r="M60" s="6" t="n">
        <f aca="false">K60+L60</f>
        <v>0</v>
      </c>
      <c r="N60" s="6" t="n">
        <f aca="false">J60-M60</f>
        <v>43500</v>
      </c>
      <c r="O60" s="5" t="n">
        <v>367</v>
      </c>
    </row>
    <row r="61" customFormat="false" ht="11.25" hidden="true" customHeight="false" outlineLevel="2" collapsed="false">
      <c r="A61" s="22" t="s">
        <v>16</v>
      </c>
      <c r="B61" s="5" t="s">
        <v>135</v>
      </c>
      <c r="C61" s="22" t="s">
        <v>136</v>
      </c>
      <c r="D61" s="6" t="n">
        <v>0</v>
      </c>
      <c r="E61" s="6" t="n">
        <v>0</v>
      </c>
      <c r="F61" s="6" t="n">
        <f aca="false">D61+E61</f>
        <v>0</v>
      </c>
      <c r="G61" s="6" t="n">
        <v>0</v>
      </c>
      <c r="H61" s="6" t="n">
        <v>8000</v>
      </c>
      <c r="I61" s="6" t="n">
        <v>35000</v>
      </c>
      <c r="J61" s="6" t="n">
        <f aca="false">H61+I61-G61+F61</f>
        <v>43000</v>
      </c>
      <c r="K61" s="6" t="n">
        <v>0</v>
      </c>
      <c r="L61" s="6" t="n">
        <v>0</v>
      </c>
      <c r="M61" s="6" t="n">
        <f aca="false">K61+L61</f>
        <v>0</v>
      </c>
      <c r="N61" s="6" t="n">
        <f aca="false">J61-M61</f>
        <v>43000</v>
      </c>
      <c r="O61" s="5" t="n">
        <v>368</v>
      </c>
    </row>
    <row r="62" customFormat="false" ht="11.25" hidden="true" customHeight="false" outlineLevel="2" collapsed="false">
      <c r="A62" s="22" t="s">
        <v>16</v>
      </c>
      <c r="B62" s="5" t="s">
        <v>137</v>
      </c>
      <c r="C62" s="22" t="s">
        <v>138</v>
      </c>
      <c r="D62" s="6" t="n">
        <v>0</v>
      </c>
      <c r="E62" s="6" t="n">
        <v>0</v>
      </c>
      <c r="F62" s="6" t="n">
        <f aca="false">D62+E62</f>
        <v>0</v>
      </c>
      <c r="G62" s="6" t="n">
        <v>0</v>
      </c>
      <c r="H62" s="6" t="n">
        <v>23500</v>
      </c>
      <c r="I62" s="6" t="n">
        <v>20000</v>
      </c>
      <c r="J62" s="6" t="n">
        <f aca="false">H62+I62-G62+F62</f>
        <v>43500</v>
      </c>
      <c r="K62" s="6" t="n">
        <v>0</v>
      </c>
      <c r="L62" s="6" t="n">
        <v>0</v>
      </c>
      <c r="M62" s="6" t="n">
        <f aca="false">K62+L62</f>
        <v>0</v>
      </c>
      <c r="N62" s="6" t="n">
        <f aca="false">J62-M62</f>
        <v>43500</v>
      </c>
      <c r="O62" s="5" t="n">
        <v>369</v>
      </c>
    </row>
    <row r="63" customFormat="false" ht="11.25" hidden="true" customHeight="false" outlineLevel="2" collapsed="false">
      <c r="A63" s="22" t="s">
        <v>16</v>
      </c>
      <c r="B63" s="5" t="s">
        <v>139</v>
      </c>
      <c r="C63" s="22" t="s">
        <v>140</v>
      </c>
      <c r="D63" s="6" t="n">
        <v>0</v>
      </c>
      <c r="E63" s="6" t="n">
        <v>0</v>
      </c>
      <c r="F63" s="6" t="n">
        <f aca="false">D63+E63</f>
        <v>0</v>
      </c>
      <c r="G63" s="6" t="n">
        <v>0</v>
      </c>
      <c r="H63" s="6" t="n">
        <v>36500</v>
      </c>
      <c r="I63" s="6" t="n">
        <v>7000</v>
      </c>
      <c r="J63" s="6" t="n">
        <f aca="false">H63+I63-G63+F63</f>
        <v>43500</v>
      </c>
      <c r="K63" s="6" t="n">
        <v>0</v>
      </c>
      <c r="L63" s="6" t="n">
        <v>0</v>
      </c>
      <c r="M63" s="6" t="n">
        <f aca="false">K63+L63</f>
        <v>0</v>
      </c>
      <c r="N63" s="6" t="n">
        <f aca="false">J63-M63</f>
        <v>43500</v>
      </c>
      <c r="O63" s="5" t="n">
        <v>370</v>
      </c>
    </row>
    <row r="64" customFormat="false" ht="11.25" hidden="true" customHeight="false" outlineLevel="1" collapsed="false">
      <c r="A64" s="23" t="s">
        <v>141</v>
      </c>
      <c r="B64" s="5"/>
      <c r="C64" s="22"/>
      <c r="D64" s="10" t="n">
        <f aca="false">SUBTOTAL(9,D2:D63)</f>
        <v>611488.23</v>
      </c>
      <c r="E64" s="10" t="n">
        <f aca="false">SUBTOTAL(9,E2:E63)</f>
        <v>812617.03</v>
      </c>
      <c r="F64" s="10" t="n">
        <f aca="false">SUBTOTAL(9,F2:F63)</f>
        <v>1424105.26</v>
      </c>
      <c r="G64" s="10" t="n">
        <f aca="false">SUBTOTAL(9,G2:G63)</f>
        <v>0</v>
      </c>
      <c r="H64" s="10" t="n">
        <f aca="false">SUBTOTAL(9,H2:H63)</f>
        <v>8037604.47</v>
      </c>
      <c r="I64" s="10" t="n">
        <f aca="false">SUBTOTAL(9,I2:I63)</f>
        <v>2562096.15</v>
      </c>
      <c r="J64" s="10" t="n">
        <f aca="false">SUBTOTAL(9,J2:J63)</f>
        <v>12023805.88</v>
      </c>
      <c r="K64" s="10" t="n">
        <f aca="false">SUBTOTAL(9,K2:K63)</f>
        <v>6050507.9</v>
      </c>
      <c r="L64" s="10" t="n">
        <f aca="false">SUBTOTAL(9,L2:L63)</f>
        <v>1087697.73</v>
      </c>
      <c r="M64" s="10" t="n">
        <f aca="false">SUBTOTAL(9,M2:M63)</f>
        <v>7138205.63</v>
      </c>
      <c r="N64" s="10" t="n">
        <f aca="false">SUBTOTAL(9,N2:N63)</f>
        <v>4885600.25</v>
      </c>
      <c r="O64" s="5"/>
    </row>
    <row r="65" customFormat="false" ht="11.25" hidden="true" customHeight="false" outlineLevel="2" collapsed="false">
      <c r="A65" s="22" t="s">
        <v>142</v>
      </c>
      <c r="B65" s="5" t="s">
        <v>143</v>
      </c>
      <c r="C65" s="22" t="s">
        <v>144</v>
      </c>
      <c r="D65" s="6" t="n">
        <v>0</v>
      </c>
      <c r="E65" s="6" t="n">
        <v>0</v>
      </c>
      <c r="F65" s="6" t="n">
        <f aca="false">D65+E65</f>
        <v>0</v>
      </c>
      <c r="G65" s="6" t="n">
        <v>0</v>
      </c>
      <c r="H65" s="6" t="n">
        <v>0</v>
      </c>
      <c r="I65" s="6" t="n">
        <v>0</v>
      </c>
      <c r="J65" s="6" t="n">
        <f aca="false">H65+I65-G65+F65</f>
        <v>0</v>
      </c>
      <c r="K65" s="6" t="n">
        <v>0</v>
      </c>
      <c r="L65" s="6" t="n">
        <v>0</v>
      </c>
      <c r="M65" s="6" t="n">
        <f aca="false">K65+L65</f>
        <v>0</v>
      </c>
      <c r="N65" s="6" t="n">
        <f aca="false">J65-M65</f>
        <v>0</v>
      </c>
      <c r="O65" s="5" t="n">
        <v>240</v>
      </c>
    </row>
    <row r="66" customFormat="false" ht="11.25" hidden="true" customHeight="false" outlineLevel="2" collapsed="false">
      <c r="A66" s="22" t="s">
        <v>142</v>
      </c>
      <c r="B66" s="5" t="s">
        <v>145</v>
      </c>
      <c r="C66" s="22" t="s">
        <v>146</v>
      </c>
      <c r="D66" s="6" t="n">
        <v>0</v>
      </c>
      <c r="E66" s="6" t="n">
        <v>20.16</v>
      </c>
      <c r="F66" s="6" t="n">
        <f aca="false">D66+E66</f>
        <v>20.16</v>
      </c>
      <c r="G66" s="6" t="n">
        <v>0</v>
      </c>
      <c r="H66" s="6" t="n">
        <v>0</v>
      </c>
      <c r="I66" s="6" t="n">
        <v>0</v>
      </c>
      <c r="J66" s="6" t="n">
        <f aca="false">H66+I66-G66+F66</f>
        <v>20.16</v>
      </c>
      <c r="K66" s="6" t="n">
        <v>0</v>
      </c>
      <c r="L66" s="6" t="n">
        <v>0</v>
      </c>
      <c r="M66" s="6" t="n">
        <f aca="false">K66+L66</f>
        <v>0</v>
      </c>
      <c r="N66" s="6" t="n">
        <f aca="false">J66-M66</f>
        <v>20.16</v>
      </c>
      <c r="O66" s="5" t="n">
        <v>196</v>
      </c>
    </row>
    <row r="67" customFormat="false" ht="11.25" hidden="true" customHeight="false" outlineLevel="2" collapsed="false">
      <c r="A67" s="22" t="s">
        <v>142</v>
      </c>
      <c r="B67" s="5" t="s">
        <v>147</v>
      </c>
      <c r="C67" s="22" t="s">
        <v>148</v>
      </c>
      <c r="D67" s="6" t="n">
        <v>0</v>
      </c>
      <c r="E67" s="6" t="n">
        <v>0</v>
      </c>
      <c r="F67" s="6" t="n">
        <f aca="false">D67+E67</f>
        <v>0</v>
      </c>
      <c r="G67" s="6" t="n">
        <v>0</v>
      </c>
      <c r="H67" s="6" t="n">
        <v>0</v>
      </c>
      <c r="I67" s="6" t="n">
        <v>0</v>
      </c>
      <c r="J67" s="6" t="n">
        <f aca="false">H67+I67-G67+F67</f>
        <v>0</v>
      </c>
      <c r="K67" s="6" t="n">
        <v>0</v>
      </c>
      <c r="L67" s="6" t="n">
        <v>0</v>
      </c>
      <c r="M67" s="6" t="n">
        <f aca="false">K67+L67</f>
        <v>0</v>
      </c>
      <c r="N67" s="6" t="n">
        <f aca="false">J67-M67</f>
        <v>0</v>
      </c>
      <c r="O67" s="5" t="n">
        <v>197</v>
      </c>
    </row>
    <row r="68" customFormat="false" ht="11.25" hidden="true" customHeight="false" outlineLevel="2" collapsed="false">
      <c r="A68" s="22" t="s">
        <v>142</v>
      </c>
      <c r="B68" s="5" t="s">
        <v>149</v>
      </c>
      <c r="C68" s="22" t="s">
        <v>150</v>
      </c>
      <c r="D68" s="6" t="n">
        <v>-27.73</v>
      </c>
      <c r="E68" s="6" t="n">
        <v>0</v>
      </c>
      <c r="F68" s="6" t="n">
        <f aca="false">D68+E68</f>
        <v>-27.73</v>
      </c>
      <c r="G68" s="6" t="n">
        <v>0</v>
      </c>
      <c r="H68" s="6" t="n">
        <v>0</v>
      </c>
      <c r="I68" s="6" t="n">
        <v>0</v>
      </c>
      <c r="J68" s="6" t="n">
        <f aca="false">H68+I68-G68+F68</f>
        <v>-27.73</v>
      </c>
      <c r="K68" s="6" t="n">
        <v>0</v>
      </c>
      <c r="L68" s="6" t="n">
        <v>0</v>
      </c>
      <c r="M68" s="6" t="n">
        <f aca="false">K68+L68</f>
        <v>0</v>
      </c>
      <c r="N68" s="6" t="n">
        <f aca="false">J68-M68</f>
        <v>-27.73</v>
      </c>
      <c r="O68" s="5" t="n">
        <v>198</v>
      </c>
    </row>
    <row r="69" customFormat="false" ht="11.25" hidden="true" customHeight="false" outlineLevel="2" collapsed="false">
      <c r="A69" s="22" t="s">
        <v>142</v>
      </c>
      <c r="B69" s="5" t="s">
        <v>151</v>
      </c>
      <c r="C69" s="22" t="s">
        <v>152</v>
      </c>
      <c r="D69" s="6" t="n">
        <v>30897.43</v>
      </c>
      <c r="E69" s="6" t="n">
        <v>0</v>
      </c>
      <c r="F69" s="6" t="n">
        <f aca="false">D69+E69</f>
        <v>30897.43</v>
      </c>
      <c r="G69" s="6" t="n">
        <v>0</v>
      </c>
      <c r="H69" s="6" t="n">
        <v>0</v>
      </c>
      <c r="I69" s="6" t="n">
        <v>0</v>
      </c>
      <c r="J69" s="6" t="n">
        <f aca="false">H69+I69-G69+F69</f>
        <v>30897.43</v>
      </c>
      <c r="K69" s="6" t="n">
        <v>30897.23</v>
      </c>
      <c r="L69" s="6" t="n">
        <v>0</v>
      </c>
      <c r="M69" s="6" t="n">
        <f aca="false">K69+L69</f>
        <v>30897.23</v>
      </c>
      <c r="N69" s="6" t="n">
        <f aca="false">J69-M69</f>
        <v>0.200000000000728</v>
      </c>
      <c r="O69" s="5" t="n">
        <v>200</v>
      </c>
    </row>
    <row r="70" customFormat="false" ht="11.25" hidden="true" customHeight="false" outlineLevel="2" collapsed="false">
      <c r="A70" s="22" t="s">
        <v>142</v>
      </c>
      <c r="B70" s="5" t="s">
        <v>153</v>
      </c>
      <c r="C70" s="22" t="s">
        <v>154</v>
      </c>
      <c r="D70" s="6" t="n">
        <v>0</v>
      </c>
      <c r="E70" s="6" t="n">
        <v>0</v>
      </c>
      <c r="F70" s="6" t="n">
        <f aca="false">D70+E70</f>
        <v>0</v>
      </c>
      <c r="G70" s="6" t="n">
        <v>0</v>
      </c>
      <c r="H70" s="6" t="n">
        <v>0</v>
      </c>
      <c r="I70" s="6" t="n">
        <v>0</v>
      </c>
      <c r="J70" s="6" t="n">
        <f aca="false">H70+I70-G70+F70</f>
        <v>0</v>
      </c>
      <c r="K70" s="6" t="n">
        <v>0</v>
      </c>
      <c r="L70" s="6" t="n">
        <v>0</v>
      </c>
      <c r="M70" s="6" t="n">
        <f aca="false">K70+L70</f>
        <v>0</v>
      </c>
      <c r="N70" s="6" t="n">
        <f aca="false">J70-M70</f>
        <v>0</v>
      </c>
      <c r="O70" s="5" t="n">
        <v>201</v>
      </c>
    </row>
    <row r="71" customFormat="false" ht="11.25" hidden="true" customHeight="false" outlineLevel="2" collapsed="false">
      <c r="A71" s="22" t="s">
        <v>142</v>
      </c>
      <c r="B71" s="5" t="s">
        <v>155</v>
      </c>
      <c r="C71" s="22" t="s">
        <v>156</v>
      </c>
      <c r="D71" s="6" t="n">
        <v>0</v>
      </c>
      <c r="E71" s="6" t="n">
        <v>0</v>
      </c>
      <c r="F71" s="6" t="n">
        <f aca="false">D71+E71</f>
        <v>0</v>
      </c>
      <c r="G71" s="6" t="n">
        <v>0</v>
      </c>
      <c r="H71" s="6" t="n">
        <v>0</v>
      </c>
      <c r="I71" s="6" t="n">
        <v>0</v>
      </c>
      <c r="J71" s="6" t="n">
        <f aca="false">H71+I71-G71+F71</f>
        <v>0</v>
      </c>
      <c r="K71" s="6" t="n">
        <v>0</v>
      </c>
      <c r="L71" s="6" t="n">
        <v>0</v>
      </c>
      <c r="M71" s="6" t="n">
        <f aca="false">K71+L71</f>
        <v>0</v>
      </c>
      <c r="N71" s="6" t="n">
        <f aca="false">J71-M71</f>
        <v>0</v>
      </c>
      <c r="O71" s="5" t="n">
        <v>202</v>
      </c>
    </row>
    <row r="72" customFormat="false" ht="11.25" hidden="true" customHeight="false" outlineLevel="2" collapsed="false">
      <c r="A72" s="22" t="s">
        <v>142</v>
      </c>
      <c r="B72" s="5" t="s">
        <v>157</v>
      </c>
      <c r="C72" s="22" t="s">
        <v>158</v>
      </c>
      <c r="D72" s="6" t="n">
        <v>1063.97</v>
      </c>
      <c r="E72" s="6" t="n">
        <v>0</v>
      </c>
      <c r="F72" s="6" t="n">
        <f aca="false">D72+E72</f>
        <v>1063.97</v>
      </c>
      <c r="G72" s="6" t="n">
        <v>0</v>
      </c>
      <c r="H72" s="6" t="n">
        <v>0</v>
      </c>
      <c r="I72" s="6" t="n">
        <v>0</v>
      </c>
      <c r="J72" s="6" t="n">
        <f aca="false">H72+I72-G72+F72</f>
        <v>1063.97</v>
      </c>
      <c r="K72" s="6" t="n">
        <v>1063.97</v>
      </c>
      <c r="L72" s="6" t="n">
        <v>0</v>
      </c>
      <c r="M72" s="6" t="n">
        <f aca="false">K72+L72</f>
        <v>1063.97</v>
      </c>
      <c r="N72" s="6" t="n">
        <f aca="false">J72-M72</f>
        <v>0</v>
      </c>
      <c r="O72" s="5" t="n">
        <v>203</v>
      </c>
    </row>
    <row r="73" customFormat="false" ht="11.25" hidden="true" customHeight="false" outlineLevel="2" collapsed="false">
      <c r="A73" s="22" t="s">
        <v>142</v>
      </c>
      <c r="B73" s="5" t="s">
        <v>159</v>
      </c>
      <c r="C73" s="22" t="s">
        <v>160</v>
      </c>
      <c r="D73" s="6" t="n">
        <v>27831.43</v>
      </c>
      <c r="E73" s="6" t="n">
        <v>669.24</v>
      </c>
      <c r="F73" s="6" t="n">
        <f aca="false">D73+E73</f>
        <v>28500.67</v>
      </c>
      <c r="G73" s="6" t="n">
        <v>0</v>
      </c>
      <c r="H73" s="6" t="n">
        <v>0</v>
      </c>
      <c r="I73" s="6" t="n">
        <v>0</v>
      </c>
      <c r="J73" s="6" t="n">
        <f aca="false">H73+I73-G73+F73</f>
        <v>28500.67</v>
      </c>
      <c r="K73" s="6" t="n">
        <v>28500.67</v>
      </c>
      <c r="L73" s="6" t="n">
        <v>0</v>
      </c>
      <c r="M73" s="6" t="n">
        <f aca="false">K73+L73</f>
        <v>28500.67</v>
      </c>
      <c r="N73" s="6" t="n">
        <f aca="false">J73-M73</f>
        <v>0</v>
      </c>
      <c r="O73" s="5" t="n">
        <v>223</v>
      </c>
    </row>
    <row r="74" customFormat="false" ht="11.25" hidden="true" customHeight="false" outlineLevel="2" collapsed="false">
      <c r="A74" s="22" t="s">
        <v>142</v>
      </c>
      <c r="B74" s="5" t="s">
        <v>161</v>
      </c>
      <c r="C74" s="22" t="s">
        <v>162</v>
      </c>
      <c r="D74" s="6" t="n">
        <v>0</v>
      </c>
      <c r="E74" s="6" t="n">
        <v>0</v>
      </c>
      <c r="F74" s="6" t="n">
        <f aca="false">D74+E74</f>
        <v>0</v>
      </c>
      <c r="G74" s="6" t="n">
        <v>0</v>
      </c>
      <c r="H74" s="6" t="n">
        <v>0</v>
      </c>
      <c r="I74" s="6" t="n">
        <v>0</v>
      </c>
      <c r="J74" s="6" t="n">
        <f aca="false">H74+I74-G74+F74</f>
        <v>0</v>
      </c>
      <c r="K74" s="6" t="n">
        <v>0</v>
      </c>
      <c r="L74" s="6" t="n">
        <v>0</v>
      </c>
      <c r="M74" s="6" t="n">
        <f aca="false">K74+L74</f>
        <v>0</v>
      </c>
      <c r="N74" s="6" t="n">
        <f aca="false">J74-M74</f>
        <v>0</v>
      </c>
      <c r="O74" s="5" t="n">
        <v>213</v>
      </c>
    </row>
    <row r="75" customFormat="false" ht="11.25" hidden="true" customHeight="false" outlineLevel="2" collapsed="false">
      <c r="A75" s="22" t="s">
        <v>142</v>
      </c>
      <c r="B75" s="5" t="s">
        <v>163</v>
      </c>
      <c r="C75" s="22" t="s">
        <v>164</v>
      </c>
      <c r="D75" s="6" t="n">
        <v>0</v>
      </c>
      <c r="E75" s="6" t="n">
        <v>0</v>
      </c>
      <c r="F75" s="6" t="n">
        <f aca="false">D75+E75</f>
        <v>0</v>
      </c>
      <c r="G75" s="6" t="n">
        <v>0</v>
      </c>
      <c r="H75" s="6" t="n">
        <v>0</v>
      </c>
      <c r="I75" s="6" t="n">
        <v>0</v>
      </c>
      <c r="J75" s="6" t="n">
        <f aca="false">H75+I75-G75+F75</f>
        <v>0</v>
      </c>
      <c r="K75" s="6" t="n">
        <v>0</v>
      </c>
      <c r="L75" s="6" t="n">
        <v>0</v>
      </c>
      <c r="M75" s="6" t="n">
        <f aca="false">K75+L75</f>
        <v>0</v>
      </c>
      <c r="N75" s="6" t="n">
        <f aca="false">J75-M75</f>
        <v>0</v>
      </c>
      <c r="O75" s="5" t="n">
        <v>234</v>
      </c>
    </row>
    <row r="76" customFormat="false" ht="11.25" hidden="true" customHeight="false" outlineLevel="2" collapsed="false">
      <c r="A76" s="22" t="s">
        <v>142</v>
      </c>
      <c r="B76" s="5" t="s">
        <v>165</v>
      </c>
      <c r="C76" s="22" t="s">
        <v>166</v>
      </c>
      <c r="D76" s="6" t="n">
        <v>64045.63</v>
      </c>
      <c r="E76" s="6" t="n">
        <v>0</v>
      </c>
      <c r="F76" s="6" t="n">
        <f aca="false">D76+E76</f>
        <v>64045.63</v>
      </c>
      <c r="G76" s="6" t="n">
        <v>0</v>
      </c>
      <c r="H76" s="6" t="n">
        <v>27166</v>
      </c>
      <c r="I76" s="6" t="n">
        <v>0</v>
      </c>
      <c r="J76" s="6" t="n">
        <f aca="false">H76+I76-G76+F76</f>
        <v>91211.63</v>
      </c>
      <c r="K76" s="6" t="n">
        <v>91869.22</v>
      </c>
      <c r="L76" s="6" t="n">
        <v>0</v>
      </c>
      <c r="M76" s="6" t="n">
        <f aca="false">K76+L76</f>
        <v>91869.22</v>
      </c>
      <c r="N76" s="6" t="n">
        <f aca="false">J76-M76</f>
        <v>-657.589999999997</v>
      </c>
      <c r="O76" s="5" t="n">
        <v>235</v>
      </c>
    </row>
    <row r="77" customFormat="false" ht="11.25" hidden="true" customHeight="false" outlineLevel="2" collapsed="false">
      <c r="A77" s="22" t="s">
        <v>142</v>
      </c>
      <c r="B77" s="5" t="s">
        <v>167</v>
      </c>
      <c r="C77" s="22" t="s">
        <v>168</v>
      </c>
      <c r="D77" s="6" t="n">
        <v>122470.33</v>
      </c>
      <c r="E77" s="6" t="n">
        <v>0</v>
      </c>
      <c r="F77" s="6" t="n">
        <f aca="false">D77+E77</f>
        <v>122470.33</v>
      </c>
      <c r="G77" s="6" t="n">
        <v>0</v>
      </c>
      <c r="H77" s="6" t="n">
        <v>45200</v>
      </c>
      <c r="I77" s="6" t="n">
        <v>0</v>
      </c>
      <c r="J77" s="6" t="n">
        <f aca="false">H77+I77-G77+F77</f>
        <v>167670.33</v>
      </c>
      <c r="K77" s="6" t="n">
        <v>167670.33</v>
      </c>
      <c r="L77" s="6" t="n">
        <v>0</v>
      </c>
      <c r="M77" s="6" t="n">
        <f aca="false">K77+L77</f>
        <v>167670.33</v>
      </c>
      <c r="N77" s="6" t="n">
        <f aca="false">J77-M77</f>
        <v>0</v>
      </c>
      <c r="O77" s="5" t="n">
        <v>236</v>
      </c>
    </row>
    <row r="78" customFormat="false" ht="11.25" hidden="true" customHeight="false" outlineLevel="2" collapsed="false">
      <c r="A78" s="22" t="s">
        <v>142</v>
      </c>
      <c r="B78" s="5" t="s">
        <v>169</v>
      </c>
      <c r="C78" s="22" t="s">
        <v>170</v>
      </c>
      <c r="D78" s="6" t="n">
        <v>113138.39</v>
      </c>
      <c r="E78" s="6" t="n">
        <v>0</v>
      </c>
      <c r="F78" s="6" t="n">
        <f aca="false">D78+E78</f>
        <v>113138.39</v>
      </c>
      <c r="G78" s="6" t="n">
        <v>0</v>
      </c>
      <c r="H78" s="6" t="n">
        <v>101000</v>
      </c>
      <c r="I78" s="6" t="n">
        <v>0</v>
      </c>
      <c r="J78" s="6" t="n">
        <f aca="false">H78+I78-G78+F78</f>
        <v>214138.39</v>
      </c>
      <c r="K78" s="6" t="n">
        <v>214138.39</v>
      </c>
      <c r="L78" s="6" t="n">
        <v>0</v>
      </c>
      <c r="M78" s="6" t="n">
        <f aca="false">K78+L78</f>
        <v>214138.39</v>
      </c>
      <c r="N78" s="6" t="n">
        <f aca="false">J78-M78</f>
        <v>0</v>
      </c>
      <c r="O78" s="5" t="n">
        <v>237</v>
      </c>
    </row>
    <row r="79" customFormat="false" ht="11.25" hidden="true" customHeight="false" outlineLevel="2" collapsed="false">
      <c r="A79" s="22" t="s">
        <v>142</v>
      </c>
      <c r="B79" s="5" t="s">
        <v>171</v>
      </c>
      <c r="C79" s="22" t="s">
        <v>172</v>
      </c>
      <c r="D79" s="6" t="n">
        <v>189.6</v>
      </c>
      <c r="E79" s="6" t="n">
        <v>0</v>
      </c>
      <c r="F79" s="6" t="n">
        <f aca="false">D79+E79</f>
        <v>189.6</v>
      </c>
      <c r="G79" s="6" t="n">
        <v>0</v>
      </c>
      <c r="H79" s="6" t="n">
        <v>120683</v>
      </c>
      <c r="I79" s="6" t="n">
        <v>0</v>
      </c>
      <c r="J79" s="6" t="n">
        <f aca="false">H79+I79-G79+F79</f>
        <v>120872.6</v>
      </c>
      <c r="K79" s="6" t="n">
        <v>120872.6</v>
      </c>
      <c r="L79" s="6" t="n">
        <v>0</v>
      </c>
      <c r="M79" s="6" t="n">
        <f aca="false">K79+L79</f>
        <v>120872.6</v>
      </c>
      <c r="N79" s="6" t="n">
        <f aca="false">J79-M79</f>
        <v>0</v>
      </c>
      <c r="O79" s="5" t="n">
        <v>238</v>
      </c>
    </row>
    <row r="80" customFormat="false" ht="11.25" hidden="true" customHeight="false" outlineLevel="2" collapsed="false">
      <c r="A80" s="22" t="s">
        <v>142</v>
      </c>
      <c r="B80" s="5" t="s">
        <v>173</v>
      </c>
      <c r="C80" s="22" t="s">
        <v>174</v>
      </c>
      <c r="D80" s="6" t="n">
        <v>59878.8</v>
      </c>
      <c r="E80" s="6" t="n">
        <v>0</v>
      </c>
      <c r="F80" s="6" t="n">
        <f aca="false">D80+E80</f>
        <v>59878.8</v>
      </c>
      <c r="G80" s="6" t="n">
        <v>0</v>
      </c>
      <c r="H80" s="6" t="n">
        <v>58478</v>
      </c>
      <c r="I80" s="6" t="n">
        <v>0</v>
      </c>
      <c r="J80" s="6" t="n">
        <f aca="false">H80+I80-G80+F80</f>
        <v>118356.8</v>
      </c>
      <c r="K80" s="6" t="n">
        <v>118356.8</v>
      </c>
      <c r="L80" s="6" t="n">
        <v>0</v>
      </c>
      <c r="M80" s="6" t="n">
        <f aca="false">K80+L80</f>
        <v>118356.8</v>
      </c>
      <c r="N80" s="6" t="n">
        <f aca="false">J80-M80</f>
        <v>0</v>
      </c>
      <c r="O80" s="5" t="n">
        <v>239</v>
      </c>
    </row>
    <row r="81" customFormat="false" ht="11.25" hidden="true" customHeight="false" outlineLevel="2" collapsed="false">
      <c r="A81" s="22" t="s">
        <v>142</v>
      </c>
      <c r="B81" s="5" t="s">
        <v>175</v>
      </c>
      <c r="C81" s="22" t="s">
        <v>176</v>
      </c>
      <c r="D81" s="6" t="n">
        <v>106017.9</v>
      </c>
      <c r="E81" s="6" t="n">
        <v>8381.4</v>
      </c>
      <c r="F81" s="6" t="n">
        <f aca="false">D81+E81</f>
        <v>114399.3</v>
      </c>
      <c r="G81" s="6" t="n">
        <v>0</v>
      </c>
      <c r="H81" s="6" t="n">
        <v>204668</v>
      </c>
      <c r="I81" s="6" t="n">
        <v>0</v>
      </c>
      <c r="J81" s="6" t="n">
        <f aca="false">H81+I81-G81+F81</f>
        <v>319067.3</v>
      </c>
      <c r="K81" s="6" t="n">
        <v>85094.34</v>
      </c>
      <c r="L81" s="6" t="n">
        <v>30546.52</v>
      </c>
      <c r="M81" s="6" t="n">
        <f aca="false">K81+L81</f>
        <v>115640.86</v>
      </c>
      <c r="N81" s="6" t="n">
        <f aca="false">J81-M81</f>
        <v>203426.44</v>
      </c>
      <c r="O81" s="5" t="n">
        <v>230</v>
      </c>
    </row>
    <row r="82" customFormat="false" ht="11.25" hidden="true" customHeight="false" outlineLevel="2" collapsed="false">
      <c r="A82" s="22" t="s">
        <v>142</v>
      </c>
      <c r="B82" s="5" t="s">
        <v>177</v>
      </c>
      <c r="C82" s="22" t="s">
        <v>178</v>
      </c>
      <c r="D82" s="6" t="n">
        <v>20310.32</v>
      </c>
      <c r="E82" s="6" t="n">
        <v>0</v>
      </c>
      <c r="F82" s="6" t="n">
        <f aca="false">D82+E82</f>
        <v>20310.32</v>
      </c>
      <c r="G82" s="6" t="n">
        <v>0</v>
      </c>
      <c r="H82" s="6" t="n">
        <v>108896</v>
      </c>
      <c r="I82" s="6" t="n">
        <v>0</v>
      </c>
      <c r="J82" s="6" t="n">
        <f aca="false">H82+I82-G82+F82</f>
        <v>129206.32</v>
      </c>
      <c r="K82" s="6" t="n">
        <v>61975.28</v>
      </c>
      <c r="L82" s="6" t="n">
        <v>0</v>
      </c>
      <c r="M82" s="6" t="n">
        <f aca="false">K82+L82</f>
        <v>61975.28</v>
      </c>
      <c r="N82" s="6" t="n">
        <f aca="false">J82-M82</f>
        <v>67231.04</v>
      </c>
      <c r="O82" s="5" t="n">
        <v>231</v>
      </c>
    </row>
    <row r="83" customFormat="false" ht="11.25" hidden="true" customHeight="false" outlineLevel="2" collapsed="false">
      <c r="A83" s="22" t="s">
        <v>142</v>
      </c>
      <c r="B83" s="5" t="s">
        <v>179</v>
      </c>
      <c r="C83" s="22" t="s">
        <v>180</v>
      </c>
      <c r="D83" s="6" t="n">
        <v>4025.92</v>
      </c>
      <c r="E83" s="6" t="n">
        <v>0</v>
      </c>
      <c r="F83" s="6" t="n">
        <f aca="false">D83+E83</f>
        <v>4025.92</v>
      </c>
      <c r="G83" s="6" t="n">
        <v>0</v>
      </c>
      <c r="H83" s="6" t="n">
        <v>8424</v>
      </c>
      <c r="I83" s="6" t="n">
        <v>0</v>
      </c>
      <c r="J83" s="6" t="n">
        <f aca="false">H83+I83-G83+F83</f>
        <v>12449.92</v>
      </c>
      <c r="K83" s="6" t="n">
        <v>12449.92</v>
      </c>
      <c r="L83" s="6" t="n">
        <v>0</v>
      </c>
      <c r="M83" s="6" t="n">
        <f aca="false">K83+L83</f>
        <v>12449.92</v>
      </c>
      <c r="N83" s="6" t="n">
        <f aca="false">J83-M83</f>
        <v>0</v>
      </c>
      <c r="O83" s="5" t="n">
        <v>242</v>
      </c>
    </row>
    <row r="84" customFormat="false" ht="11.25" hidden="true" customHeight="false" outlineLevel="2" collapsed="false">
      <c r="A84" s="22" t="s">
        <v>142</v>
      </c>
      <c r="B84" s="5" t="s">
        <v>181</v>
      </c>
      <c r="C84" s="22" t="s">
        <v>182</v>
      </c>
      <c r="D84" s="6" t="n">
        <v>6961.14</v>
      </c>
      <c r="E84" s="6" t="n">
        <v>0</v>
      </c>
      <c r="F84" s="6" t="n">
        <f aca="false">D84+E84</f>
        <v>6961.14</v>
      </c>
      <c r="G84" s="6" t="n">
        <v>0</v>
      </c>
      <c r="H84" s="6" t="n">
        <v>47500</v>
      </c>
      <c r="I84" s="6" t="n">
        <v>0</v>
      </c>
      <c r="J84" s="6" t="n">
        <f aca="false">H84+I84-G84+F84</f>
        <v>54461.14</v>
      </c>
      <c r="K84" s="6" t="n">
        <v>54461.13</v>
      </c>
      <c r="L84" s="6" t="n">
        <v>0</v>
      </c>
      <c r="M84" s="6" t="n">
        <f aca="false">K84+L84</f>
        <v>54461.13</v>
      </c>
      <c r="N84" s="6" t="n">
        <f aca="false">J84-M84</f>
        <v>0.0100000000020373</v>
      </c>
      <c r="O84" s="5" t="n">
        <v>232</v>
      </c>
    </row>
    <row r="85" customFormat="false" ht="11.25" hidden="true" customHeight="false" outlineLevel="2" collapsed="false">
      <c r="A85" s="22" t="s">
        <v>142</v>
      </c>
      <c r="B85" s="5" t="s">
        <v>183</v>
      </c>
      <c r="C85" s="22" t="s">
        <v>184</v>
      </c>
      <c r="D85" s="6" t="n">
        <v>24485.66</v>
      </c>
      <c r="E85" s="6" t="n">
        <v>16413.19</v>
      </c>
      <c r="F85" s="6" t="n">
        <f aca="false">D85+E85</f>
        <v>40898.85</v>
      </c>
      <c r="G85" s="6" t="n">
        <v>0</v>
      </c>
      <c r="H85" s="6" t="n">
        <v>-3144.81</v>
      </c>
      <c r="I85" s="6" t="n">
        <v>-16413.19</v>
      </c>
      <c r="J85" s="6" t="n">
        <f aca="false">H85+I85-G85+F85</f>
        <v>21340.85</v>
      </c>
      <c r="K85" s="6" t="n">
        <v>21340.85</v>
      </c>
      <c r="L85" s="6" t="n">
        <v>0</v>
      </c>
      <c r="M85" s="6" t="n">
        <f aca="false">K85+L85</f>
        <v>21340.85</v>
      </c>
      <c r="N85" s="6" t="n">
        <f aca="false">J85-M85</f>
        <v>0</v>
      </c>
      <c r="O85" s="5" t="n">
        <v>233</v>
      </c>
    </row>
    <row r="86" customFormat="false" ht="11.25" hidden="true" customHeight="false" outlineLevel="2" collapsed="false">
      <c r="A86" s="22" t="s">
        <v>142</v>
      </c>
      <c r="B86" s="5" t="s">
        <v>185</v>
      </c>
      <c r="C86" s="22" t="s">
        <v>186</v>
      </c>
      <c r="D86" s="6" t="n">
        <v>-65685.88</v>
      </c>
      <c r="E86" s="6" t="n">
        <v>363937.43</v>
      </c>
      <c r="F86" s="6" t="n">
        <f aca="false">D86+E86</f>
        <v>298251.55</v>
      </c>
      <c r="G86" s="6" t="n">
        <v>0</v>
      </c>
      <c r="H86" s="6" t="n">
        <v>125366.7</v>
      </c>
      <c r="I86" s="6" t="n">
        <v>-84208.7</v>
      </c>
      <c r="J86" s="6" t="n">
        <f aca="false">H86+I86-G86+F86</f>
        <v>339409.55</v>
      </c>
      <c r="K86" s="6" t="n">
        <v>59680.82</v>
      </c>
      <c r="L86" s="6" t="n">
        <v>279728.73</v>
      </c>
      <c r="M86" s="6" t="n">
        <f aca="false">K86+L86</f>
        <v>339409.55</v>
      </c>
      <c r="N86" s="6" t="n">
        <f aca="false">J86-M86</f>
        <v>0</v>
      </c>
      <c r="O86" s="5" t="n">
        <v>244</v>
      </c>
    </row>
    <row r="87" customFormat="false" ht="11.25" hidden="true" customHeight="false" outlineLevel="2" collapsed="false">
      <c r="A87" s="22" t="s">
        <v>142</v>
      </c>
      <c r="B87" s="5" t="s">
        <v>187</v>
      </c>
      <c r="C87" s="22" t="s">
        <v>188</v>
      </c>
      <c r="D87" s="6" t="n">
        <v>42179.08</v>
      </c>
      <c r="E87" s="6" t="n">
        <v>0</v>
      </c>
      <c r="F87" s="6" t="n">
        <f aca="false">D87+E87</f>
        <v>42179.08</v>
      </c>
      <c r="G87" s="6" t="n">
        <v>0</v>
      </c>
      <c r="H87" s="6" t="n">
        <v>107334</v>
      </c>
      <c r="I87" s="6" t="n">
        <v>0</v>
      </c>
      <c r="J87" s="6" t="n">
        <f aca="false">H87+I87-G87+F87</f>
        <v>149513.08</v>
      </c>
      <c r="K87" s="6" t="n">
        <v>139042.34</v>
      </c>
      <c r="L87" s="6" t="n">
        <v>10470.74</v>
      </c>
      <c r="M87" s="6" t="n">
        <f aca="false">K87+L87</f>
        <v>149513.08</v>
      </c>
      <c r="N87" s="6" t="n">
        <f aca="false">J87-M87</f>
        <v>0</v>
      </c>
      <c r="O87" s="5" t="n">
        <v>243</v>
      </c>
    </row>
    <row r="88" customFormat="false" ht="11.25" hidden="true" customHeight="false" outlineLevel="2" collapsed="false">
      <c r="A88" s="22" t="s">
        <v>142</v>
      </c>
      <c r="B88" s="5" t="s">
        <v>189</v>
      </c>
      <c r="C88" s="22" t="s">
        <v>190</v>
      </c>
      <c r="D88" s="6" t="n">
        <v>148478.63</v>
      </c>
      <c r="E88" s="6" t="n">
        <v>0</v>
      </c>
      <c r="F88" s="6" t="n">
        <f aca="false">D88+E88</f>
        <v>148478.63</v>
      </c>
      <c r="G88" s="6" t="n">
        <v>0</v>
      </c>
      <c r="H88" s="6" t="n">
        <v>253636</v>
      </c>
      <c r="I88" s="6" t="n">
        <v>0</v>
      </c>
      <c r="J88" s="6" t="n">
        <f aca="false">H88+I88-G88+F88</f>
        <v>402114.63</v>
      </c>
      <c r="K88" s="6" t="n">
        <v>378306.23</v>
      </c>
      <c r="L88" s="6" t="n">
        <v>0</v>
      </c>
      <c r="M88" s="6" t="n">
        <f aca="false">K88+L88</f>
        <v>378306.23</v>
      </c>
      <c r="N88" s="6" t="n">
        <f aca="false">J88-M88</f>
        <v>23808.4</v>
      </c>
      <c r="O88" s="5" t="n">
        <v>262</v>
      </c>
    </row>
    <row r="89" customFormat="false" ht="11.25" hidden="true" customHeight="false" outlineLevel="2" collapsed="false">
      <c r="A89" s="22" t="s">
        <v>142</v>
      </c>
      <c r="B89" s="5" t="s">
        <v>191</v>
      </c>
      <c r="C89" s="22" t="s">
        <v>192</v>
      </c>
      <c r="D89" s="6" t="n">
        <v>99167.36</v>
      </c>
      <c r="E89" s="6" t="n">
        <v>82470.25</v>
      </c>
      <c r="F89" s="6" t="n">
        <f aca="false">D89+E89</f>
        <v>181637.61</v>
      </c>
      <c r="G89" s="6" t="n">
        <v>0</v>
      </c>
      <c r="H89" s="6" t="n">
        <v>0</v>
      </c>
      <c r="I89" s="6" t="n">
        <v>0</v>
      </c>
      <c r="J89" s="6" t="n">
        <f aca="false">H89+I89-G89+F89</f>
        <v>181637.61</v>
      </c>
      <c r="K89" s="6" t="n">
        <v>10678.42</v>
      </c>
      <c r="L89" s="6" t="n">
        <v>95163.06</v>
      </c>
      <c r="M89" s="6" t="n">
        <f aca="false">K89+L89</f>
        <v>105841.48</v>
      </c>
      <c r="N89" s="6" t="n">
        <f aca="false">J89-M89</f>
        <v>75796.13</v>
      </c>
      <c r="O89" s="5" t="n">
        <v>273</v>
      </c>
    </row>
    <row r="90" customFormat="false" ht="11.25" hidden="true" customHeight="false" outlineLevel="2" collapsed="false">
      <c r="A90" s="22" t="s">
        <v>142</v>
      </c>
      <c r="B90" s="5" t="s">
        <v>193</v>
      </c>
      <c r="C90" s="22" t="s">
        <v>194</v>
      </c>
      <c r="D90" s="6" t="n">
        <v>36709.89</v>
      </c>
      <c r="E90" s="6" t="n">
        <v>0</v>
      </c>
      <c r="F90" s="6" t="n">
        <f aca="false">D90+E90</f>
        <v>36709.89</v>
      </c>
      <c r="G90" s="6" t="n">
        <v>0</v>
      </c>
      <c r="H90" s="6" t="n">
        <v>0</v>
      </c>
      <c r="I90" s="6" t="n">
        <v>0</v>
      </c>
      <c r="J90" s="6" t="n">
        <f aca="false">H90+I90-G90+F90</f>
        <v>36709.89</v>
      </c>
      <c r="K90" s="6" t="n">
        <v>35284.24</v>
      </c>
      <c r="L90" s="6" t="n">
        <v>0</v>
      </c>
      <c r="M90" s="6" t="n">
        <f aca="false">K90+L90</f>
        <v>35284.24</v>
      </c>
      <c r="N90" s="6" t="n">
        <f aca="false">J90-M90</f>
        <v>1425.65</v>
      </c>
      <c r="O90" s="5" t="n">
        <v>274</v>
      </c>
    </row>
    <row r="91" customFormat="false" ht="11.25" hidden="true" customHeight="false" outlineLevel="2" collapsed="false">
      <c r="A91" s="22" t="s">
        <v>142</v>
      </c>
      <c r="B91" s="5" t="s">
        <v>195</v>
      </c>
      <c r="C91" s="22" t="s">
        <v>196</v>
      </c>
      <c r="D91" s="6" t="n">
        <v>-1254.36</v>
      </c>
      <c r="E91" s="6" t="n">
        <v>43876.34</v>
      </c>
      <c r="F91" s="6" t="n">
        <f aca="false">D91+E91</f>
        <v>42621.98</v>
      </c>
      <c r="G91" s="6" t="n">
        <v>0</v>
      </c>
      <c r="H91" s="6" t="n">
        <v>204182</v>
      </c>
      <c r="I91" s="6" t="n">
        <v>0</v>
      </c>
      <c r="J91" s="6" t="n">
        <f aca="false">H91+I91-G91+F91</f>
        <v>246803.98</v>
      </c>
      <c r="K91" s="6" t="n">
        <v>158530.23</v>
      </c>
      <c r="L91" s="6" t="n">
        <v>3636.93</v>
      </c>
      <c r="M91" s="6" t="n">
        <f aca="false">K91+L91</f>
        <v>162167.16</v>
      </c>
      <c r="N91" s="6" t="n">
        <f aca="false">J91-M91</f>
        <v>84636.82</v>
      </c>
      <c r="O91" s="5" t="n">
        <v>275</v>
      </c>
    </row>
    <row r="92" customFormat="false" ht="11.25" hidden="true" customHeight="false" outlineLevel="2" collapsed="false">
      <c r="A92" s="22" t="s">
        <v>142</v>
      </c>
      <c r="B92" s="5" t="s">
        <v>197</v>
      </c>
      <c r="C92" s="22" t="s">
        <v>198</v>
      </c>
      <c r="D92" s="6" t="n">
        <v>-4299.84</v>
      </c>
      <c r="E92" s="6" t="n">
        <v>0</v>
      </c>
      <c r="F92" s="6" t="n">
        <f aca="false">D92+E92</f>
        <v>-4299.84</v>
      </c>
      <c r="G92" s="6" t="n">
        <v>0</v>
      </c>
      <c r="H92" s="6" t="n">
        <v>33000</v>
      </c>
      <c r="I92" s="6" t="n">
        <v>0</v>
      </c>
      <c r="J92" s="6" t="n">
        <f aca="false">H92+I92-G92+F92</f>
        <v>28700.16</v>
      </c>
      <c r="K92" s="6" t="n">
        <v>33072.09</v>
      </c>
      <c r="L92" s="6" t="n">
        <v>0</v>
      </c>
      <c r="M92" s="6" t="n">
        <f aca="false">K92+L92</f>
        <v>33072.09</v>
      </c>
      <c r="N92" s="6" t="n">
        <f aca="false">J92-M92</f>
        <v>-4371.93</v>
      </c>
      <c r="O92" s="5" t="n">
        <v>276</v>
      </c>
    </row>
    <row r="93" customFormat="false" ht="11.25" hidden="true" customHeight="false" outlineLevel="2" collapsed="false">
      <c r="A93" s="22" t="s">
        <v>142</v>
      </c>
      <c r="B93" s="5" t="s">
        <v>199</v>
      </c>
      <c r="C93" s="22" t="s">
        <v>200</v>
      </c>
      <c r="D93" s="6" t="n">
        <v>222848.03</v>
      </c>
      <c r="E93" s="6" t="n">
        <v>-144294.64</v>
      </c>
      <c r="F93" s="6" t="n">
        <f aca="false">D93+E93</f>
        <v>78553.39</v>
      </c>
      <c r="G93" s="6" t="n">
        <v>0</v>
      </c>
      <c r="H93" s="6" t="n">
        <v>174223</v>
      </c>
      <c r="I93" s="6" t="n">
        <v>0</v>
      </c>
      <c r="J93" s="6" t="n">
        <f aca="false">H93+I93-G93+F93</f>
        <v>252776.39</v>
      </c>
      <c r="K93" s="6" t="n">
        <v>263812.84</v>
      </c>
      <c r="L93" s="6" t="n">
        <v>1840.38</v>
      </c>
      <c r="M93" s="6" t="n">
        <f aca="false">K93+L93</f>
        <v>265653.22</v>
      </c>
      <c r="N93" s="6" t="n">
        <f aca="false">J93-M93</f>
        <v>-12876.83</v>
      </c>
      <c r="O93" s="5" t="n">
        <v>268</v>
      </c>
    </row>
    <row r="94" customFormat="false" ht="11.25" hidden="true" customHeight="false" outlineLevel="2" collapsed="false">
      <c r="A94" s="22" t="s">
        <v>142</v>
      </c>
      <c r="B94" s="5" t="s">
        <v>201</v>
      </c>
      <c r="C94" s="22" t="s">
        <v>202</v>
      </c>
      <c r="D94" s="6" t="n">
        <v>199669.88</v>
      </c>
      <c r="E94" s="6" t="n">
        <v>-169841.72</v>
      </c>
      <c r="F94" s="6" t="n">
        <f aca="false">D94+E94</f>
        <v>29828.16</v>
      </c>
      <c r="G94" s="6" t="n">
        <v>0</v>
      </c>
      <c r="H94" s="6" t="n">
        <v>-68966.72</v>
      </c>
      <c r="I94" s="6" t="n">
        <v>169841.72</v>
      </c>
      <c r="J94" s="6" t="n">
        <f aca="false">H94+I94-G94+F94</f>
        <v>130703.16</v>
      </c>
      <c r="K94" s="6" t="n">
        <v>124968.22</v>
      </c>
      <c r="L94" s="6" t="n">
        <v>0</v>
      </c>
      <c r="M94" s="6" t="n">
        <f aca="false">K94+L94</f>
        <v>124968.22</v>
      </c>
      <c r="N94" s="6" t="n">
        <f aca="false">J94-M94</f>
        <v>5734.94</v>
      </c>
      <c r="O94" s="5" t="n">
        <v>267</v>
      </c>
    </row>
    <row r="95" customFormat="false" ht="11.25" hidden="true" customHeight="false" outlineLevel="2" collapsed="false">
      <c r="A95" s="22" t="s">
        <v>142</v>
      </c>
      <c r="B95" s="5" t="s">
        <v>203</v>
      </c>
      <c r="C95" s="22" t="s">
        <v>204</v>
      </c>
      <c r="D95" s="6" t="n">
        <v>190966</v>
      </c>
      <c r="E95" s="6" t="n">
        <v>0</v>
      </c>
      <c r="F95" s="6" t="n">
        <f aca="false">D95+E95</f>
        <v>190966</v>
      </c>
      <c r="G95" s="6" t="n">
        <v>0</v>
      </c>
      <c r="H95" s="6" t="n">
        <v>181329</v>
      </c>
      <c r="I95" s="6" t="n">
        <v>0</v>
      </c>
      <c r="J95" s="6" t="n">
        <f aca="false">H95+I95-G95+F95</f>
        <v>372295</v>
      </c>
      <c r="K95" s="6" t="n">
        <v>147407.78</v>
      </c>
      <c r="L95" s="6" t="n">
        <v>0</v>
      </c>
      <c r="M95" s="6" t="n">
        <f aca="false">K95+L95</f>
        <v>147407.78</v>
      </c>
      <c r="N95" s="6" t="n">
        <f aca="false">J95-M95</f>
        <v>224887.22</v>
      </c>
      <c r="O95" s="5" t="n">
        <v>269</v>
      </c>
    </row>
    <row r="96" customFormat="false" ht="11.25" hidden="true" customHeight="false" outlineLevel="2" collapsed="false">
      <c r="A96" s="22" t="s">
        <v>142</v>
      </c>
      <c r="B96" s="5" t="s">
        <v>205</v>
      </c>
      <c r="C96" s="22" t="s">
        <v>206</v>
      </c>
      <c r="D96" s="6" t="n">
        <v>19546.03</v>
      </c>
      <c r="E96" s="6" t="n">
        <v>65569.52</v>
      </c>
      <c r="F96" s="6" t="n">
        <f aca="false">D96+E96</f>
        <v>85115.55</v>
      </c>
      <c r="G96" s="6" t="n">
        <v>0</v>
      </c>
      <c r="H96" s="6" t="n">
        <v>0</v>
      </c>
      <c r="I96" s="6" t="n">
        <v>0</v>
      </c>
      <c r="J96" s="6" t="n">
        <f aca="false">H96+I96-G96+F96</f>
        <v>85115.55</v>
      </c>
      <c r="K96" s="6" t="n">
        <v>13950.9</v>
      </c>
      <c r="L96" s="6" t="n">
        <v>33807.21</v>
      </c>
      <c r="M96" s="6" t="n">
        <f aca="false">K96+L96</f>
        <v>47758.11</v>
      </c>
      <c r="N96" s="6" t="n">
        <f aca="false">J96-M96</f>
        <v>37357.44</v>
      </c>
      <c r="O96" s="5" t="n">
        <v>298</v>
      </c>
    </row>
    <row r="97" customFormat="false" ht="11.25" hidden="true" customHeight="false" outlineLevel="2" collapsed="false">
      <c r="A97" s="22" t="s">
        <v>142</v>
      </c>
      <c r="B97" s="5" t="s">
        <v>207</v>
      </c>
      <c r="C97" s="22" t="s">
        <v>208</v>
      </c>
      <c r="D97" s="6" t="n">
        <v>-8993.37</v>
      </c>
      <c r="E97" s="6" t="n">
        <v>67402.47</v>
      </c>
      <c r="F97" s="6" t="n">
        <f aca="false">D97+E97</f>
        <v>58409.1</v>
      </c>
      <c r="G97" s="6" t="n">
        <v>0</v>
      </c>
      <c r="H97" s="6" t="n">
        <v>110000</v>
      </c>
      <c r="I97" s="6" t="n">
        <v>0</v>
      </c>
      <c r="J97" s="6" t="n">
        <f aca="false">H97+I97-G97+F97</f>
        <v>168409.1</v>
      </c>
      <c r="K97" s="6" t="n">
        <v>91920.43</v>
      </c>
      <c r="L97" s="6" t="n">
        <v>15327.66</v>
      </c>
      <c r="M97" s="6" t="n">
        <f aca="false">K97+L97</f>
        <v>107248.09</v>
      </c>
      <c r="N97" s="6" t="n">
        <f aca="false">J97-M97</f>
        <v>61161.01</v>
      </c>
      <c r="O97" s="5" t="n">
        <v>270</v>
      </c>
    </row>
    <row r="98" customFormat="false" ht="11.25" hidden="true" customHeight="false" outlineLevel="2" collapsed="false">
      <c r="A98" s="22" t="s">
        <v>142</v>
      </c>
      <c r="B98" s="5" t="s">
        <v>209</v>
      </c>
      <c r="C98" s="22" t="s">
        <v>210</v>
      </c>
      <c r="D98" s="6" t="n">
        <v>88997</v>
      </c>
      <c r="E98" s="6" t="n">
        <v>334372.99</v>
      </c>
      <c r="F98" s="6" t="n">
        <f aca="false">D98+E98</f>
        <v>423369.99</v>
      </c>
      <c r="G98" s="6" t="n">
        <v>0</v>
      </c>
      <c r="H98" s="6" t="n">
        <v>-25240.14</v>
      </c>
      <c r="I98" s="6" t="n">
        <v>25240.14</v>
      </c>
      <c r="J98" s="6" t="n">
        <f aca="false">H98+I98-G98+F98</f>
        <v>423369.99</v>
      </c>
      <c r="K98" s="6" t="n">
        <v>41408.36</v>
      </c>
      <c r="L98" s="6" t="n">
        <v>351973.12</v>
      </c>
      <c r="M98" s="6" t="n">
        <f aca="false">K98+L98</f>
        <v>393381.48</v>
      </c>
      <c r="N98" s="6" t="n">
        <f aca="false">J98-M98</f>
        <v>29988.51</v>
      </c>
      <c r="O98" s="5" t="n">
        <v>306</v>
      </c>
    </row>
    <row r="99" customFormat="false" ht="11.25" hidden="true" customHeight="false" outlineLevel="2" collapsed="false">
      <c r="A99" s="22" t="s">
        <v>142</v>
      </c>
      <c r="B99" s="5" t="s">
        <v>211</v>
      </c>
      <c r="C99" s="22" t="s">
        <v>212</v>
      </c>
      <c r="D99" s="6" t="n">
        <v>107607.42</v>
      </c>
      <c r="E99" s="6" t="n">
        <v>98.75</v>
      </c>
      <c r="F99" s="6" t="n">
        <f aca="false">D99+E99</f>
        <v>107706.17</v>
      </c>
      <c r="G99" s="6" t="n">
        <v>0</v>
      </c>
      <c r="H99" s="6" t="n">
        <v>91160.4</v>
      </c>
      <c r="I99" s="6" t="n">
        <v>0</v>
      </c>
      <c r="J99" s="6" t="n">
        <f aca="false">H99+I99-G99+F99</f>
        <v>198866.57</v>
      </c>
      <c r="K99" s="6" t="n">
        <v>197094.67</v>
      </c>
      <c r="L99" s="6" t="n">
        <v>0</v>
      </c>
      <c r="M99" s="6" t="n">
        <f aca="false">K99+L99</f>
        <v>197094.67</v>
      </c>
      <c r="N99" s="6" t="n">
        <f aca="false">J99-M99</f>
        <v>1771.89999999999</v>
      </c>
      <c r="O99" s="5" t="n">
        <v>307</v>
      </c>
    </row>
    <row r="100" customFormat="false" ht="11.25" hidden="true" customHeight="false" outlineLevel="2" collapsed="false">
      <c r="A100" s="22" t="s">
        <v>142</v>
      </c>
      <c r="B100" s="5" t="s">
        <v>213</v>
      </c>
      <c r="C100" s="22" t="s">
        <v>214</v>
      </c>
      <c r="D100" s="6" t="n">
        <v>54303</v>
      </c>
      <c r="E100" s="6" t="n">
        <v>50000</v>
      </c>
      <c r="F100" s="6" t="n">
        <f aca="false">D100+E100</f>
        <v>104303</v>
      </c>
      <c r="G100" s="6" t="n">
        <v>0</v>
      </c>
      <c r="H100" s="6" t="n">
        <v>36815</v>
      </c>
      <c r="I100" s="6" t="n">
        <v>0</v>
      </c>
      <c r="J100" s="6" t="n">
        <f aca="false">H100+I100-G100+F100</f>
        <v>141118</v>
      </c>
      <c r="K100" s="6" t="n">
        <v>87905.74</v>
      </c>
      <c r="L100" s="6" t="n">
        <v>47393.8</v>
      </c>
      <c r="M100" s="6" t="n">
        <f aca="false">K100+L100</f>
        <v>135299.54</v>
      </c>
      <c r="N100" s="6" t="n">
        <f aca="false">J100-M100</f>
        <v>5818.45999999999</v>
      </c>
      <c r="O100" s="5" t="n">
        <v>308</v>
      </c>
    </row>
    <row r="101" customFormat="false" ht="11.25" hidden="true" customHeight="false" outlineLevel="2" collapsed="false">
      <c r="A101" s="22" t="s">
        <v>142</v>
      </c>
      <c r="B101" s="5" t="s">
        <v>215</v>
      </c>
      <c r="C101" s="22" t="s">
        <v>216</v>
      </c>
      <c r="D101" s="6" t="n">
        <v>20000</v>
      </c>
      <c r="E101" s="6" t="n">
        <v>1074325.82</v>
      </c>
      <c r="F101" s="6" t="n">
        <f aca="false">D101+E101</f>
        <v>1094325.82</v>
      </c>
      <c r="G101" s="6" t="n">
        <v>0</v>
      </c>
      <c r="H101" s="6" t="n">
        <v>36600</v>
      </c>
      <c r="I101" s="6" t="n">
        <v>0</v>
      </c>
      <c r="J101" s="6" t="n">
        <f aca="false">H101+I101-G101+F101</f>
        <v>1130925.82</v>
      </c>
      <c r="K101" s="6" t="n">
        <v>22868.56</v>
      </c>
      <c r="L101" s="6" t="n">
        <v>1010621.11</v>
      </c>
      <c r="M101" s="6" t="n">
        <f aca="false">K101+L101</f>
        <v>1033489.67</v>
      </c>
      <c r="N101" s="6" t="n">
        <f aca="false">J101-M101</f>
        <v>97436.15</v>
      </c>
      <c r="O101" s="5" t="n">
        <v>309</v>
      </c>
    </row>
    <row r="102" customFormat="false" ht="11.25" hidden="true" customHeight="false" outlineLevel="2" collapsed="false">
      <c r="A102" s="22" t="s">
        <v>142</v>
      </c>
      <c r="B102" s="5" t="s">
        <v>217</v>
      </c>
      <c r="C102" s="22" t="s">
        <v>218</v>
      </c>
      <c r="D102" s="6" t="n">
        <v>69300</v>
      </c>
      <c r="E102" s="6" t="n">
        <v>80000</v>
      </c>
      <c r="F102" s="6" t="n">
        <f aca="false">D102+E102</f>
        <v>149300</v>
      </c>
      <c r="G102" s="6" t="n">
        <v>0</v>
      </c>
      <c r="H102" s="6" t="n">
        <v>50000</v>
      </c>
      <c r="I102" s="6" t="n">
        <v>0</v>
      </c>
      <c r="J102" s="6" t="n">
        <f aca="false">H102+I102-G102+F102</f>
        <v>199300</v>
      </c>
      <c r="K102" s="6" t="n">
        <v>36012.59</v>
      </c>
      <c r="L102" s="6" t="n">
        <v>79880.55</v>
      </c>
      <c r="M102" s="6" t="n">
        <f aca="false">K102+L102</f>
        <v>115893.14</v>
      </c>
      <c r="N102" s="6" t="n">
        <f aca="false">J102-M102</f>
        <v>83406.86</v>
      </c>
      <c r="O102" s="5" t="n">
        <v>310</v>
      </c>
    </row>
    <row r="103" customFormat="false" ht="11.25" hidden="true" customHeight="false" outlineLevel="2" collapsed="false">
      <c r="A103" s="22" t="s">
        <v>142</v>
      </c>
      <c r="B103" s="5" t="s">
        <v>219</v>
      </c>
      <c r="C103" s="22" t="s">
        <v>220</v>
      </c>
      <c r="D103" s="6" t="n">
        <v>207506.79</v>
      </c>
      <c r="E103" s="6" t="n">
        <v>90000</v>
      </c>
      <c r="F103" s="6" t="n">
        <f aca="false">D103+E103</f>
        <v>297506.79</v>
      </c>
      <c r="G103" s="6" t="n">
        <v>0</v>
      </c>
      <c r="H103" s="6" t="n">
        <v>72500</v>
      </c>
      <c r="I103" s="6" t="n">
        <v>0</v>
      </c>
      <c r="J103" s="6" t="n">
        <f aca="false">H103+I103-G103+F103</f>
        <v>370006.79</v>
      </c>
      <c r="K103" s="6" t="n">
        <v>178984.89</v>
      </c>
      <c r="L103" s="6" t="n">
        <v>99055.54</v>
      </c>
      <c r="M103" s="6" t="n">
        <f aca="false">K103+L103</f>
        <v>278040.43</v>
      </c>
      <c r="N103" s="6" t="n">
        <f aca="false">J103-M103</f>
        <v>91966.36</v>
      </c>
      <c r="O103" s="5" t="n">
        <v>311</v>
      </c>
    </row>
    <row r="104" customFormat="false" ht="11.25" hidden="true" customHeight="false" outlineLevel="2" collapsed="false">
      <c r="A104" s="22" t="s">
        <v>142</v>
      </c>
      <c r="B104" s="5" t="s">
        <v>221</v>
      </c>
      <c r="C104" s="22" t="s">
        <v>222</v>
      </c>
      <c r="D104" s="6" t="n">
        <v>34133.19</v>
      </c>
      <c r="E104" s="6" t="n">
        <v>30000</v>
      </c>
      <c r="F104" s="6" t="n">
        <f aca="false">D104+E104</f>
        <v>64133.19</v>
      </c>
      <c r="G104" s="6" t="n">
        <v>0</v>
      </c>
      <c r="H104" s="6" t="n">
        <v>220000</v>
      </c>
      <c r="I104" s="6" t="n">
        <v>0</v>
      </c>
      <c r="J104" s="6" t="n">
        <f aca="false">H104+I104-G104+F104</f>
        <v>284133.19</v>
      </c>
      <c r="K104" s="6" t="n">
        <v>248959.32</v>
      </c>
      <c r="L104" s="6" t="n">
        <v>29490.99</v>
      </c>
      <c r="M104" s="6" t="n">
        <f aca="false">K104+L104</f>
        <v>278450.31</v>
      </c>
      <c r="N104" s="6" t="n">
        <f aca="false">J104-M104</f>
        <v>5682.88000000001</v>
      </c>
      <c r="O104" s="5" t="n">
        <v>312</v>
      </c>
    </row>
    <row r="105" customFormat="false" ht="11.25" hidden="true" customHeight="false" outlineLevel="2" collapsed="false">
      <c r="A105" s="22" t="s">
        <v>142</v>
      </c>
      <c r="B105" s="5" t="s">
        <v>223</v>
      </c>
      <c r="C105" s="22" t="s">
        <v>224</v>
      </c>
      <c r="D105" s="6" t="n">
        <v>56269.66</v>
      </c>
      <c r="E105" s="6" t="n">
        <v>1289440.87</v>
      </c>
      <c r="F105" s="6" t="n">
        <f aca="false">D105+E105</f>
        <v>1345710.53</v>
      </c>
      <c r="G105" s="6" t="n">
        <v>0</v>
      </c>
      <c r="H105" s="6" t="n">
        <v>100000</v>
      </c>
      <c r="I105" s="6" t="n">
        <v>0</v>
      </c>
      <c r="J105" s="6" t="n">
        <f aca="false">H105+I105-G105+F105</f>
        <v>1445710.53</v>
      </c>
      <c r="K105" s="6" t="n">
        <v>148615.58</v>
      </c>
      <c r="L105" s="6" t="n">
        <v>1106974.3</v>
      </c>
      <c r="M105" s="6" t="n">
        <f aca="false">K105+L105</f>
        <v>1255589.88</v>
      </c>
      <c r="N105" s="6" t="n">
        <f aca="false">J105-M105</f>
        <v>190120.65</v>
      </c>
      <c r="O105" s="5" t="n">
        <v>314</v>
      </c>
    </row>
    <row r="106" customFormat="false" ht="11.25" hidden="true" customHeight="false" outlineLevel="2" collapsed="false">
      <c r="A106" s="22" t="s">
        <v>142</v>
      </c>
      <c r="B106" s="5" t="s">
        <v>225</v>
      </c>
      <c r="C106" s="22" t="s">
        <v>226</v>
      </c>
      <c r="D106" s="6" t="n">
        <v>39000</v>
      </c>
      <c r="E106" s="6" t="n">
        <v>0</v>
      </c>
      <c r="F106" s="6" t="n">
        <f aca="false">D106+E106</f>
        <v>39000</v>
      </c>
      <c r="G106" s="6" t="n">
        <v>0</v>
      </c>
      <c r="H106" s="6" t="n">
        <v>48600</v>
      </c>
      <c r="I106" s="6" t="n">
        <v>178154</v>
      </c>
      <c r="J106" s="6" t="n">
        <f aca="false">H106+I106-G106+F106</f>
        <v>265754</v>
      </c>
      <c r="K106" s="6" t="n">
        <v>18932.4</v>
      </c>
      <c r="L106" s="6" t="n">
        <v>90855.66</v>
      </c>
      <c r="M106" s="6" t="n">
        <f aca="false">K106+L106</f>
        <v>109788.06</v>
      </c>
      <c r="N106" s="6" t="n">
        <f aca="false">J106-M106</f>
        <v>155965.94</v>
      </c>
      <c r="O106" s="5" t="n">
        <v>317</v>
      </c>
    </row>
    <row r="107" customFormat="false" ht="11.25" hidden="true" customHeight="false" outlineLevel="2" collapsed="false">
      <c r="A107" s="22" t="s">
        <v>142</v>
      </c>
      <c r="B107" s="5" t="s">
        <v>227</v>
      </c>
      <c r="C107" s="22" t="s">
        <v>228</v>
      </c>
      <c r="D107" s="6" t="n">
        <v>47250</v>
      </c>
      <c r="E107" s="6" t="n">
        <v>135000</v>
      </c>
      <c r="F107" s="6" t="n">
        <f aca="false">D107+E107</f>
        <v>182250</v>
      </c>
      <c r="G107" s="6" t="n">
        <v>0</v>
      </c>
      <c r="H107" s="6" t="n">
        <v>4500</v>
      </c>
      <c r="I107" s="6" t="n">
        <v>0</v>
      </c>
      <c r="J107" s="6" t="n">
        <f aca="false">H107+I107-G107+F107</f>
        <v>186750</v>
      </c>
      <c r="K107" s="6" t="n">
        <v>81963.63</v>
      </c>
      <c r="L107" s="6" t="n">
        <v>21434.29</v>
      </c>
      <c r="M107" s="6" t="n">
        <f aca="false">K107+L107</f>
        <v>103397.92</v>
      </c>
      <c r="N107" s="6" t="n">
        <f aca="false">J107-M107</f>
        <v>83352.08</v>
      </c>
      <c r="O107" s="5" t="n">
        <v>316</v>
      </c>
    </row>
    <row r="108" customFormat="false" ht="11.25" hidden="true" customHeight="false" outlineLevel="2" collapsed="false">
      <c r="A108" s="22" t="s">
        <v>142</v>
      </c>
      <c r="B108" s="5" t="s">
        <v>229</v>
      </c>
      <c r="C108" s="22" t="s">
        <v>230</v>
      </c>
      <c r="D108" s="6" t="n">
        <v>114527.22</v>
      </c>
      <c r="E108" s="6" t="n">
        <v>0</v>
      </c>
      <c r="F108" s="6" t="n">
        <f aca="false">D108+E108</f>
        <v>114527.22</v>
      </c>
      <c r="G108" s="6" t="n">
        <v>0</v>
      </c>
      <c r="H108" s="6" t="n">
        <v>-15971.42</v>
      </c>
      <c r="I108" s="6" t="n">
        <v>15971.42</v>
      </c>
      <c r="J108" s="6" t="n">
        <f aca="false">H108+I108-G108+F108</f>
        <v>114527.22</v>
      </c>
      <c r="K108" s="6" t="n">
        <v>98555.8</v>
      </c>
      <c r="L108" s="6" t="n">
        <v>15971.42</v>
      </c>
      <c r="M108" s="6" t="n">
        <f aca="false">K108+L108</f>
        <v>114527.22</v>
      </c>
      <c r="N108" s="6" t="n">
        <f aca="false">J108-M108</f>
        <v>0</v>
      </c>
      <c r="O108" s="5" t="n">
        <v>315</v>
      </c>
    </row>
    <row r="109" customFormat="false" ht="11.25" hidden="true" customHeight="false" outlineLevel="2" collapsed="false">
      <c r="A109" s="22" t="s">
        <v>142</v>
      </c>
      <c r="B109" s="5" t="s">
        <v>231</v>
      </c>
      <c r="C109" s="22" t="s">
        <v>232</v>
      </c>
      <c r="D109" s="6" t="n">
        <v>63064.86</v>
      </c>
      <c r="E109" s="6" t="n">
        <v>0</v>
      </c>
      <c r="F109" s="6" t="n">
        <f aca="false">D109+E109</f>
        <v>63064.86</v>
      </c>
      <c r="G109" s="6" t="n">
        <v>0</v>
      </c>
      <c r="H109" s="6" t="n">
        <v>0</v>
      </c>
      <c r="I109" s="6" t="n">
        <v>0</v>
      </c>
      <c r="J109" s="6" t="n">
        <f aca="false">H109+I109-G109+F109</f>
        <v>63064.86</v>
      </c>
      <c r="K109" s="6" t="n">
        <v>22447.36</v>
      </c>
      <c r="L109" s="6" t="n">
        <v>40617.5</v>
      </c>
      <c r="M109" s="6" t="n">
        <f aca="false">K109+L109</f>
        <v>63064.86</v>
      </c>
      <c r="N109" s="6" t="n">
        <f aca="false">J109-M109</f>
        <v>0</v>
      </c>
      <c r="O109" s="5" t="n">
        <v>319</v>
      </c>
    </row>
    <row r="110" customFormat="false" ht="11.25" hidden="true" customHeight="false" outlineLevel="2" collapsed="false">
      <c r="A110" s="22" t="s">
        <v>142</v>
      </c>
      <c r="B110" s="5" t="s">
        <v>233</v>
      </c>
      <c r="C110" s="22" t="s">
        <v>234</v>
      </c>
      <c r="D110" s="6" t="n">
        <v>99170.68</v>
      </c>
      <c r="E110" s="6" t="n">
        <v>1.97</v>
      </c>
      <c r="F110" s="6" t="n">
        <f aca="false">D110+E110</f>
        <v>99172.65</v>
      </c>
      <c r="G110" s="6" t="n">
        <v>0</v>
      </c>
      <c r="H110" s="6" t="n">
        <v>69000</v>
      </c>
      <c r="I110" s="6" t="n">
        <v>0</v>
      </c>
      <c r="J110" s="6" t="n">
        <f aca="false">H110+I110-G110+F110</f>
        <v>168172.65</v>
      </c>
      <c r="K110" s="6" t="n">
        <v>76256.83</v>
      </c>
      <c r="L110" s="6" t="n">
        <v>0</v>
      </c>
      <c r="M110" s="6" t="n">
        <f aca="false">K110+L110</f>
        <v>76256.83</v>
      </c>
      <c r="N110" s="6" t="n">
        <f aca="false">J110-M110</f>
        <v>91915.82</v>
      </c>
      <c r="O110" s="5" t="n">
        <v>313</v>
      </c>
    </row>
    <row r="111" customFormat="false" ht="11.25" hidden="true" customHeight="false" outlineLevel="2" collapsed="false">
      <c r="A111" s="22" t="s">
        <v>142</v>
      </c>
      <c r="B111" s="5" t="s">
        <v>235</v>
      </c>
      <c r="C111" s="22" t="s">
        <v>236</v>
      </c>
      <c r="D111" s="6" t="n">
        <v>0</v>
      </c>
      <c r="E111" s="6" t="n">
        <v>137326.15</v>
      </c>
      <c r="F111" s="6" t="n">
        <f aca="false">D111+E111</f>
        <v>137326.15</v>
      </c>
      <c r="G111" s="6" t="n">
        <v>0</v>
      </c>
      <c r="H111" s="6" t="n">
        <v>80750</v>
      </c>
      <c r="I111" s="6" t="n">
        <v>0</v>
      </c>
      <c r="J111" s="6" t="n">
        <f aca="false">H111+I111-G111+F111</f>
        <v>218076.15</v>
      </c>
      <c r="K111" s="6" t="n">
        <v>53436.45</v>
      </c>
      <c r="L111" s="6" t="n">
        <v>120884.5</v>
      </c>
      <c r="M111" s="6" t="n">
        <f aca="false">K111+L111</f>
        <v>174320.95</v>
      </c>
      <c r="N111" s="6" t="n">
        <f aca="false">J111-M111</f>
        <v>43755.2</v>
      </c>
      <c r="O111" s="5" t="n">
        <v>318</v>
      </c>
    </row>
    <row r="112" customFormat="false" ht="11.25" hidden="true" customHeight="false" outlineLevel="2" collapsed="false">
      <c r="A112" s="22" t="s">
        <v>142</v>
      </c>
      <c r="B112" s="5" t="s">
        <v>237</v>
      </c>
      <c r="C112" s="22" t="s">
        <v>238</v>
      </c>
      <c r="D112" s="6" t="n">
        <v>66383.6</v>
      </c>
      <c r="E112" s="6" t="n">
        <v>0</v>
      </c>
      <c r="F112" s="6" t="n">
        <f aca="false">D112+E112</f>
        <v>66383.6</v>
      </c>
      <c r="G112" s="6" t="n">
        <v>0</v>
      </c>
      <c r="H112" s="6" t="n">
        <v>0</v>
      </c>
      <c r="I112" s="6" t="n">
        <v>0</v>
      </c>
      <c r="J112" s="6" t="n">
        <f aca="false">H112+I112-G112+F112</f>
        <v>66383.6</v>
      </c>
      <c r="K112" s="6" t="n">
        <v>66383.6</v>
      </c>
      <c r="L112" s="6" t="n">
        <v>0</v>
      </c>
      <c r="M112" s="6" t="n">
        <f aca="false">K112+L112</f>
        <v>66383.6</v>
      </c>
      <c r="N112" s="6" t="n">
        <f aca="false">J112-M112</f>
        <v>0</v>
      </c>
      <c r="O112" s="5" t="n">
        <v>320</v>
      </c>
    </row>
    <row r="113" customFormat="false" ht="11.25" hidden="true" customHeight="false" outlineLevel="1" collapsed="false">
      <c r="A113" s="24" t="s">
        <v>239</v>
      </c>
      <c r="B113" s="5"/>
      <c r="C113" s="22"/>
      <c r="D113" s="10" t="n">
        <f aca="false">SUBTOTAL(9,D65:D112)</f>
        <v>2528133.66</v>
      </c>
      <c r="E113" s="10" t="n">
        <f aca="false">SUBTOTAL(9,E65:E112)</f>
        <v>3555170.19</v>
      </c>
      <c r="F113" s="10" t="n">
        <f aca="false">SUBTOTAL(9,F65:F112)</f>
        <v>6083303.85</v>
      </c>
      <c r="G113" s="10" t="n">
        <f aca="false">SUBTOTAL(9,G65:G112)</f>
        <v>0</v>
      </c>
      <c r="H113" s="10" t="n">
        <f aca="false">SUBTOTAL(9,H65:H112)</f>
        <v>2607688.01</v>
      </c>
      <c r="I113" s="10" t="n">
        <f aca="false">SUBTOTAL(9,I65:I112)</f>
        <v>288585.39</v>
      </c>
      <c r="J113" s="10" t="n">
        <f aca="false">SUBTOTAL(9,J65:J112)</f>
        <v>8979577.25</v>
      </c>
      <c r="K113" s="10" t="n">
        <f aca="false">SUBTOTAL(9,K65:K112)</f>
        <v>3845171.05</v>
      </c>
      <c r="L113" s="10" t="n">
        <f aca="false">SUBTOTAL(9,L65:L112)</f>
        <v>3485674.01</v>
      </c>
      <c r="M113" s="10" t="n">
        <f aca="false">SUBTOTAL(9,M65:M112)</f>
        <v>7330845.06</v>
      </c>
      <c r="N113" s="10" t="n">
        <f aca="false">SUBTOTAL(9,N65:N112)</f>
        <v>1648732.19</v>
      </c>
      <c r="O113" s="5"/>
    </row>
    <row r="114" customFormat="false" ht="11.25" hidden="true" customHeight="false" outlineLevel="2" collapsed="false">
      <c r="A114" s="22" t="s">
        <v>240</v>
      </c>
      <c r="B114" s="5" t="s">
        <v>241</v>
      </c>
      <c r="C114" s="22" t="s">
        <v>242</v>
      </c>
      <c r="D114" s="6" t="n">
        <v>1078368.34</v>
      </c>
      <c r="E114" s="6" t="n">
        <v>39458.41</v>
      </c>
      <c r="F114" s="6" t="n">
        <f aca="false">D114+E114</f>
        <v>1117826.75</v>
      </c>
      <c r="G114" s="6" t="n">
        <v>0</v>
      </c>
      <c r="H114" s="6" t="n">
        <v>0</v>
      </c>
      <c r="I114" s="6" t="n">
        <v>0</v>
      </c>
      <c r="J114" s="6" t="n">
        <f aca="false">H114+I114-G114+F114</f>
        <v>1117826.75</v>
      </c>
      <c r="K114" s="6" t="n">
        <v>1095051.78</v>
      </c>
      <c r="L114" s="6" t="n">
        <v>0</v>
      </c>
      <c r="M114" s="6" t="n">
        <f aca="false">K114+L114</f>
        <v>1095051.78</v>
      </c>
      <c r="N114" s="6" t="n">
        <f aca="false">J114-M114</f>
        <v>22774.97</v>
      </c>
      <c r="O114" s="5" t="n">
        <v>161</v>
      </c>
    </row>
    <row r="115" customFormat="false" ht="11.25" hidden="true" customHeight="false" outlineLevel="2" collapsed="false">
      <c r="A115" s="22" t="s">
        <v>240</v>
      </c>
      <c r="B115" s="5" t="s">
        <v>243</v>
      </c>
      <c r="C115" s="22" t="s">
        <v>244</v>
      </c>
      <c r="D115" s="6" t="n">
        <v>1553923.89</v>
      </c>
      <c r="E115" s="6" t="n">
        <v>2308.78</v>
      </c>
      <c r="F115" s="6" t="n">
        <f aca="false">D115+E115</f>
        <v>1556232.67</v>
      </c>
      <c r="G115" s="6" t="n">
        <v>0</v>
      </c>
      <c r="H115" s="6" t="n">
        <v>0</v>
      </c>
      <c r="I115" s="6" t="n">
        <v>0</v>
      </c>
      <c r="J115" s="6" t="n">
        <f aca="false">H115+I115-G115+F115</f>
        <v>1556232.67</v>
      </c>
      <c r="K115" s="6" t="n">
        <v>1480920.02</v>
      </c>
      <c r="L115" s="6" t="n">
        <v>18795.22</v>
      </c>
      <c r="M115" s="6" t="n">
        <f aca="false">K115+L115</f>
        <v>1499715.24</v>
      </c>
      <c r="N115" s="6" t="n">
        <f aca="false">J115-M115</f>
        <v>56517.4299999999</v>
      </c>
      <c r="O115" s="5" t="n">
        <v>164</v>
      </c>
    </row>
    <row r="116" customFormat="false" ht="11.25" hidden="true" customHeight="false" outlineLevel="2" collapsed="false">
      <c r="A116" s="22" t="s">
        <v>240</v>
      </c>
      <c r="B116" s="5" t="s">
        <v>245</v>
      </c>
      <c r="C116" s="22" t="s">
        <v>246</v>
      </c>
      <c r="D116" s="6" t="n">
        <v>36.32</v>
      </c>
      <c r="E116" s="6" t="n">
        <v>0</v>
      </c>
      <c r="F116" s="6" t="n">
        <f aca="false">D116+E116</f>
        <v>36.32</v>
      </c>
      <c r="G116" s="6" t="n">
        <v>0</v>
      </c>
      <c r="H116" s="6" t="n">
        <v>0</v>
      </c>
      <c r="I116" s="6" t="n">
        <v>0</v>
      </c>
      <c r="J116" s="6" t="n">
        <f aca="false">H116+I116-G116+F116</f>
        <v>36.32</v>
      </c>
      <c r="K116" s="6" t="n">
        <v>0</v>
      </c>
      <c r="L116" s="6" t="n">
        <v>0</v>
      </c>
      <c r="M116" s="6" t="n">
        <f aca="false">K116+L116</f>
        <v>0</v>
      </c>
      <c r="N116" s="6" t="n">
        <f aca="false">J116-M116</f>
        <v>36.32</v>
      </c>
      <c r="O116" s="5" t="n">
        <v>165</v>
      </c>
    </row>
    <row r="117" customFormat="false" ht="11.25" hidden="true" customHeight="false" outlineLevel="2" collapsed="false">
      <c r="A117" s="22" t="s">
        <v>240</v>
      </c>
      <c r="B117" s="5" t="s">
        <v>247</v>
      </c>
      <c r="C117" s="22" t="s">
        <v>248</v>
      </c>
      <c r="D117" s="6" t="n">
        <v>214776.36</v>
      </c>
      <c r="E117" s="6" t="n">
        <v>0</v>
      </c>
      <c r="F117" s="6" t="n">
        <f aca="false">D117+E117</f>
        <v>214776.36</v>
      </c>
      <c r="G117" s="6" t="n">
        <v>0</v>
      </c>
      <c r="H117" s="6" t="n">
        <v>0</v>
      </c>
      <c r="I117" s="6" t="n">
        <v>0</v>
      </c>
      <c r="J117" s="6" t="n">
        <f aca="false">H117+I117-G117+F117</f>
        <v>214776.36</v>
      </c>
      <c r="K117" s="6" t="n">
        <v>-2323</v>
      </c>
      <c r="L117" s="6" t="n">
        <v>211671.88</v>
      </c>
      <c r="M117" s="6" t="n">
        <f aca="false">K117+L117</f>
        <v>209348.88</v>
      </c>
      <c r="N117" s="6" t="n">
        <f aca="false">J117-M117</f>
        <v>5427.47999999998</v>
      </c>
      <c r="O117" s="5" t="n">
        <v>160</v>
      </c>
    </row>
    <row r="118" customFormat="false" ht="11.25" hidden="true" customHeight="false" outlineLevel="2" collapsed="false">
      <c r="A118" s="22" t="s">
        <v>240</v>
      </c>
      <c r="B118" s="5" t="s">
        <v>249</v>
      </c>
      <c r="C118" s="22" t="s">
        <v>250</v>
      </c>
      <c r="D118" s="6" t="n">
        <v>619940.71</v>
      </c>
      <c r="E118" s="6" t="n">
        <v>-407231.79</v>
      </c>
      <c r="F118" s="6" t="n">
        <f aca="false">D118+E118</f>
        <v>212708.92</v>
      </c>
      <c r="G118" s="6" t="n">
        <v>0</v>
      </c>
      <c r="H118" s="6" t="n">
        <v>0</v>
      </c>
      <c r="I118" s="6" t="n">
        <v>0</v>
      </c>
      <c r="J118" s="6" t="n">
        <f aca="false">H118+I118-G118+F118</f>
        <v>212708.92</v>
      </c>
      <c r="K118" s="6" t="n">
        <v>2323</v>
      </c>
      <c r="L118" s="6" t="n">
        <v>-211671.88</v>
      </c>
      <c r="M118" s="6" t="n">
        <f aca="false">K118+L118</f>
        <v>-209348.88</v>
      </c>
      <c r="N118" s="6" t="n">
        <f aca="false">J118-M118</f>
        <v>422057.8</v>
      </c>
      <c r="O118" s="5" t="n">
        <v>162</v>
      </c>
    </row>
    <row r="119" customFormat="false" ht="11.25" hidden="true" customHeight="false" outlineLevel="2" collapsed="false">
      <c r="A119" s="22" t="s">
        <v>240</v>
      </c>
      <c r="B119" s="5" t="s">
        <v>251</v>
      </c>
      <c r="C119" s="22" t="s">
        <v>252</v>
      </c>
      <c r="D119" s="6" t="n">
        <v>661226.45</v>
      </c>
      <c r="E119" s="6" t="n">
        <v>220717.27</v>
      </c>
      <c r="F119" s="6" t="n">
        <f aca="false">D119+E119</f>
        <v>881943.72</v>
      </c>
      <c r="G119" s="6" t="n">
        <v>0</v>
      </c>
      <c r="H119" s="6" t="n">
        <v>0</v>
      </c>
      <c r="I119" s="6" t="n">
        <v>0</v>
      </c>
      <c r="J119" s="6" t="n">
        <f aca="false">H119+I119-G119+F119</f>
        <v>881943.72</v>
      </c>
      <c r="K119" s="6" t="n">
        <v>190761.26</v>
      </c>
      <c r="L119" s="6" t="n">
        <v>0</v>
      </c>
      <c r="M119" s="6" t="n">
        <f aca="false">K119+L119</f>
        <v>190761.26</v>
      </c>
      <c r="N119" s="6" t="n">
        <f aca="false">J119-M119</f>
        <v>691182.46</v>
      </c>
      <c r="O119" s="5" t="n">
        <v>163</v>
      </c>
    </row>
    <row r="120" customFormat="false" ht="11.25" hidden="true" customHeight="false" outlineLevel="2" collapsed="false">
      <c r="A120" s="22" t="s">
        <v>240</v>
      </c>
      <c r="B120" s="5" t="s">
        <v>253</v>
      </c>
      <c r="C120" s="22" t="s">
        <v>254</v>
      </c>
      <c r="D120" s="6" t="n">
        <v>379539.91</v>
      </c>
      <c r="E120" s="6" t="n">
        <v>-54280.67</v>
      </c>
      <c r="F120" s="6" t="n">
        <f aca="false">D120+E120</f>
        <v>325259.24</v>
      </c>
      <c r="G120" s="6" t="n">
        <v>0</v>
      </c>
      <c r="H120" s="6" t="n">
        <v>-235000</v>
      </c>
      <c r="I120" s="6" t="n">
        <v>235000</v>
      </c>
      <c r="J120" s="6" t="n">
        <f aca="false">H120+I120-G120+F120</f>
        <v>325259.24</v>
      </c>
      <c r="K120" s="6" t="n">
        <v>-78.48</v>
      </c>
      <c r="L120" s="6" t="n">
        <v>0</v>
      </c>
      <c r="M120" s="6" t="n">
        <f aca="false">K120+L120</f>
        <v>-78.48</v>
      </c>
      <c r="N120" s="6" t="n">
        <f aca="false">J120-M120</f>
        <v>325337.72</v>
      </c>
      <c r="O120" s="5" t="n">
        <v>219</v>
      </c>
    </row>
    <row r="121" customFormat="false" ht="11.25" hidden="true" customHeight="false" outlineLevel="2" collapsed="false">
      <c r="A121" s="22" t="s">
        <v>240</v>
      </c>
      <c r="B121" s="5" t="s">
        <v>255</v>
      </c>
      <c r="C121" s="22" t="s">
        <v>256</v>
      </c>
      <c r="D121" s="6" t="n">
        <v>414543.61</v>
      </c>
      <c r="E121" s="6" t="n">
        <v>-242208.62</v>
      </c>
      <c r="F121" s="6" t="n">
        <f aca="false">D121+E121</f>
        <v>172334.99</v>
      </c>
      <c r="G121" s="6" t="n">
        <v>0</v>
      </c>
      <c r="H121" s="6" t="n">
        <v>0</v>
      </c>
      <c r="I121" s="6" t="n">
        <v>0</v>
      </c>
      <c r="J121" s="6" t="n">
        <f aca="false">H121+I121-G121+F121</f>
        <v>172334.99</v>
      </c>
      <c r="K121" s="6" t="n">
        <v>-23.5</v>
      </c>
      <c r="L121" s="6" t="n">
        <v>0</v>
      </c>
      <c r="M121" s="6" t="n">
        <f aca="false">K121+L121</f>
        <v>-23.5</v>
      </c>
      <c r="N121" s="6" t="n">
        <f aca="false">J121-M121</f>
        <v>172358.49</v>
      </c>
      <c r="O121" s="5" t="n">
        <v>190</v>
      </c>
    </row>
    <row r="122" customFormat="false" ht="11.25" hidden="true" customHeight="false" outlineLevel="2" collapsed="false">
      <c r="A122" s="22" t="s">
        <v>240</v>
      </c>
      <c r="B122" s="5" t="s">
        <v>257</v>
      </c>
      <c r="C122" s="22" t="s">
        <v>332</v>
      </c>
      <c r="D122" s="6" t="n">
        <v>1644128.8</v>
      </c>
      <c r="E122" s="6" t="n">
        <v>431666.62</v>
      </c>
      <c r="F122" s="6" t="n">
        <f aca="false">D122+E122</f>
        <v>2075795.42</v>
      </c>
      <c r="G122" s="6" t="n">
        <v>0</v>
      </c>
      <c r="H122" s="6" t="n">
        <v>398195.69</v>
      </c>
      <c r="I122" s="6" t="n">
        <v>-405592.65</v>
      </c>
      <c r="J122" s="6" t="n">
        <f aca="false">H122+I122-G122+F122</f>
        <v>2068398.46</v>
      </c>
      <c r="K122" s="6" t="n">
        <v>2042324.49</v>
      </c>
      <c r="L122" s="6" t="n">
        <v>13275</v>
      </c>
      <c r="M122" s="6" t="n">
        <f aca="false">K122+L122</f>
        <v>2055599.49</v>
      </c>
      <c r="N122" s="6" t="n">
        <f aca="false">J122-M122</f>
        <v>12798.97</v>
      </c>
      <c r="O122" s="5" t="n">
        <v>189</v>
      </c>
    </row>
    <row r="123" customFormat="false" ht="11.25" hidden="true" customHeight="false" outlineLevel="2" collapsed="false">
      <c r="A123" s="22" t="s">
        <v>240</v>
      </c>
      <c r="B123" s="5" t="s">
        <v>257</v>
      </c>
      <c r="C123" s="22" t="s">
        <v>333</v>
      </c>
      <c r="D123" s="6" t="n">
        <v>0</v>
      </c>
      <c r="E123" s="6" t="n">
        <v>1.06</v>
      </c>
      <c r="F123" s="6" t="n">
        <f aca="false">D123+E123</f>
        <v>1.06</v>
      </c>
      <c r="G123" s="6" t="n">
        <v>0</v>
      </c>
      <c r="H123" s="6" t="n">
        <v>7396.96</v>
      </c>
      <c r="I123" s="6" t="n">
        <v>-1.06</v>
      </c>
      <c r="J123" s="6" t="n">
        <f aca="false">H123+I123-G123+F123</f>
        <v>7396.96</v>
      </c>
      <c r="K123" s="6" t="n">
        <v>0</v>
      </c>
      <c r="L123" s="6" t="n">
        <v>0</v>
      </c>
      <c r="M123" s="6" t="n">
        <f aca="false">K123+L123</f>
        <v>0</v>
      </c>
      <c r="N123" s="6" t="n">
        <f aca="false">J123-M123</f>
        <v>7396.96</v>
      </c>
      <c r="O123" s="5" t="n">
        <v>241</v>
      </c>
    </row>
    <row r="124" customFormat="false" ht="11.25" hidden="true" customHeight="false" outlineLevel="2" collapsed="false">
      <c r="A124" s="22" t="s">
        <v>240</v>
      </c>
      <c r="B124" s="5" t="s">
        <v>257</v>
      </c>
      <c r="C124" s="22" t="s">
        <v>334</v>
      </c>
      <c r="D124" s="6" t="n">
        <v>-7820</v>
      </c>
      <c r="E124" s="6" t="n">
        <v>312838.93</v>
      </c>
      <c r="F124" s="6" t="n">
        <f aca="false">D124+E124</f>
        <v>305018.93</v>
      </c>
      <c r="G124" s="6" t="n">
        <v>0</v>
      </c>
      <c r="H124" s="6" t="n">
        <v>7820</v>
      </c>
      <c r="I124" s="6" t="n">
        <v>-7818.94</v>
      </c>
      <c r="J124" s="6" t="n">
        <f aca="false">H124+I124-G124+F124</f>
        <v>305019.99</v>
      </c>
      <c r="K124" s="6" t="n">
        <v>7396.96</v>
      </c>
      <c r="L124" s="6" t="n">
        <v>289998.95</v>
      </c>
      <c r="M124" s="6" t="n">
        <f aca="false">K124+L124</f>
        <v>297395.91</v>
      </c>
      <c r="N124" s="6" t="n">
        <f aca="false">J124-M124</f>
        <v>7624.07999999996</v>
      </c>
      <c r="O124" s="5" t="n">
        <v>229</v>
      </c>
    </row>
    <row r="125" customFormat="false" ht="11.25" hidden="true" customHeight="false" outlineLevel="2" collapsed="false">
      <c r="A125" s="22" t="s">
        <v>240</v>
      </c>
      <c r="B125" s="5" t="s">
        <v>259</v>
      </c>
      <c r="C125" s="22" t="s">
        <v>260</v>
      </c>
      <c r="D125" s="6" t="n">
        <v>135349</v>
      </c>
      <c r="E125" s="6" t="n">
        <v>-131901.3</v>
      </c>
      <c r="F125" s="6" t="n">
        <f aca="false">D125+E125</f>
        <v>3447.70000000001</v>
      </c>
      <c r="G125" s="6" t="n">
        <v>0</v>
      </c>
      <c r="H125" s="6" t="n">
        <v>50000</v>
      </c>
      <c r="I125" s="6" t="n">
        <v>0</v>
      </c>
      <c r="J125" s="6" t="n">
        <f aca="false">H125+I125-G125+F125</f>
        <v>53447.7</v>
      </c>
      <c r="K125" s="6" t="n">
        <v>19310.84</v>
      </c>
      <c r="L125" s="6" t="n">
        <v>431.25</v>
      </c>
      <c r="M125" s="6" t="n">
        <f aca="false">K125+L125</f>
        <v>19742.09</v>
      </c>
      <c r="N125" s="6" t="n">
        <f aca="false">J125-M125</f>
        <v>33705.61</v>
      </c>
      <c r="O125" s="5" t="n">
        <v>186</v>
      </c>
    </row>
    <row r="126" customFormat="false" ht="11.25" hidden="true" customHeight="false" outlineLevel="2" collapsed="false">
      <c r="A126" s="22" t="s">
        <v>240</v>
      </c>
      <c r="B126" s="5" t="s">
        <v>261</v>
      </c>
      <c r="C126" s="22" t="s">
        <v>262</v>
      </c>
      <c r="D126" s="6" t="n">
        <v>101985.65</v>
      </c>
      <c r="E126" s="6" t="n">
        <v>1192.64</v>
      </c>
      <c r="F126" s="6" t="n">
        <f aca="false">D126+E126</f>
        <v>103178.29</v>
      </c>
      <c r="G126" s="6" t="n">
        <v>0</v>
      </c>
      <c r="H126" s="6" t="n">
        <v>0</v>
      </c>
      <c r="I126" s="6" t="n">
        <v>0</v>
      </c>
      <c r="J126" s="6" t="n">
        <f aca="false">H126+I126-G126+F126</f>
        <v>103178.29</v>
      </c>
      <c r="K126" s="6" t="n">
        <v>131383.58</v>
      </c>
      <c r="L126" s="6" t="n">
        <v>-28200.3</v>
      </c>
      <c r="M126" s="6" t="n">
        <f aca="false">K126+L126</f>
        <v>103183.28</v>
      </c>
      <c r="N126" s="6" t="n">
        <f aca="false">J126-M126</f>
        <v>-4.98999999999069</v>
      </c>
      <c r="O126" s="5" t="n">
        <v>187</v>
      </c>
    </row>
    <row r="127" customFormat="false" ht="11.25" hidden="true" customHeight="false" outlineLevel="2" collapsed="false">
      <c r="A127" s="22" t="s">
        <v>240</v>
      </c>
      <c r="B127" s="5" t="s">
        <v>263</v>
      </c>
      <c r="C127" s="22" t="s">
        <v>264</v>
      </c>
      <c r="D127" s="6" t="n">
        <v>176979.02</v>
      </c>
      <c r="E127" s="6" t="n">
        <v>24596.11</v>
      </c>
      <c r="F127" s="6" t="n">
        <f aca="false">D127+E127</f>
        <v>201575.13</v>
      </c>
      <c r="G127" s="6" t="n">
        <v>0</v>
      </c>
      <c r="H127" s="6" t="n">
        <v>-4129.58</v>
      </c>
      <c r="I127" s="6" t="n">
        <v>4129.58</v>
      </c>
      <c r="J127" s="6" t="n">
        <f aca="false">H127+I127-G127+F127</f>
        <v>201575.13</v>
      </c>
      <c r="K127" s="6" t="n">
        <v>201575.15</v>
      </c>
      <c r="L127" s="6" t="n">
        <v>0</v>
      </c>
      <c r="M127" s="6" t="n">
        <f aca="false">K127+L127</f>
        <v>201575.15</v>
      </c>
      <c r="N127" s="6" t="n">
        <f aca="false">J127-M127</f>
        <v>-0.0199999999895226</v>
      </c>
      <c r="O127" s="5" t="n">
        <v>220</v>
      </c>
    </row>
    <row r="128" customFormat="false" ht="11.25" hidden="true" customHeight="false" outlineLevel="2" collapsed="false">
      <c r="A128" s="22" t="s">
        <v>240</v>
      </c>
      <c r="B128" s="5" t="s">
        <v>265</v>
      </c>
      <c r="C128" s="22" t="s">
        <v>266</v>
      </c>
      <c r="D128" s="6" t="n">
        <v>227401.56</v>
      </c>
      <c r="E128" s="6" t="n">
        <v>137922.53</v>
      </c>
      <c r="F128" s="6" t="n">
        <f aca="false">D128+E128</f>
        <v>365324.09</v>
      </c>
      <c r="G128" s="6" t="n">
        <v>0</v>
      </c>
      <c r="H128" s="6" t="n">
        <v>0</v>
      </c>
      <c r="I128" s="6" t="n">
        <v>0</v>
      </c>
      <c r="J128" s="6" t="n">
        <f aca="false">H128+I128-G128+F128</f>
        <v>365324.09</v>
      </c>
      <c r="K128" s="6" t="n">
        <v>169816.92</v>
      </c>
      <c r="L128" s="6" t="n">
        <v>113800.26</v>
      </c>
      <c r="M128" s="6" t="n">
        <f aca="false">K128+L128</f>
        <v>283617.18</v>
      </c>
      <c r="N128" s="6" t="n">
        <f aca="false">J128-M128</f>
        <v>81706.91</v>
      </c>
      <c r="O128" s="5" t="n">
        <v>217</v>
      </c>
    </row>
    <row r="129" customFormat="false" ht="11.25" hidden="true" customHeight="false" outlineLevel="2" collapsed="false">
      <c r="A129" s="22" t="s">
        <v>240</v>
      </c>
      <c r="B129" s="5" t="s">
        <v>267</v>
      </c>
      <c r="C129" s="22" t="s">
        <v>268</v>
      </c>
      <c r="D129" s="6" t="n">
        <v>204296.26</v>
      </c>
      <c r="E129" s="6" t="n">
        <v>44617.98</v>
      </c>
      <c r="F129" s="6" t="n">
        <f aca="false">D129+E129</f>
        <v>248914.24</v>
      </c>
      <c r="G129" s="6" t="n">
        <v>0</v>
      </c>
      <c r="H129" s="6" t="n">
        <v>0</v>
      </c>
      <c r="I129" s="6" t="n">
        <v>0</v>
      </c>
      <c r="J129" s="6" t="n">
        <f aca="false">H129+I129-G129+F129</f>
        <v>248914.24</v>
      </c>
      <c r="K129" s="6" t="n">
        <v>159816.21</v>
      </c>
      <c r="L129" s="6" t="n">
        <v>83614.98</v>
      </c>
      <c r="M129" s="6" t="n">
        <f aca="false">K129+L129</f>
        <v>243431.19</v>
      </c>
      <c r="N129" s="6" t="n">
        <f aca="false">J129-M129</f>
        <v>5483.05000000002</v>
      </c>
      <c r="O129" s="5" t="n">
        <v>216</v>
      </c>
    </row>
    <row r="130" customFormat="false" ht="11.25" hidden="true" customHeight="false" outlineLevel="2" collapsed="false">
      <c r="A130" s="22" t="s">
        <v>240</v>
      </c>
      <c r="B130" s="5" t="s">
        <v>269</v>
      </c>
      <c r="C130" s="22" t="s">
        <v>270</v>
      </c>
      <c r="D130" s="6" t="n">
        <v>3431.96</v>
      </c>
      <c r="E130" s="6" t="n">
        <v>300003.37</v>
      </c>
      <c r="F130" s="6" t="n">
        <f aca="false">D130+E130</f>
        <v>303435.33</v>
      </c>
      <c r="G130" s="6" t="n">
        <v>0</v>
      </c>
      <c r="H130" s="6" t="n">
        <v>270000</v>
      </c>
      <c r="I130" s="6" t="n">
        <v>35000</v>
      </c>
      <c r="J130" s="6" t="n">
        <f aca="false">H130+I130-G130+F130</f>
        <v>608435.33</v>
      </c>
      <c r="K130" s="6" t="n">
        <v>153178.02</v>
      </c>
      <c r="L130" s="6" t="n">
        <v>387274.09</v>
      </c>
      <c r="M130" s="6" t="n">
        <f aca="false">K130+L130</f>
        <v>540452.11</v>
      </c>
      <c r="N130" s="6" t="n">
        <f aca="false">J130-M130</f>
        <v>67983.2200000001</v>
      </c>
      <c r="O130" s="5" t="n">
        <v>251</v>
      </c>
    </row>
    <row r="131" customFormat="false" ht="11.25" hidden="true" customHeight="false" outlineLevel="2" collapsed="false">
      <c r="A131" s="22" t="s">
        <v>240</v>
      </c>
      <c r="B131" s="5" t="s">
        <v>271</v>
      </c>
      <c r="C131" s="22" t="s">
        <v>272</v>
      </c>
      <c r="D131" s="6" t="n">
        <v>677041.67</v>
      </c>
      <c r="E131" s="6" t="n">
        <v>750473.88</v>
      </c>
      <c r="F131" s="6" t="n">
        <f aca="false">D131+E131</f>
        <v>1427515.55</v>
      </c>
      <c r="G131" s="6" t="n">
        <v>0</v>
      </c>
      <c r="H131" s="6" t="n">
        <v>631000</v>
      </c>
      <c r="I131" s="6" t="n">
        <v>-244721.83</v>
      </c>
      <c r="J131" s="6" t="n">
        <f aca="false">H131+I131-G131+F131</f>
        <v>1813793.72</v>
      </c>
      <c r="K131" s="6" t="n">
        <v>1270900.2</v>
      </c>
      <c r="L131" s="6" t="n">
        <v>161903.02</v>
      </c>
      <c r="M131" s="6" t="n">
        <f aca="false">K131+L131</f>
        <v>1432803.22</v>
      </c>
      <c r="N131" s="6" t="n">
        <f aca="false">J131-M131</f>
        <v>380990.5</v>
      </c>
      <c r="O131" s="5" t="n">
        <v>252</v>
      </c>
    </row>
    <row r="132" customFormat="false" ht="11.25" hidden="true" customHeight="false" outlineLevel="2" collapsed="false">
      <c r="A132" s="22" t="s">
        <v>240</v>
      </c>
      <c r="B132" s="5" t="s">
        <v>273</v>
      </c>
      <c r="C132" s="22" t="s">
        <v>274</v>
      </c>
      <c r="D132" s="6" t="n">
        <v>2952292.54</v>
      </c>
      <c r="E132" s="6" t="n">
        <v>-774469.25</v>
      </c>
      <c r="F132" s="6" t="n">
        <f aca="false">D132+E132</f>
        <v>2177823.29</v>
      </c>
      <c r="G132" s="6" t="n">
        <v>0</v>
      </c>
      <c r="H132" s="6" t="n">
        <v>82964.51</v>
      </c>
      <c r="I132" s="6" t="n">
        <v>1309085.49</v>
      </c>
      <c r="J132" s="6" t="n">
        <f aca="false">H132+I132-G132+F132</f>
        <v>3569873.29</v>
      </c>
      <c r="K132" s="6" t="n">
        <v>2711043.01</v>
      </c>
      <c r="L132" s="6" t="n">
        <v>534616.24</v>
      </c>
      <c r="M132" s="6" t="n">
        <f aca="false">K132+L132</f>
        <v>3245659.25</v>
      </c>
      <c r="N132" s="6" t="n">
        <f aca="false">J132-M132</f>
        <v>324214.04</v>
      </c>
      <c r="O132" s="5" t="n">
        <v>250</v>
      </c>
    </row>
    <row r="133" customFormat="false" ht="11.25" hidden="true" customHeight="false" outlineLevel="2" collapsed="false">
      <c r="A133" s="22" t="s">
        <v>240</v>
      </c>
      <c r="B133" s="5" t="s">
        <v>275</v>
      </c>
      <c r="C133" s="22" t="s">
        <v>276</v>
      </c>
      <c r="D133" s="6" t="n">
        <v>0</v>
      </c>
      <c r="E133" s="6" t="n">
        <v>0</v>
      </c>
      <c r="F133" s="6" t="n">
        <f aca="false">D133+E133</f>
        <v>0</v>
      </c>
      <c r="G133" s="6" t="n">
        <v>0</v>
      </c>
      <c r="H133" s="6" t="n">
        <v>0</v>
      </c>
      <c r="I133" s="6" t="n">
        <v>244721.83</v>
      </c>
      <c r="J133" s="6" t="n">
        <f aca="false">H133+I133-G133+F133</f>
        <v>244721.83</v>
      </c>
      <c r="K133" s="6" t="n">
        <v>0</v>
      </c>
      <c r="L133" s="6" t="n">
        <v>244721.83</v>
      </c>
      <c r="M133" s="6" t="n">
        <f aca="false">K133+L133</f>
        <v>244721.83</v>
      </c>
      <c r="N133" s="6" t="n">
        <f aca="false">J133-M133</f>
        <v>0</v>
      </c>
      <c r="O133" s="5" t="n">
        <v>265</v>
      </c>
    </row>
    <row r="134" customFormat="false" ht="11.25" hidden="true" customHeight="false" outlineLevel="2" collapsed="false">
      <c r="A134" s="22" t="s">
        <v>240</v>
      </c>
      <c r="B134" s="5" t="s">
        <v>277</v>
      </c>
      <c r="C134" s="22" t="s">
        <v>278</v>
      </c>
      <c r="D134" s="6" t="n">
        <v>0</v>
      </c>
      <c r="E134" s="6" t="n">
        <v>0</v>
      </c>
      <c r="F134" s="6" t="n">
        <f aca="false">D134+E134</f>
        <v>0</v>
      </c>
      <c r="G134" s="6" t="n">
        <v>0</v>
      </c>
      <c r="H134" s="6" t="n">
        <v>895593.5</v>
      </c>
      <c r="I134" s="6" t="n">
        <v>95350</v>
      </c>
      <c r="J134" s="6" t="n">
        <f aca="false">H134+I134-G134+F134</f>
        <v>990943.5</v>
      </c>
      <c r="K134" s="6" t="n">
        <v>504259.28</v>
      </c>
      <c r="L134" s="6" t="n">
        <v>32976.07</v>
      </c>
      <c r="M134" s="6" t="n">
        <f aca="false">K134+L134</f>
        <v>537235.35</v>
      </c>
      <c r="N134" s="6" t="n">
        <f aca="false">J134-M134</f>
        <v>453708.15</v>
      </c>
      <c r="O134" s="5" t="n">
        <v>336</v>
      </c>
    </row>
    <row r="135" customFormat="false" ht="11.25" hidden="true" customHeight="false" outlineLevel="2" collapsed="false">
      <c r="A135" s="22" t="s">
        <v>240</v>
      </c>
      <c r="B135" s="5" t="s">
        <v>279</v>
      </c>
      <c r="C135" s="22" t="s">
        <v>280</v>
      </c>
      <c r="D135" s="6" t="n">
        <v>0</v>
      </c>
      <c r="E135" s="6" t="n">
        <v>0</v>
      </c>
      <c r="F135" s="6" t="n">
        <f aca="false">D135+E135</f>
        <v>0</v>
      </c>
      <c r="G135" s="6" t="n">
        <v>0</v>
      </c>
      <c r="H135" s="6" t="n">
        <v>802500</v>
      </c>
      <c r="I135" s="6" t="n">
        <v>785250</v>
      </c>
      <c r="J135" s="6" t="n">
        <f aca="false">H135+I135-G135+F135</f>
        <v>1587750</v>
      </c>
      <c r="K135" s="6" t="n">
        <v>798011.08</v>
      </c>
      <c r="L135" s="6" t="n">
        <v>265234.39</v>
      </c>
      <c r="M135" s="6" t="n">
        <f aca="false">K135+L135</f>
        <v>1063245.47</v>
      </c>
      <c r="N135" s="6" t="n">
        <f aca="false">J135-M135</f>
        <v>524504.53</v>
      </c>
      <c r="O135" s="5" t="n">
        <v>335</v>
      </c>
    </row>
    <row r="136" customFormat="false" ht="11.25" hidden="true" customHeight="false" outlineLevel="2" collapsed="false">
      <c r="A136" s="22" t="s">
        <v>240</v>
      </c>
      <c r="B136" s="5" t="s">
        <v>281</v>
      </c>
      <c r="C136" s="22" t="s">
        <v>282</v>
      </c>
      <c r="D136" s="6" t="n">
        <v>0</v>
      </c>
      <c r="E136" s="6" t="n">
        <v>0</v>
      </c>
      <c r="F136" s="6" t="n">
        <f aca="false">D136+E136</f>
        <v>0</v>
      </c>
      <c r="G136" s="6" t="n">
        <v>0</v>
      </c>
      <c r="H136" s="6" t="n">
        <v>3500</v>
      </c>
      <c r="I136" s="6" t="n">
        <f aca="false">256500+300000</f>
        <v>556500</v>
      </c>
      <c r="J136" s="6" t="n">
        <f aca="false">H136+I136-G136+F136</f>
        <v>560000</v>
      </c>
      <c r="K136" s="6" t="n">
        <v>0</v>
      </c>
      <c r="L136" s="6" t="n">
        <v>560000</v>
      </c>
      <c r="M136" s="6" t="n">
        <f aca="false">K136+L136</f>
        <v>560000</v>
      </c>
      <c r="N136" s="6" t="n">
        <f aca="false">J136-M136</f>
        <v>0</v>
      </c>
      <c r="O136" s="5" t="n">
        <v>353</v>
      </c>
    </row>
    <row r="137" customFormat="false" ht="11.25" hidden="true" customHeight="false" outlineLevel="2" collapsed="false">
      <c r="A137" s="22" t="s">
        <v>240</v>
      </c>
      <c r="B137" s="5" t="s">
        <v>283</v>
      </c>
      <c r="C137" s="22" t="s">
        <v>284</v>
      </c>
      <c r="D137" s="6" t="n">
        <v>0</v>
      </c>
      <c r="E137" s="6" t="n">
        <v>0</v>
      </c>
      <c r="F137" s="6" t="n">
        <f aca="false">D137+E137</f>
        <v>0</v>
      </c>
      <c r="G137" s="6" t="n">
        <v>0</v>
      </c>
      <c r="H137" s="6" t="n">
        <f aca="false">410000-300000</f>
        <v>110000</v>
      </c>
      <c r="I137" s="6" t="n">
        <v>130000</v>
      </c>
      <c r="J137" s="6" t="n">
        <f aca="false">H137+I137-G137+F137</f>
        <v>240000</v>
      </c>
      <c r="K137" s="6" t="n">
        <v>0</v>
      </c>
      <c r="L137" s="6" t="n">
        <v>240063.65</v>
      </c>
      <c r="M137" s="6" t="n">
        <f aca="false">K137+L137</f>
        <v>240063.65</v>
      </c>
      <c r="N137" s="6" t="n">
        <f aca="false">J137-M137</f>
        <v>-63.6499999999942</v>
      </c>
      <c r="O137" s="5" t="n">
        <v>354</v>
      </c>
    </row>
    <row r="138" customFormat="false" ht="11.25" hidden="true" customHeight="false" outlineLevel="2" collapsed="false">
      <c r="A138" s="22" t="s">
        <v>240</v>
      </c>
      <c r="B138" s="5" t="s">
        <v>285</v>
      </c>
      <c r="C138" s="22" t="s">
        <v>286</v>
      </c>
      <c r="D138" s="6" t="n">
        <v>0</v>
      </c>
      <c r="E138" s="6" t="n">
        <v>0</v>
      </c>
      <c r="F138" s="6" t="n">
        <f aca="false">D138+E138</f>
        <v>0</v>
      </c>
      <c r="G138" s="6" t="n">
        <v>0</v>
      </c>
      <c r="H138" s="6" t="n">
        <v>0</v>
      </c>
      <c r="I138" s="6" t="n">
        <v>0</v>
      </c>
      <c r="J138" s="6" t="n">
        <f aca="false">H138+I138-G138+F138</f>
        <v>0</v>
      </c>
      <c r="K138" s="6" t="n">
        <v>90756.26</v>
      </c>
      <c r="L138" s="6" t="n">
        <v>137998.32</v>
      </c>
      <c r="M138" s="6" t="n">
        <f aca="false">K138+L138</f>
        <v>228754.58</v>
      </c>
      <c r="N138" s="6" t="n">
        <f aca="false">J138-M138</f>
        <v>-228754.58</v>
      </c>
      <c r="O138" s="5" t="n">
        <v>356</v>
      </c>
    </row>
    <row r="139" customFormat="false" ht="11.25" hidden="true" customHeight="false" outlineLevel="1" collapsed="false">
      <c r="A139" s="24" t="s">
        <v>287</v>
      </c>
      <c r="B139" s="5"/>
      <c r="C139" s="22"/>
      <c r="D139" s="10" t="n">
        <f aca="false">SUBTOTAL(9,D114:D138)</f>
        <v>11037442.05</v>
      </c>
      <c r="E139" s="10" t="n">
        <f aca="false">SUBTOTAL(9,E114:E138)</f>
        <v>655705.95</v>
      </c>
      <c r="F139" s="10" t="n">
        <f aca="false">SUBTOTAL(9,F114:F138)</f>
        <v>11693148</v>
      </c>
      <c r="G139" s="10" t="n">
        <f aca="false">SUBTOTAL(9,G114:G138)</f>
        <v>0</v>
      </c>
      <c r="H139" s="10" t="n">
        <f aca="false">SUBTOTAL(9,H114:H138)</f>
        <v>3019841.08</v>
      </c>
      <c r="I139" s="10" t="n">
        <f aca="false">SUBTOTAL(9,I114:I138)</f>
        <v>2736902.42</v>
      </c>
      <c r="J139" s="10" t="n">
        <f aca="false">SUBTOTAL(9,J114:J138)</f>
        <v>17449891.5</v>
      </c>
      <c r="K139" s="10" t="n">
        <f aca="false">SUBTOTAL(9,K114:K138)</f>
        <v>11026403.08</v>
      </c>
      <c r="L139" s="10" t="n">
        <f aca="false">SUBTOTAL(9,L114:L138)</f>
        <v>3056502.97</v>
      </c>
      <c r="M139" s="10" t="n">
        <f aca="false">SUBTOTAL(9,M114:M138)</f>
        <v>14082906.05</v>
      </c>
      <c r="N139" s="10" t="n">
        <f aca="false">SUBTOTAL(9,N114:N138)</f>
        <v>3366985.45</v>
      </c>
      <c r="O139" s="5"/>
    </row>
    <row r="140" customFormat="false" ht="11.25" hidden="true" customHeight="false" outlineLevel="2" collapsed="false">
      <c r="A140" s="22" t="s">
        <v>288</v>
      </c>
      <c r="B140" s="5" t="s">
        <v>289</v>
      </c>
      <c r="C140" s="22" t="s">
        <v>290</v>
      </c>
      <c r="D140" s="6" t="n">
        <v>250527.29</v>
      </c>
      <c r="E140" s="6" t="n">
        <v>1098359.19</v>
      </c>
      <c r="F140" s="6" t="n">
        <f aca="false">D140+E140</f>
        <v>1348886.48</v>
      </c>
      <c r="G140" s="6" t="n">
        <v>0</v>
      </c>
      <c r="H140" s="6" t="n">
        <v>0</v>
      </c>
      <c r="I140" s="6" t="n">
        <v>0</v>
      </c>
      <c r="J140" s="6" t="n">
        <f aca="false">H140+I140-G140+F140</f>
        <v>1348886.48</v>
      </c>
      <c r="K140" s="6" t="n">
        <v>191162.54</v>
      </c>
      <c r="L140" s="6" t="n">
        <v>38010.75</v>
      </c>
      <c r="M140" s="6" t="n">
        <f aca="false">K140+L140</f>
        <v>229173.29</v>
      </c>
      <c r="N140" s="6" t="n">
        <f aca="false">J140-M140</f>
        <v>1119713.19</v>
      </c>
      <c r="O140" s="5" t="n">
        <v>260</v>
      </c>
    </row>
    <row r="141" customFormat="false" ht="11.25" hidden="true" customHeight="false" outlineLevel="2" collapsed="false">
      <c r="A141" s="22" t="s">
        <v>288</v>
      </c>
      <c r="B141" s="5" t="s">
        <v>291</v>
      </c>
      <c r="C141" s="22" t="s">
        <v>292</v>
      </c>
      <c r="D141" s="6" t="n">
        <v>26668.49</v>
      </c>
      <c r="E141" s="6" t="n">
        <v>3874.34</v>
      </c>
      <c r="F141" s="6" t="n">
        <f aca="false">D141+E141</f>
        <v>30542.83</v>
      </c>
      <c r="G141" s="6" t="n">
        <v>0</v>
      </c>
      <c r="H141" s="6" t="n">
        <v>0</v>
      </c>
      <c r="I141" s="6" t="n">
        <v>0</v>
      </c>
      <c r="J141" s="6" t="n">
        <f aca="false">H141+I141-G141+F141</f>
        <v>30542.83</v>
      </c>
      <c r="K141" s="6" t="n">
        <v>30542.83</v>
      </c>
      <c r="L141" s="6" t="n">
        <v>0</v>
      </c>
      <c r="M141" s="6" t="n">
        <f aca="false">K141+L141</f>
        <v>30542.83</v>
      </c>
      <c r="N141" s="6" t="n">
        <f aca="false">J141-M141</f>
        <v>0</v>
      </c>
      <c r="O141" s="5" t="n">
        <v>261</v>
      </c>
    </row>
    <row r="142" customFormat="false" ht="11.25" hidden="true" customHeight="false" outlineLevel="2" collapsed="false">
      <c r="A142" s="22" t="s">
        <v>288</v>
      </c>
      <c r="B142" s="5" t="s">
        <v>293</v>
      </c>
      <c r="C142" s="22" t="s">
        <v>294</v>
      </c>
      <c r="D142" s="6" t="n">
        <v>0</v>
      </c>
      <c r="E142" s="6" t="n">
        <v>0</v>
      </c>
      <c r="F142" s="6" t="n">
        <f aca="false">D142+E142</f>
        <v>0</v>
      </c>
      <c r="G142" s="6" t="n">
        <v>0</v>
      </c>
      <c r="H142" s="6" t="n">
        <v>286000</v>
      </c>
      <c r="I142" s="6" t="n">
        <v>320000</v>
      </c>
      <c r="J142" s="6" t="n">
        <f aca="false">H142+I142-G142+F142</f>
        <v>606000</v>
      </c>
      <c r="K142" s="6" t="n">
        <v>31442.85</v>
      </c>
      <c r="L142" s="6" t="n">
        <v>72120.17</v>
      </c>
      <c r="M142" s="6" t="n">
        <f aca="false">K142+L142</f>
        <v>103563.02</v>
      </c>
      <c r="N142" s="6" t="n">
        <f aca="false">J142-M142</f>
        <v>502436.98</v>
      </c>
      <c r="O142" s="5" t="n">
        <v>338</v>
      </c>
    </row>
    <row r="143" customFormat="false" ht="11.25" hidden="true" customHeight="false" outlineLevel="2" collapsed="false">
      <c r="A143" s="22" t="s">
        <v>288</v>
      </c>
      <c r="B143" s="5" t="s">
        <v>295</v>
      </c>
      <c r="C143" s="22" t="s">
        <v>296</v>
      </c>
      <c r="D143" s="6" t="n">
        <v>0</v>
      </c>
      <c r="E143" s="6" t="n">
        <v>0</v>
      </c>
      <c r="F143" s="6" t="n">
        <f aca="false">D143+E143</f>
        <v>0</v>
      </c>
      <c r="G143" s="6" t="n">
        <v>0</v>
      </c>
      <c r="H143" s="6" t="n">
        <v>215500</v>
      </c>
      <c r="I143" s="6" t="n">
        <v>1020000</v>
      </c>
      <c r="J143" s="6" t="n">
        <f aca="false">H143+I143-G143+F143</f>
        <v>1235500</v>
      </c>
      <c r="K143" s="6" t="n">
        <v>0</v>
      </c>
      <c r="L143" s="6" t="n">
        <v>0</v>
      </c>
      <c r="M143" s="6" t="n">
        <f aca="false">K143+L143</f>
        <v>0</v>
      </c>
      <c r="N143" s="6" t="n">
        <f aca="false">J143-M143</f>
        <v>1235500</v>
      </c>
      <c r="O143" s="5" t="n">
        <v>371</v>
      </c>
    </row>
    <row r="144" customFormat="false" ht="11.25" hidden="true" customHeight="false" outlineLevel="1" collapsed="false">
      <c r="A144" s="24" t="s">
        <v>297</v>
      </c>
      <c r="B144" s="5"/>
      <c r="C144" s="22"/>
      <c r="D144" s="10" t="n">
        <f aca="false">SUBTOTAL(9,D140:D143)</f>
        <v>277195.78</v>
      </c>
      <c r="E144" s="10" t="n">
        <f aca="false">SUBTOTAL(9,E140:E143)</f>
        <v>1102233.53</v>
      </c>
      <c r="F144" s="10" t="n">
        <f aca="false">SUBTOTAL(9,F140:F143)</f>
        <v>1379429.31</v>
      </c>
      <c r="G144" s="10" t="n">
        <f aca="false">SUBTOTAL(9,G140:G143)</f>
        <v>0</v>
      </c>
      <c r="H144" s="10" t="n">
        <f aca="false">SUBTOTAL(9,H140:H143)</f>
        <v>501500</v>
      </c>
      <c r="I144" s="10" t="n">
        <f aca="false">SUBTOTAL(9,I140:I143)</f>
        <v>1340000</v>
      </c>
      <c r="J144" s="10" t="n">
        <f aca="false">SUBTOTAL(9,J140:J143)</f>
        <v>3220929.31</v>
      </c>
      <c r="K144" s="10" t="n">
        <f aca="false">SUBTOTAL(9,K140:K143)</f>
        <v>253148.22</v>
      </c>
      <c r="L144" s="10" t="n">
        <f aca="false">SUBTOTAL(9,L140:L143)</f>
        <v>110130.92</v>
      </c>
      <c r="M144" s="10" t="n">
        <f aca="false">SUBTOTAL(9,M140:M143)</f>
        <v>363279.14</v>
      </c>
      <c r="N144" s="10" t="n">
        <f aca="false">SUBTOTAL(9,N140:N143)</f>
        <v>2857650.17</v>
      </c>
      <c r="O144" s="5"/>
    </row>
    <row r="145" customFormat="false" ht="11.25" hidden="true" customHeight="false" outlineLevel="2" collapsed="false">
      <c r="A145" s="22" t="s">
        <v>298</v>
      </c>
      <c r="B145" s="5" t="s">
        <v>299</v>
      </c>
      <c r="C145" s="22" t="s">
        <v>300</v>
      </c>
      <c r="D145" s="6" t="n">
        <v>798669.14</v>
      </c>
      <c r="E145" s="6" t="n">
        <v>2302834.96</v>
      </c>
      <c r="F145" s="6" t="n">
        <f aca="false">D145+E145</f>
        <v>3101504.1</v>
      </c>
      <c r="G145" s="6" t="n">
        <v>0</v>
      </c>
      <c r="H145" s="6" t="n">
        <v>1857737.98</v>
      </c>
      <c r="I145" s="6" t="n">
        <v>-345837.98</v>
      </c>
      <c r="J145" s="6" t="n">
        <f aca="false">H145+I145-G145+F145</f>
        <v>4613404.1</v>
      </c>
      <c r="K145" s="6" t="n">
        <v>2162813.43</v>
      </c>
      <c r="L145" s="6" t="n">
        <v>151348.53</v>
      </c>
      <c r="M145" s="6" t="n">
        <f aca="false">K145+L145</f>
        <v>2314161.96</v>
      </c>
      <c r="N145" s="6" t="n">
        <f aca="false">J145-M145</f>
        <v>2299242.14</v>
      </c>
      <c r="O145" s="5" t="n">
        <v>285</v>
      </c>
    </row>
    <row r="146" customFormat="false" ht="11.25" hidden="true" customHeight="false" outlineLevel="2" collapsed="false">
      <c r="A146" s="22" t="s">
        <v>298</v>
      </c>
      <c r="B146" s="5" t="s">
        <v>301</v>
      </c>
      <c r="C146" s="22" t="s">
        <v>302</v>
      </c>
      <c r="D146" s="6" t="n">
        <v>0</v>
      </c>
      <c r="E146" s="6" t="n">
        <v>0</v>
      </c>
      <c r="F146" s="6" t="n">
        <f aca="false">D146+E146</f>
        <v>0</v>
      </c>
      <c r="G146" s="6" t="n">
        <v>0</v>
      </c>
      <c r="H146" s="6" t="n">
        <v>839300</v>
      </c>
      <c r="I146" s="6" t="n">
        <v>324000</v>
      </c>
      <c r="J146" s="6" t="n">
        <f aca="false">H146+I146-G146+F146</f>
        <v>1163300</v>
      </c>
      <c r="K146" s="6" t="n">
        <v>753994.13</v>
      </c>
      <c r="L146" s="6" t="n">
        <v>144698.96</v>
      </c>
      <c r="M146" s="6" t="n">
        <f aca="false">K146+L146</f>
        <v>898693.09</v>
      </c>
      <c r="N146" s="6" t="n">
        <f aca="false">J146-M146</f>
        <v>264606.91</v>
      </c>
      <c r="O146" s="5" t="n">
        <v>346</v>
      </c>
    </row>
    <row r="147" customFormat="false" ht="11.25" hidden="true" customHeight="false" outlineLevel="1" collapsed="false">
      <c r="A147" s="24" t="s">
        <v>303</v>
      </c>
      <c r="B147" s="5"/>
      <c r="C147" s="22"/>
      <c r="D147" s="10" t="n">
        <f aca="false">SUBTOTAL(9,D145:D146)</f>
        <v>798669.14</v>
      </c>
      <c r="E147" s="10" t="n">
        <f aca="false">SUBTOTAL(9,E145:E146)</f>
        <v>2302834.96</v>
      </c>
      <c r="F147" s="10" t="n">
        <f aca="false">SUBTOTAL(9,F145:F146)</f>
        <v>3101504.1</v>
      </c>
      <c r="G147" s="10" t="n">
        <f aca="false">SUBTOTAL(9,G145:G146)</f>
        <v>0</v>
      </c>
      <c r="H147" s="10" t="n">
        <f aca="false">SUBTOTAL(9,H145:H146)</f>
        <v>2697037.98</v>
      </c>
      <c r="I147" s="10" t="n">
        <f aca="false">SUBTOTAL(9,I145:I146)</f>
        <v>-21837.98</v>
      </c>
      <c r="J147" s="10" t="n">
        <f aca="false">SUBTOTAL(9,J145:J146)</f>
        <v>5776704.1</v>
      </c>
      <c r="K147" s="10" t="n">
        <f aca="false">SUBTOTAL(9,K145:K146)</f>
        <v>2916807.56</v>
      </c>
      <c r="L147" s="10" t="n">
        <f aca="false">SUBTOTAL(9,L145:L146)</f>
        <v>296047.49</v>
      </c>
      <c r="M147" s="10" t="n">
        <f aca="false">SUBTOTAL(9,M145:M146)</f>
        <v>3212855.05</v>
      </c>
      <c r="N147" s="10" t="n">
        <f aca="false">SUBTOTAL(9,N145:N146)</f>
        <v>2563849.05</v>
      </c>
      <c r="O147" s="5"/>
    </row>
    <row r="148" customFormat="false" ht="11.25" hidden="true" customHeight="false" outlineLevel="2" collapsed="false">
      <c r="A148" s="22" t="s">
        <v>304</v>
      </c>
      <c r="B148" s="5" t="s">
        <v>305</v>
      </c>
      <c r="C148" s="22" t="s">
        <v>306</v>
      </c>
      <c r="D148" s="6" t="n">
        <v>284731.88</v>
      </c>
      <c r="E148" s="6" t="n">
        <v>3074.2</v>
      </c>
      <c r="F148" s="6" t="n">
        <f aca="false">D148+E148</f>
        <v>287806.08</v>
      </c>
      <c r="G148" s="6" t="n">
        <v>0</v>
      </c>
      <c r="H148" s="6" t="n">
        <v>2027074.2</v>
      </c>
      <c r="I148" s="6" t="n">
        <v>-3074.2</v>
      </c>
      <c r="J148" s="6" t="n">
        <f aca="false">H148+I148-G148+F148</f>
        <v>2311806.08</v>
      </c>
      <c r="K148" s="6" t="n">
        <v>2311806.08</v>
      </c>
      <c r="L148" s="6" t="n">
        <v>0</v>
      </c>
      <c r="M148" s="6" t="n">
        <f aca="false">K148+L148</f>
        <v>2311806.08</v>
      </c>
      <c r="N148" s="6" t="n">
        <f aca="false">J148-M148</f>
        <v>0</v>
      </c>
      <c r="O148" s="5" t="n">
        <v>322</v>
      </c>
    </row>
    <row r="149" customFormat="false" ht="11.25" hidden="true" customHeight="false" outlineLevel="1" collapsed="false">
      <c r="A149" s="24" t="s">
        <v>307</v>
      </c>
      <c r="B149" s="5"/>
      <c r="C149" s="22"/>
      <c r="D149" s="10" t="n">
        <f aca="false">SUBTOTAL(9,D148:D148)</f>
        <v>284731.88</v>
      </c>
      <c r="E149" s="10" t="n">
        <f aca="false">SUBTOTAL(9,E148:E148)</f>
        <v>3074.2</v>
      </c>
      <c r="F149" s="10" t="n">
        <f aca="false">SUBTOTAL(9,F148:F148)</f>
        <v>287806.08</v>
      </c>
      <c r="G149" s="10" t="n">
        <f aca="false">SUBTOTAL(9,G148:G148)</f>
        <v>0</v>
      </c>
      <c r="H149" s="10" t="n">
        <f aca="false">SUBTOTAL(9,H148:H148)</f>
        <v>2027074.2</v>
      </c>
      <c r="I149" s="10" t="n">
        <f aca="false">SUBTOTAL(9,I148:I148)</f>
        <v>-3074.2</v>
      </c>
      <c r="J149" s="10" t="n">
        <f aca="false">SUBTOTAL(9,J148:J148)</f>
        <v>2311806.08</v>
      </c>
      <c r="K149" s="10" t="n">
        <f aca="false">SUBTOTAL(9,K148:K148)</f>
        <v>2311806.08</v>
      </c>
      <c r="L149" s="10" t="n">
        <f aca="false">SUBTOTAL(9,L148:L148)</f>
        <v>0</v>
      </c>
      <c r="M149" s="10" t="n">
        <f aca="false">SUBTOTAL(9,M148:M148)</f>
        <v>2311806.08</v>
      </c>
      <c r="N149" s="10" t="n">
        <f aca="false">SUBTOTAL(9,N148:N148)</f>
        <v>0</v>
      </c>
      <c r="O149" s="5"/>
    </row>
    <row r="150" customFormat="false" ht="11.25" hidden="true" customHeight="false" outlineLevel="2" collapsed="false">
      <c r="A150" s="22" t="s">
        <v>308</v>
      </c>
      <c r="B150" s="5" t="s">
        <v>309</v>
      </c>
      <c r="C150" s="22" t="s">
        <v>310</v>
      </c>
      <c r="D150" s="6" t="n">
        <v>0</v>
      </c>
      <c r="E150" s="6" t="n">
        <v>0</v>
      </c>
      <c r="F150" s="6" t="n">
        <f aca="false">D150+E150</f>
        <v>0</v>
      </c>
      <c r="G150" s="6" t="n">
        <v>0</v>
      </c>
      <c r="H150" s="6" t="n">
        <v>131000</v>
      </c>
      <c r="I150" s="6" t="n">
        <v>300000</v>
      </c>
      <c r="J150" s="6" t="n">
        <f aca="false">H150+I150-G150+F150</f>
        <v>431000</v>
      </c>
      <c r="K150" s="6" t="n">
        <v>46000</v>
      </c>
      <c r="L150" s="6" t="n">
        <v>0</v>
      </c>
      <c r="M150" s="6" t="n">
        <f aca="false">K150+L150</f>
        <v>46000</v>
      </c>
      <c r="N150" s="6" t="n">
        <f aca="false">J150-M150</f>
        <v>385000</v>
      </c>
      <c r="O150" s="5" t="n">
        <v>359</v>
      </c>
    </row>
    <row r="151" customFormat="false" ht="11.25" hidden="true" customHeight="false" outlineLevel="2" collapsed="false">
      <c r="A151" s="22" t="s">
        <v>308</v>
      </c>
      <c r="B151" s="5" t="s">
        <v>311</v>
      </c>
      <c r="C151" s="22" t="s">
        <v>312</v>
      </c>
      <c r="D151" s="6" t="n">
        <v>0</v>
      </c>
      <c r="E151" s="6" t="n">
        <v>0</v>
      </c>
      <c r="F151" s="6" t="n">
        <f aca="false">D151+E151</f>
        <v>0</v>
      </c>
      <c r="G151" s="6" t="n">
        <v>0</v>
      </c>
      <c r="H151" s="6" t="n">
        <v>310000</v>
      </c>
      <c r="I151" s="6" t="n">
        <v>1700000</v>
      </c>
      <c r="J151" s="6" t="n">
        <f aca="false">H151+I151-G151+F151</f>
        <v>2010000</v>
      </c>
      <c r="K151" s="6" t="n">
        <v>60000</v>
      </c>
      <c r="L151" s="6" t="n">
        <v>0</v>
      </c>
      <c r="M151" s="6" t="n">
        <f aca="false">K151+L151</f>
        <v>60000</v>
      </c>
      <c r="N151" s="6" t="n">
        <f aca="false">J151-M151</f>
        <v>1950000</v>
      </c>
      <c r="O151" s="5" t="n">
        <v>362</v>
      </c>
    </row>
    <row r="152" customFormat="false" ht="11.25" hidden="true" customHeight="false" outlineLevel="1" collapsed="false">
      <c r="A152" s="24" t="s">
        <v>313</v>
      </c>
      <c r="B152" s="5"/>
      <c r="C152" s="22"/>
      <c r="D152" s="10" t="n">
        <f aca="false">SUBTOTAL(9,D150:D151)</f>
        <v>0</v>
      </c>
      <c r="E152" s="10" t="n">
        <f aca="false">SUBTOTAL(9,E150:E151)</f>
        <v>0</v>
      </c>
      <c r="F152" s="10" t="n">
        <f aca="false">SUBTOTAL(9,F150:F151)</f>
        <v>0</v>
      </c>
      <c r="G152" s="10" t="n">
        <f aca="false">SUBTOTAL(9,G150:G151)</f>
        <v>0</v>
      </c>
      <c r="H152" s="10" t="n">
        <f aca="false">SUBTOTAL(9,H150:H151)</f>
        <v>441000</v>
      </c>
      <c r="I152" s="10" t="n">
        <f aca="false">SUBTOTAL(9,I150:I151)</f>
        <v>2000000</v>
      </c>
      <c r="J152" s="10" t="n">
        <f aca="false">SUBTOTAL(9,J150:J151)</f>
        <v>2441000</v>
      </c>
      <c r="K152" s="10" t="n">
        <f aca="false">SUBTOTAL(9,K150:K151)</f>
        <v>106000</v>
      </c>
      <c r="L152" s="10" t="n">
        <f aca="false">SUBTOTAL(9,L150:L151)</f>
        <v>0</v>
      </c>
      <c r="M152" s="10" t="n">
        <f aca="false">SUBTOTAL(9,M150:M151)</f>
        <v>106000</v>
      </c>
      <c r="N152" s="10" t="n">
        <f aca="false">SUBTOTAL(9,N150:N151)</f>
        <v>2335000</v>
      </c>
      <c r="O152" s="5"/>
    </row>
    <row r="153" customFormat="false" ht="11.25" hidden="false" customHeight="false" outlineLevel="0" collapsed="false">
      <c r="A153" s="24" t="s">
        <v>314</v>
      </c>
      <c r="B153" s="5"/>
      <c r="C153" s="22"/>
      <c r="D153" s="10" t="n">
        <f aca="false">SUBTOTAL(9,D2:D151)</f>
        <v>15537660.74</v>
      </c>
      <c r="E153" s="10" t="n">
        <f aca="false">SUBTOTAL(9,E2:E151)</f>
        <v>8431635.86</v>
      </c>
      <c r="F153" s="10" t="n">
        <f aca="false">SUBTOTAL(9,F2:F151)</f>
        <v>23969296.6</v>
      </c>
      <c r="G153" s="10" t="n">
        <f aca="false">SUBTOTAL(9,G2:G151)</f>
        <v>0</v>
      </c>
      <c r="H153" s="10" t="n">
        <f aca="false">SUBTOTAL(9,H2:H151)</f>
        <v>19331745.74</v>
      </c>
      <c r="I153" s="10" t="n">
        <f aca="false">SUBTOTAL(9,I2:I151)</f>
        <v>8902671.78</v>
      </c>
      <c r="J153" s="10" t="n">
        <f aca="false">SUBTOTAL(9,J2:J151)</f>
        <v>52203714.12</v>
      </c>
      <c r="K153" s="10" t="n">
        <f aca="false">SUBTOTAL(9,K2:K151)</f>
        <v>26509843.89</v>
      </c>
      <c r="L153" s="10" t="n">
        <f aca="false">SUBTOTAL(9,L2:L151)</f>
        <v>8036053.12</v>
      </c>
      <c r="M153" s="10" t="n">
        <f aca="false">SUBTOTAL(9,M2:M151)</f>
        <v>34545897.01</v>
      </c>
      <c r="N153" s="10" t="n">
        <f aca="false">SUBTOTAL(9,N2:N151)</f>
        <v>17657817.11</v>
      </c>
      <c r="O153" s="5"/>
    </row>
    <row r="154" customFormat="false" ht="11.25" hidden="false" customHeight="false" outlineLevel="0" collapsed="false">
      <c r="H154" s="16" t="n">
        <f aca="false">+H153+I153</f>
        <v>28234417.52</v>
      </c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8    PERIODO: ENERO-DICIEMBRE     F.F.: 4-CONACYT</oddHeader>
    <oddFooter>&amp;L&amp;8 26-Ene-2009 11:36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Aremi Castillo Saucedo</cp:lastModifiedBy>
  <cp:lastPrinted>2009-03-26T00:07:22Z</cp:lastPrinted>
  <dcterms:modified xsi:type="dcterms:W3CDTF">2009-03-26T00:07:29Z</dcterms:modified>
  <cp:revision>0</cp:revision>
  <dc:subject/>
  <dc:title/>
</cp:coreProperties>
</file>