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.5" sheetId="1" state="visible" r:id="rId2"/>
    <sheet name="Egresos F.5" sheetId="2" state="visible" r:id="rId3"/>
    <sheet name="Analitico F.5" sheetId="3" state="visible" r:id="rId4"/>
  </sheets>
  <definedNames>
    <definedName function="false" hidden="false" localSheetId="2" name="_xlnm.Print_Titles" vbProcedure="false">'Analitico F.5'!$1:$1</definedName>
    <definedName function="false" hidden="false" localSheetId="1" name="_xlnm.Print_Titles" vbProcedure="false">'Egresos F.5'!$1:$1</definedName>
    <definedName function="false" hidden="false" localSheetId="0" name="_xlnm.Print_Titles" vbProcedure="false">'Ingresos F.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7 - FONDOS EN ADMINISTRACION</t>
  </si>
  <si>
    <t xml:space="preserve">6010770001</t>
  </si>
  <si>
    <t xml:space="preserve">PY.GARFIO 1 S.V.</t>
  </si>
  <si>
    <t xml:space="preserve">6010770002</t>
  </si>
  <si>
    <t xml:space="preserve">PY. CONTADOR DE MOSCAS-UCD</t>
  </si>
  <si>
    <t xml:space="preserve">6010770004</t>
  </si>
  <si>
    <t xml:space="preserve">PY.DRA.CARRASCO ESPECTROGRAFO</t>
  </si>
  <si>
    <t xml:space="preserve">6010770006</t>
  </si>
  <si>
    <t xml:space="preserve">PY.INTEL DR. A. TORRES J.</t>
  </si>
  <si>
    <t xml:space="preserve">6010770008</t>
  </si>
  <si>
    <t xml:space="preserve">PY.MANTO. ALA RED DE IMAGENOLOGIA DRA.FEREGRINO</t>
  </si>
  <si>
    <t xml:space="preserve">6010770011</t>
  </si>
  <si>
    <t xml:space="preserve">PY.TECNOLOGICA DE MEMS DR.WILFRIDO</t>
  </si>
  <si>
    <t xml:space="preserve">6010770013</t>
  </si>
  <si>
    <t xml:space="preserve">PY.INTEL-INV DR.A.TORRES</t>
  </si>
  <si>
    <t xml:space="preserve">6010770014</t>
  </si>
  <si>
    <t xml:space="preserve">PY.NONLINEAR DR.R.RAMO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8</t>
  </si>
  <si>
    <t xml:space="preserve">PY.DASJ10101/259/06 CUDI DR. A. LOPEZ</t>
  </si>
  <si>
    <t xml:space="preserve">6010770019</t>
  </si>
  <si>
    <t xml:space="preserve">GTM 2007 GOB.DEL EDO.</t>
  </si>
  <si>
    <t xml:space="preserve">6010770020</t>
  </si>
  <si>
    <t xml:space="preserve">PY.IEEE INT. DR. SARMIENTO</t>
  </si>
  <si>
    <t xml:space="preserve">6010770021</t>
  </si>
  <si>
    <t xml:space="preserve">PY.CIAM-2005 51839-K DR. R. RAMOS</t>
  </si>
  <si>
    <t xml:space="preserve">6010770022</t>
  </si>
  <si>
    <t xml:space="preserve">PY.HORNO SOLAR UNAM DR.VAQUEZ SERGIO</t>
  </si>
  <si>
    <t xml:space="preserve">6010770023</t>
  </si>
  <si>
    <t xml:space="preserve">PY. INTEL DR. MURPHY ARTEAGA</t>
  </si>
  <si>
    <t xml:space="preserve">6010770024</t>
  </si>
  <si>
    <t xml:space="preserve">PY. IEEE/FREECALE DR.MURPHY</t>
  </si>
  <si>
    <t xml:space="preserve">6010770025</t>
  </si>
  <si>
    <t xml:space="preserve">PY. SEMICONDUCTORES-FAUSA/DR. RUBEN RAMOS</t>
  </si>
  <si>
    <t xml:space="preserve">6010770026</t>
  </si>
  <si>
    <t xml:space="preserve">PY. D3 TARGETING T-WREX DR. SUCAR</t>
  </si>
  <si>
    <t xml:space="preserve">6010770027</t>
  </si>
  <si>
    <t xml:space="preserve">PY.CONV.CONANP/23 DRA. ARETXAGA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  <si>
    <t xml:space="preserve">Total general</t>
  </si>
  <si>
    <t xml:space="preserve">GASTO CORRIENTE</t>
  </si>
  <si>
    <t xml:space="preserve">GASTO DE INVERSION</t>
  </si>
  <si>
    <t xml:space="preserve">GASTO TOTAL</t>
  </si>
  <si>
    <t xml:space="preserve">PROYECTO</t>
  </si>
  <si>
    <t xml:space="preserve">SALDOS AL         31-DIC-07 GTO. CORRIENTE</t>
  </si>
  <si>
    <t xml:space="preserve">SALDOS AL         31-DIC-07 GTO. INVERSION</t>
  </si>
  <si>
    <t xml:space="preserve">TOTAL SALDOS AL 31-DIC-07</t>
  </si>
  <si>
    <t xml:space="preserve">MOVS. INVERSION AFECTAN A SALDO 2007</t>
  </si>
  <si>
    <t xml:space="preserve">INGRESOS      ENE-/2008 GTO. CORRIENTE</t>
  </si>
  <si>
    <t xml:space="preserve">INGRESOS      ENE-/2008 GTO. INVERSION</t>
  </si>
  <si>
    <t xml:space="preserve">TOTAL INGRESOS ACUMULADOS</t>
  </si>
  <si>
    <t xml:space="preserve">GTO. CORR. ACUMULADO AL 30--2008</t>
  </si>
  <si>
    <t xml:space="preserve">GTO. INVERSION ACUMULADO AL     30--2008</t>
  </si>
  <si>
    <t xml:space="preserve">TOTAL GASTOS ACUMULADOS</t>
  </si>
  <si>
    <t xml:space="preserve">SALDO POR EJERCER AL       30-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2" width="9.56"/>
    <col collapsed="false" customWidth="true" hidden="false" outlineLevel="0" max="6" min="5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9" min="9" style="2" width="10.85"/>
    <col collapsed="false" customWidth="true" hidden="false" outlineLevel="0" max="12" min="10" style="2" width="8.28"/>
    <col collapsed="false" customWidth="true" hidden="false" outlineLevel="0" max="13" min="13" style="2" width="9.99"/>
    <col collapsed="false" customWidth="true" hidden="false" outlineLevel="0" max="15" min="14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97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-64597.34</v>
      </c>
      <c r="F3" s="6" t="n">
        <v>30355.74</v>
      </c>
      <c r="G3" s="6" t="n">
        <v>34241.6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159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08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21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45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49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D8+E8+F8+G8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0</v>
      </c>
      <c r="P8" s="5" t="n">
        <v>257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10595.98</v>
      </c>
      <c r="F9" s="6" t="n">
        <f aca="false">48017.8-48373.04</f>
        <v>-355.239999999998</v>
      </c>
      <c r="G9" s="6" t="n">
        <v>0</v>
      </c>
      <c r="H9" s="6" t="n">
        <f aca="false">D9+E9+F9+G9</f>
        <v>10240.74</v>
      </c>
      <c r="I9" s="6" t="n">
        <v>37777.06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37777.06</v>
      </c>
      <c r="O9" s="6" t="n">
        <f aca="false">H9+N9</f>
        <v>48017.8</v>
      </c>
      <c r="P9" s="5" t="n">
        <v>259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M10+L10+K10+J10+I10</f>
        <v>0</v>
      </c>
      <c r="O10" s="6" t="n">
        <f aca="false">H10+N10</f>
        <v>0</v>
      </c>
      <c r="P10" s="5" t="n">
        <v>277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86007.2</v>
      </c>
      <c r="F11" s="6" t="n">
        <v>43003.6</v>
      </c>
      <c r="G11" s="6" t="n">
        <v>193516.2</v>
      </c>
      <c r="H11" s="6" t="n">
        <f aca="false">D11+E11+F11+G11</f>
        <v>322527</v>
      </c>
      <c r="I11" s="6" t="n">
        <v>569797.7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569797.7</v>
      </c>
      <c r="O11" s="6" t="n">
        <f aca="false">H11+N11</f>
        <v>892324.7</v>
      </c>
      <c r="P11" s="5" t="n">
        <v>279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D12+E12+F12+G12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0</v>
      </c>
      <c r="P12" s="5" t="n">
        <v>286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796.58</v>
      </c>
      <c r="F13" s="6" t="n">
        <v>-796.58</v>
      </c>
      <c r="G13" s="6" t="n">
        <v>0</v>
      </c>
      <c r="H13" s="6" t="n">
        <f aca="false">D13+E13+F13+G13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0</v>
      </c>
      <c r="P13" s="5" t="n">
        <v>300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0</v>
      </c>
      <c r="P14" s="5" t="n">
        <v>304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21133.2</v>
      </c>
      <c r="F15" s="6" t="n">
        <v>17099.01</v>
      </c>
      <c r="G15" s="6" t="n">
        <v>0</v>
      </c>
      <c r="H15" s="6" t="n">
        <f aca="false">D15+E15+F15+G15</f>
        <v>38232.21</v>
      </c>
      <c r="I15" s="6" t="n">
        <v>20606.4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20606.4</v>
      </c>
      <c r="O15" s="6" t="n">
        <f aca="false">H15+N15</f>
        <v>58838.61</v>
      </c>
      <c r="P15" s="5" t="n">
        <v>321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0</v>
      </c>
      <c r="G16" s="6" t="n">
        <v>27308</v>
      </c>
      <c r="H16" s="6" t="n">
        <f aca="false">D16+E16+F16+G16</f>
        <v>27308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27308</v>
      </c>
      <c r="P16" s="5" t="n">
        <v>324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1295652.18</v>
      </c>
      <c r="F17" s="6" t="n">
        <v>600000</v>
      </c>
      <c r="G17" s="6" t="n">
        <v>0</v>
      </c>
      <c r="H17" s="6" t="n">
        <f aca="false">D17+E17+F17+G17</f>
        <v>1895652.18</v>
      </c>
      <c r="I17" s="6" t="n">
        <v>8000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800000</v>
      </c>
      <c r="O17" s="6" t="n">
        <f aca="false">H17+N17</f>
        <v>2695652.18</v>
      </c>
      <c r="P17" s="5" t="n">
        <v>334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2500</v>
      </c>
      <c r="F18" s="6" t="n">
        <v>78937.8</v>
      </c>
      <c r="G18" s="6" t="n">
        <v>0</v>
      </c>
      <c r="H18" s="6" t="n">
        <f aca="false">D18+E18+F18+G18</f>
        <v>81437.8</v>
      </c>
      <c r="I18" s="6" t="n">
        <v>28562.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28562.2</v>
      </c>
      <c r="O18" s="6" t="n">
        <f aca="false">H18+N18</f>
        <v>110000</v>
      </c>
      <c r="P18" s="5" t="n">
        <v>347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8578.75</v>
      </c>
      <c r="F19" s="6" t="n">
        <v>83595.1</v>
      </c>
      <c r="G19" s="6" t="n">
        <v>0</v>
      </c>
      <c r="H19" s="6" t="n">
        <f aca="false">D19+E19+F19+G19</f>
        <v>92173.85</v>
      </c>
      <c r="I19" s="6" t="n">
        <v>17664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17664</v>
      </c>
      <c r="O19" s="6" t="n">
        <f aca="false">H19+N19</f>
        <v>109837.85</v>
      </c>
      <c r="P19" s="5" t="n">
        <v>355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41138.8</v>
      </c>
      <c r="F20" s="6" t="n">
        <v>48338.09</v>
      </c>
      <c r="G20" s="6" t="n">
        <v>0</v>
      </c>
      <c r="H20" s="6" t="n">
        <f aca="false">D20+E20+F20+G20</f>
        <v>89476.89</v>
      </c>
      <c r="I20" s="6" t="n">
        <v>80220.66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80220.66</v>
      </c>
      <c r="O20" s="6" t="n">
        <f aca="false">H20+N20</f>
        <v>169697.55</v>
      </c>
      <c r="P20" s="5" t="n">
        <v>357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4308.03</v>
      </c>
      <c r="F21" s="6" t="n">
        <f aca="false">69849.77-23125.92</f>
        <v>46723.85</v>
      </c>
      <c r="G21" s="6" t="n">
        <v>64447.42</v>
      </c>
      <c r="H21" s="6" t="n">
        <f aca="false">D21+E21+F21+G21</f>
        <v>115479.3</v>
      </c>
      <c r="I21" s="6" t="n">
        <f aca="false">33501.52+23125.92</f>
        <v>56627.44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56627.44</v>
      </c>
      <c r="O21" s="6" t="n">
        <f aca="false">H21+N21</f>
        <v>172106.74</v>
      </c>
      <c r="P21" s="5" t="n">
        <v>358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0</v>
      </c>
      <c r="F22" s="6" t="n">
        <v>13000</v>
      </c>
      <c r="G22" s="6" t="n">
        <v>12000</v>
      </c>
      <c r="H22" s="6" t="n">
        <f aca="false">D22+E22+F22+G22</f>
        <v>2500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25000</v>
      </c>
      <c r="P22" s="5" t="n">
        <v>363</v>
      </c>
    </row>
    <row r="23" customFormat="false" ht="13.9" hidden="true" customHeight="true" outlineLevel="1" collapsed="false">
      <c r="A23" s="7" t="s">
        <v>59</v>
      </c>
      <c r="B23" s="5"/>
      <c r="C23" s="5"/>
      <c r="D23" s="8" t="n">
        <f aca="false">SUBTOTAL(9,D2:D22)</f>
        <v>0</v>
      </c>
      <c r="E23" s="8" t="n">
        <f aca="false">SUBTOTAL(9,E2:E22)</f>
        <v>1406113.38</v>
      </c>
      <c r="F23" s="8" t="n">
        <f aca="false">SUBTOTAL(9,F2:F22)</f>
        <v>959901.37</v>
      </c>
      <c r="G23" s="8" t="n">
        <f aca="false">SUBTOTAL(9,G2:G22)</f>
        <v>331513.22</v>
      </c>
      <c r="H23" s="8" t="n">
        <f aca="false">SUBTOTAL(9,H2:H22)</f>
        <v>2697527.97</v>
      </c>
      <c r="I23" s="8" t="n">
        <f aca="false">SUBTOTAL(9,I2:I22)</f>
        <v>1611255.46</v>
      </c>
      <c r="J23" s="8" t="n">
        <f aca="false">SUBTOTAL(9,J2:J22)</f>
        <v>0</v>
      </c>
      <c r="K23" s="8" t="n">
        <f aca="false">SUBTOTAL(9,K2:K22)</f>
        <v>0</v>
      </c>
      <c r="L23" s="8" t="n">
        <f aca="false">SUBTOTAL(9,L2:L22)</f>
        <v>0</v>
      </c>
      <c r="M23" s="8" t="n">
        <f aca="false">SUBTOTAL(9,M2:M22)</f>
        <v>0</v>
      </c>
      <c r="N23" s="8" t="n">
        <f aca="false">SUBTOTAL(9,N2:N22)</f>
        <v>1611255.46</v>
      </c>
      <c r="O23" s="8" t="n">
        <f aca="false">SUBTOTAL(9,O2:O22)</f>
        <v>4308783.43</v>
      </c>
      <c r="P23" s="5"/>
    </row>
    <row r="24" customFormat="false" ht="13.9" hidden="true" customHeight="true" outlineLevel="2" collapsed="false">
      <c r="A24" s="5" t="s">
        <v>60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D24+E24+F24+G24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0</v>
      </c>
      <c r="P24" s="5" t="n">
        <v>122</v>
      </c>
    </row>
    <row r="25" customFormat="false" ht="13.9" hidden="true" customHeight="true" outlineLevel="1" collapsed="false">
      <c r="A25" s="9" t="s">
        <v>63</v>
      </c>
      <c r="B25" s="5"/>
      <c r="C25" s="5"/>
      <c r="D25" s="8" t="n">
        <f aca="false">SUBTOTAL(9,D24:D24)</f>
        <v>0</v>
      </c>
      <c r="E25" s="8" t="n">
        <f aca="false">SUBTOTAL(9,E24:E24)</f>
        <v>0</v>
      </c>
      <c r="F25" s="8" t="n">
        <f aca="false">SUBTOTAL(9,F24:F24)</f>
        <v>0</v>
      </c>
      <c r="G25" s="8" t="n">
        <f aca="false">SUBTOTAL(9,G24:G24)</f>
        <v>0</v>
      </c>
      <c r="H25" s="8" t="n">
        <f aca="false">SUBTOTAL(9,H24:H24)</f>
        <v>0</v>
      </c>
      <c r="I25" s="8" t="n">
        <f aca="false">SUBTOTAL(9,I24:I24)</f>
        <v>0</v>
      </c>
      <c r="J25" s="8" t="n">
        <f aca="false">SUBTOTAL(9,J24:J24)</f>
        <v>0</v>
      </c>
      <c r="K25" s="8" t="n">
        <f aca="false">SUBTOTAL(9,K24:K24)</f>
        <v>0</v>
      </c>
      <c r="L25" s="8" t="n">
        <f aca="false">SUBTOTAL(9,L24:L24)</f>
        <v>0</v>
      </c>
      <c r="M25" s="8" t="n">
        <f aca="false">SUBTOTAL(9,M24:M24)</f>
        <v>0</v>
      </c>
      <c r="N25" s="8" t="n">
        <f aca="false">SUBTOTAL(9,N24:N24)</f>
        <v>0</v>
      </c>
      <c r="O25" s="8" t="n">
        <f aca="false">SUBTOTAL(9,O24:O24)</f>
        <v>0</v>
      </c>
      <c r="P25" s="5"/>
    </row>
    <row r="26" customFormat="false" ht="13.9" hidden="false" customHeight="true" outlineLevel="0" collapsed="false">
      <c r="A26" s="9" t="s">
        <v>64</v>
      </c>
      <c r="B26" s="5"/>
      <c r="C26" s="5"/>
      <c r="D26" s="8" t="n">
        <f aca="false">SUBTOTAL(9,D2:D24)</f>
        <v>0</v>
      </c>
      <c r="E26" s="8" t="n">
        <f aca="false">SUBTOTAL(9,E2:E24)</f>
        <v>1406113.38</v>
      </c>
      <c r="F26" s="8" t="n">
        <f aca="false">SUBTOTAL(9,F2:F24)</f>
        <v>959901.37</v>
      </c>
      <c r="G26" s="8" t="n">
        <f aca="false">SUBTOTAL(9,G2:G24)</f>
        <v>331513.22</v>
      </c>
      <c r="H26" s="8" t="n">
        <f aca="false">SUBTOTAL(9,H2:H24)</f>
        <v>2697527.97</v>
      </c>
      <c r="I26" s="8" t="n">
        <f aca="false">SUBTOTAL(9,I2:I24)</f>
        <v>1611255.46</v>
      </c>
      <c r="J26" s="8" t="n">
        <f aca="false">SUBTOTAL(9,J2:J24)</f>
        <v>0</v>
      </c>
      <c r="K26" s="8" t="n">
        <f aca="false">SUBTOTAL(9,K2:K24)</f>
        <v>0</v>
      </c>
      <c r="L26" s="8" t="n">
        <f aca="false">SUBTOTAL(9,L2:L24)</f>
        <v>0</v>
      </c>
      <c r="M26" s="8" t="n">
        <f aca="false">SUBTOTAL(9,M2:M24)</f>
        <v>0</v>
      </c>
      <c r="N26" s="8" t="n">
        <f aca="false">SUBTOTAL(9,N2:N24)</f>
        <v>1611255.46</v>
      </c>
      <c r="O26" s="8" t="n">
        <f aca="false">SUBTOTAL(9,O2:O24)</f>
        <v>4308783.43</v>
      </c>
      <c r="P26" s="5"/>
    </row>
    <row r="27" customFormat="false" ht="13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3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8    PERIODO: ENERO-DICIEMBRE     F.F.: 5-APOYOS EXTERNOS</oddHeader>
    <oddFooter>&amp;L&amp;8 26-Ene-2009 11:31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25" activeCellId="0" sqref="D25:O25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7" min="4" style="2" width="9.56"/>
    <col collapsed="false" customWidth="true" hidden="false" outlineLevel="0" max="8" min="8" style="2" width="11.28"/>
    <col collapsed="false" customWidth="true" hidden="false" outlineLevel="0" max="9" min="9" style="2" width="10.85"/>
    <col collapsed="false" customWidth="true" hidden="false" outlineLevel="0" max="12" min="10" style="2" width="8.28"/>
    <col collapsed="false" customWidth="true" hidden="false" outlineLevel="0" max="13" min="13" style="2" width="9.99"/>
    <col collapsed="false" customWidth="true" hidden="false" outlineLevel="0" max="15" min="14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6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66</v>
      </c>
      <c r="O1" s="4" t="s">
        <v>67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27793.19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27793.19</v>
      </c>
      <c r="O2" s="6" t="n">
        <f aca="false">H2+N2</f>
        <v>27793.19</v>
      </c>
      <c r="P2" s="5" t="n">
        <v>97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21045.07</v>
      </c>
      <c r="F3" s="6" t="n">
        <v>38453.7</v>
      </c>
      <c r="G3" s="6" t="n">
        <v>34241.6</v>
      </c>
      <c r="H3" s="6" t="n">
        <f aca="false">D3+E3+F3+G3</f>
        <v>93740.37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93740.37</v>
      </c>
      <c r="P3" s="5" t="n">
        <v>159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08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21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45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49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21688.77</v>
      </c>
      <c r="F8" s="6" t="n">
        <v>0</v>
      </c>
      <c r="G8" s="6" t="n">
        <v>0</v>
      </c>
      <c r="H8" s="6" t="n">
        <f aca="false">D8+E8+F8+G8</f>
        <v>21688.77</v>
      </c>
      <c r="I8" s="6" t="n">
        <v>16387.66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16387.66</v>
      </c>
      <c r="O8" s="6" t="n">
        <f aca="false">H8+N8</f>
        <v>38076.43</v>
      </c>
      <c r="P8" s="5" t="n">
        <v>257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10595.98</v>
      </c>
      <c r="F9" s="6" t="n">
        <v>48017.8</v>
      </c>
      <c r="G9" s="6" t="n">
        <v>0</v>
      </c>
      <c r="H9" s="6" t="n">
        <f aca="false">D9+E9+F9+G9</f>
        <v>58613.78</v>
      </c>
      <c r="I9" s="6" t="n">
        <v>37777.06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37777.06</v>
      </c>
      <c r="O9" s="6" t="n">
        <f aca="false">H9+N9</f>
        <v>96390.84</v>
      </c>
      <c r="P9" s="5" t="n">
        <v>259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1905340</v>
      </c>
      <c r="J10" s="6" t="n">
        <v>0</v>
      </c>
      <c r="K10" s="6" t="n">
        <v>0</v>
      </c>
      <c r="L10" s="6" t="n">
        <v>0</v>
      </c>
      <c r="M10" s="6" t="n">
        <v>6053439.25</v>
      </c>
      <c r="N10" s="6" t="n">
        <f aca="false">M10+L10+K10+J10+I10</f>
        <v>7958779.25</v>
      </c>
      <c r="O10" s="6" t="n">
        <f aca="false">H10+N10</f>
        <v>7958779.25</v>
      </c>
      <c r="P10" s="5" t="n">
        <v>277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203921.64</v>
      </c>
      <c r="F11" s="10" t="n">
        <f aca="false">56204.04+140.32</f>
        <v>56344.36</v>
      </c>
      <c r="G11" s="6" t="n">
        <v>23500</v>
      </c>
      <c r="H11" s="6" t="n">
        <f aca="false">D11+E11+F11+G11</f>
        <v>283766</v>
      </c>
      <c r="I11" s="6" t="n">
        <v>502653.99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502653.99</v>
      </c>
      <c r="O11" s="6" t="n">
        <f aca="false">H11+N11</f>
        <v>786419.99</v>
      </c>
      <c r="P11" s="5" t="n">
        <v>279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D12+E12+F12+G12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0</v>
      </c>
      <c r="P12" s="5" t="n">
        <v>286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0</v>
      </c>
      <c r="F13" s="6" t="n">
        <v>29203.42</v>
      </c>
      <c r="G13" s="6" t="n">
        <v>17500</v>
      </c>
      <c r="H13" s="6" t="n">
        <f aca="false">D13+E13+F13+G13</f>
        <v>46703.42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46703.42</v>
      </c>
      <c r="P13" s="5" t="n">
        <v>300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15758681.58</v>
      </c>
      <c r="J14" s="6" t="n">
        <v>0</v>
      </c>
      <c r="K14" s="6" t="n">
        <v>0</v>
      </c>
      <c r="L14" s="6" t="n">
        <v>0</v>
      </c>
      <c r="M14" s="6" t="n">
        <v>949256.67</v>
      </c>
      <c r="N14" s="6" t="n">
        <f aca="false">M14+L14+K14+J14+I14</f>
        <v>16707938.25</v>
      </c>
      <c r="O14" s="6" t="n">
        <f aca="false">H14+N14</f>
        <v>16707938.25</v>
      </c>
      <c r="P14" s="5" t="n">
        <v>304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0</v>
      </c>
      <c r="G15" s="6" t="n">
        <v>15000</v>
      </c>
      <c r="H15" s="6" t="n">
        <f aca="false">D15+E15+F15+G15</f>
        <v>15000</v>
      </c>
      <c r="I15" s="6" t="n">
        <v>14857.4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14857.41</v>
      </c>
      <c r="O15" s="6" t="n">
        <f aca="false">H15+N15</f>
        <v>29857.41</v>
      </c>
      <c r="P15" s="5" t="n">
        <v>321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0</v>
      </c>
      <c r="G16" s="6" t="n">
        <v>27308</v>
      </c>
      <c r="H16" s="6" t="n">
        <f aca="false">D16+E16+F16+G16</f>
        <v>27308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27308</v>
      </c>
      <c r="P16" s="5" t="n">
        <v>324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448983.15</v>
      </c>
      <c r="F17" s="6" t="n">
        <v>558577.62</v>
      </c>
      <c r="G17" s="6" t="n">
        <v>39000</v>
      </c>
      <c r="H17" s="6" t="n">
        <f aca="false">D17+E17+F17+G17</f>
        <v>1046560.77</v>
      </c>
      <c r="I17" s="6" t="n">
        <v>163724.13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163724.13</v>
      </c>
      <c r="O17" s="6" t="n">
        <f aca="false">H17+N17</f>
        <v>1210284.9</v>
      </c>
      <c r="P17" s="5" t="n">
        <v>334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f aca="false">D18+E18+F18+G18</f>
        <v>0</v>
      </c>
      <c r="I18" s="6" t="n">
        <v>105341.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105341.2</v>
      </c>
      <c r="O18" s="6" t="n">
        <f aca="false">H18+N18</f>
        <v>105341.2</v>
      </c>
      <c r="P18" s="5" t="n">
        <v>347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46823.5</v>
      </c>
      <c r="G19" s="6" t="n">
        <v>0</v>
      </c>
      <c r="H19" s="6" t="n">
        <f aca="false">D19+E19+F19+G19</f>
        <v>46823.5</v>
      </c>
      <c r="I19" s="6" t="n">
        <v>17664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17664</v>
      </c>
      <c r="O19" s="6" t="n">
        <f aca="false">H19+N19</f>
        <v>64487.5</v>
      </c>
      <c r="P19" s="5" t="n">
        <v>355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64939.86</v>
      </c>
      <c r="F20" s="6" t="n">
        <v>135.8</v>
      </c>
      <c r="G20" s="6" t="n">
        <v>0</v>
      </c>
      <c r="H20" s="6" t="n">
        <f aca="false">D20+E20+F20+G20</f>
        <v>65075.66</v>
      </c>
      <c r="I20" s="6" t="n">
        <v>95824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95824</v>
      </c>
      <c r="O20" s="6" t="n">
        <f aca="false">H20+N20</f>
        <v>160899.66</v>
      </c>
      <c r="P20" s="5" t="n">
        <v>357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1276</v>
      </c>
      <c r="F21" s="6" t="n">
        <v>16134.57</v>
      </c>
      <c r="G21" s="6" t="n">
        <v>80000</v>
      </c>
      <c r="H21" s="6" t="n">
        <f aca="false">D21+E21+F21+G21</f>
        <v>97410.57</v>
      </c>
      <c r="I21" s="6" t="n">
        <v>38763.49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38763.49</v>
      </c>
      <c r="O21" s="6" t="n">
        <f aca="false">H21+N21</f>
        <v>136174.06</v>
      </c>
      <c r="P21" s="5" t="n">
        <v>358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0</v>
      </c>
      <c r="F22" s="6" t="n">
        <v>2386</v>
      </c>
      <c r="G22" s="6" t="n">
        <v>6000</v>
      </c>
      <c r="H22" s="6" t="n">
        <f aca="false">D22+E22+F22+G22</f>
        <v>8386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8386</v>
      </c>
      <c r="P22" s="5" t="n">
        <v>363</v>
      </c>
    </row>
    <row r="23" customFormat="false" ht="13.9" hidden="true" customHeight="true" outlineLevel="1" collapsed="false">
      <c r="A23" s="7" t="s">
        <v>59</v>
      </c>
      <c r="B23" s="5"/>
      <c r="C23" s="5"/>
      <c r="D23" s="8" t="n">
        <f aca="false">SUBTOTAL(9,D2:D22)</f>
        <v>0</v>
      </c>
      <c r="E23" s="8" t="n">
        <f aca="false">SUBTOTAL(9,E2:E22)</f>
        <v>772450.47</v>
      </c>
      <c r="F23" s="8" t="n">
        <f aca="false">SUBTOTAL(9,F2:F22)</f>
        <v>796076.77</v>
      </c>
      <c r="G23" s="8" t="n">
        <f aca="false">SUBTOTAL(9,G2:G22)</f>
        <v>242549.6</v>
      </c>
      <c r="H23" s="8" t="n">
        <f aca="false">SUBTOTAL(9,H2:H22)</f>
        <v>1811076.84</v>
      </c>
      <c r="I23" s="8" t="n">
        <f aca="false">SUBTOTAL(9,I2:I22)</f>
        <v>18684807.71</v>
      </c>
      <c r="J23" s="8" t="n">
        <f aca="false">SUBTOTAL(9,J2:J22)</f>
        <v>0</v>
      </c>
      <c r="K23" s="8" t="n">
        <f aca="false">SUBTOTAL(9,K2:K22)</f>
        <v>0</v>
      </c>
      <c r="L23" s="8" t="n">
        <f aca="false">SUBTOTAL(9,L2:L22)</f>
        <v>0</v>
      </c>
      <c r="M23" s="8" t="n">
        <f aca="false">SUBTOTAL(9,M2:M22)</f>
        <v>7002695.92</v>
      </c>
      <c r="N23" s="8" t="n">
        <f aca="false">SUBTOTAL(9,N2:N22)</f>
        <v>25687503.63</v>
      </c>
      <c r="O23" s="8" t="n">
        <f aca="false">SUBTOTAL(9,O2:O22)</f>
        <v>27498580.47</v>
      </c>
      <c r="P23" s="5"/>
    </row>
    <row r="24" customFormat="false" ht="13.9" hidden="true" customHeight="true" outlineLevel="2" collapsed="false">
      <c r="A24" s="5" t="s">
        <v>60</v>
      </c>
      <c r="B24" s="5" t="s">
        <v>61</v>
      </c>
      <c r="C24" s="5" t="s">
        <v>62</v>
      </c>
      <c r="D24" s="6" t="n">
        <v>0</v>
      </c>
      <c r="E24" s="6" t="n">
        <v>8804.2</v>
      </c>
      <c r="F24" s="6" t="n">
        <v>47517.67</v>
      </c>
      <c r="G24" s="6" t="n">
        <v>48000</v>
      </c>
      <c r="H24" s="6" t="n">
        <f aca="false">D24+E24+F24+G24</f>
        <v>104321.87</v>
      </c>
      <c r="I24" s="6" t="n">
        <v>117686.86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117686.86</v>
      </c>
      <c r="O24" s="6" t="n">
        <f aca="false">H24+N24</f>
        <v>222008.73</v>
      </c>
      <c r="P24" s="5" t="n">
        <v>122</v>
      </c>
    </row>
    <row r="25" customFormat="false" ht="13.9" hidden="true" customHeight="true" outlineLevel="1" collapsed="false">
      <c r="A25" s="9" t="s">
        <v>63</v>
      </c>
      <c r="B25" s="5"/>
      <c r="C25" s="5"/>
      <c r="D25" s="8" t="n">
        <f aca="false">SUBTOTAL(9,D24:D24)</f>
        <v>0</v>
      </c>
      <c r="E25" s="8" t="n">
        <f aca="false">SUBTOTAL(9,E24:E24)</f>
        <v>8804.2</v>
      </c>
      <c r="F25" s="8" t="n">
        <f aca="false">SUBTOTAL(9,F24:F24)</f>
        <v>47517.67</v>
      </c>
      <c r="G25" s="8" t="n">
        <f aca="false">SUBTOTAL(9,G24:G24)</f>
        <v>48000</v>
      </c>
      <c r="H25" s="8" t="n">
        <f aca="false">SUBTOTAL(9,H24:H24)</f>
        <v>104321.87</v>
      </c>
      <c r="I25" s="8" t="n">
        <f aca="false">SUBTOTAL(9,I24:I24)</f>
        <v>117686.86</v>
      </c>
      <c r="J25" s="8" t="n">
        <f aca="false">SUBTOTAL(9,J24:J24)</f>
        <v>0</v>
      </c>
      <c r="K25" s="8" t="n">
        <f aca="false">SUBTOTAL(9,K24:K24)</f>
        <v>0</v>
      </c>
      <c r="L25" s="8" t="n">
        <f aca="false">SUBTOTAL(9,L24:L24)</f>
        <v>0</v>
      </c>
      <c r="M25" s="8" t="n">
        <f aca="false">SUBTOTAL(9,M24:M24)</f>
        <v>0</v>
      </c>
      <c r="N25" s="8" t="n">
        <f aca="false">SUBTOTAL(9,N24:N24)</f>
        <v>117686.86</v>
      </c>
      <c r="O25" s="8" t="n">
        <f aca="false">SUBTOTAL(9,O24:O24)</f>
        <v>222008.73</v>
      </c>
      <c r="P25" s="5"/>
    </row>
    <row r="26" customFormat="false" ht="13.9" hidden="false" customHeight="true" outlineLevel="0" collapsed="false">
      <c r="A26" s="9" t="s">
        <v>64</v>
      </c>
      <c r="B26" s="5"/>
      <c r="C26" s="5"/>
      <c r="D26" s="8" t="n">
        <f aca="false">SUBTOTAL(9,D2:D24)</f>
        <v>0</v>
      </c>
      <c r="E26" s="8" t="n">
        <f aca="false">SUBTOTAL(9,E2:E24)</f>
        <v>781254.67</v>
      </c>
      <c r="F26" s="8" t="n">
        <f aca="false">SUBTOTAL(9,F2:F24)</f>
        <v>843594.44</v>
      </c>
      <c r="G26" s="8" t="n">
        <f aca="false">SUBTOTAL(9,G2:G24)</f>
        <v>290549.6</v>
      </c>
      <c r="H26" s="8" t="n">
        <f aca="false">SUBTOTAL(9,H2:H24)</f>
        <v>1915398.71</v>
      </c>
      <c r="I26" s="8" t="n">
        <f aca="false">SUBTOTAL(9,I2:I24)</f>
        <v>18802494.57</v>
      </c>
      <c r="J26" s="8" t="n">
        <f aca="false">SUBTOTAL(9,J2:J24)</f>
        <v>0</v>
      </c>
      <c r="K26" s="8" t="n">
        <f aca="false">SUBTOTAL(9,K2:K24)</f>
        <v>0</v>
      </c>
      <c r="L26" s="8" t="n">
        <f aca="false">SUBTOTAL(9,L2:L24)</f>
        <v>0</v>
      </c>
      <c r="M26" s="8" t="n">
        <f aca="false">SUBTOTAL(9,M2:M24)</f>
        <v>7002695.92</v>
      </c>
      <c r="N26" s="8" t="n">
        <f aca="false">SUBTOTAL(9,N2:N24)</f>
        <v>25805190.49</v>
      </c>
      <c r="O26" s="8" t="n">
        <f aca="false">SUBTOTAL(9,O2:O24)</f>
        <v>27720589.2</v>
      </c>
      <c r="P26" s="5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8    PERIODO: ENERO-DICIEMBRE     F.F.: 5-APOYOS EXTERNOS</oddHeader>
    <oddFooter>&amp;L&amp;8 26-Ene-2009 11:34&amp;R&amp;8Hoj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1" width="4.85"/>
    <col collapsed="false" customWidth="true" hidden="false" outlineLevel="0" max="2" min="2" style="1" width="9.56"/>
    <col collapsed="false" customWidth="true" hidden="false" outlineLevel="0" max="3" min="3" style="11" width="41.14"/>
    <col collapsed="false" customWidth="true" hidden="false" outlineLevel="0" max="4" min="4" style="2" width="9.99"/>
    <col collapsed="false" customWidth="true" hidden="false" outlineLevel="0" max="6" min="5" style="2" width="10.85"/>
    <col collapsed="false" customWidth="true" hidden="false" outlineLevel="0" max="7" min="7" style="2" width="8.99"/>
    <col collapsed="false" customWidth="true" hidden="false" outlineLevel="0" max="9" min="8" style="2" width="10.99"/>
    <col collapsed="false" customWidth="true" hidden="false" outlineLevel="0" max="10" min="10" style="2" width="10.85"/>
    <col collapsed="false" customWidth="true" hidden="false" outlineLevel="0" max="11" min="11" style="2" width="11.7"/>
    <col collapsed="false" customWidth="true" hidden="false" outlineLevel="0" max="12" min="12" style="2" width="11.85"/>
    <col collapsed="false" customWidth="false" hidden="false" outlineLevel="0" max="13" min="13" style="2" width="11.42"/>
    <col collapsed="false" customWidth="true" hidden="false" outlineLevel="0" max="14" min="14" style="2" width="9.99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s="15" customFormat="true" ht="42.75" hidden="false" customHeight="true" outlineLevel="0" collapsed="false">
      <c r="A1" s="12" t="s">
        <v>0</v>
      </c>
      <c r="B1" s="13" t="s">
        <v>1</v>
      </c>
      <c r="C1" s="12" t="s">
        <v>68</v>
      </c>
      <c r="D1" s="14" t="s">
        <v>69</v>
      </c>
      <c r="E1" s="14" t="s">
        <v>70</v>
      </c>
      <c r="F1" s="14" t="s">
        <v>71</v>
      </c>
      <c r="G1" s="14" t="s">
        <v>72</v>
      </c>
      <c r="H1" s="14" t="s">
        <v>73</v>
      </c>
      <c r="I1" s="14" t="s">
        <v>74</v>
      </c>
      <c r="J1" s="14" t="s">
        <v>75</v>
      </c>
      <c r="K1" s="14" t="s">
        <v>76</v>
      </c>
      <c r="L1" s="14" t="s">
        <v>77</v>
      </c>
      <c r="M1" s="14" t="s">
        <v>78</v>
      </c>
      <c r="N1" s="14" t="s">
        <v>79</v>
      </c>
      <c r="O1" s="13"/>
    </row>
    <row r="2" customFormat="false" ht="11.25" hidden="true" customHeight="false" outlineLevel="2" collapsed="false">
      <c r="A2" s="16" t="s">
        <v>16</v>
      </c>
      <c r="B2" s="5" t="s">
        <v>17</v>
      </c>
      <c r="C2" s="16" t="s">
        <v>18</v>
      </c>
      <c r="D2" s="6" t="n">
        <v>27793.19</v>
      </c>
      <c r="E2" s="6" t="n">
        <v>0</v>
      </c>
      <c r="F2" s="6" t="n">
        <f aca="false">D2+E2</f>
        <v>27793.19</v>
      </c>
      <c r="G2" s="6" t="n">
        <v>0</v>
      </c>
      <c r="H2" s="6" t="n">
        <v>0</v>
      </c>
      <c r="I2" s="6" t="n">
        <v>0</v>
      </c>
      <c r="J2" s="6" t="n">
        <f aca="false">H2+I2-G2+F2</f>
        <v>27793.19</v>
      </c>
      <c r="K2" s="6" t="n">
        <v>0</v>
      </c>
      <c r="L2" s="6" t="n">
        <v>27793.19</v>
      </c>
      <c r="M2" s="6" t="n">
        <f aca="false">K2+L2</f>
        <v>27793.19</v>
      </c>
      <c r="N2" s="6" t="n">
        <f aca="false">J2-M2</f>
        <v>0</v>
      </c>
      <c r="O2" s="5" t="n">
        <v>97</v>
      </c>
    </row>
    <row r="3" customFormat="false" ht="11.25" hidden="true" customHeight="false" outlineLevel="2" collapsed="false">
      <c r="A3" s="16" t="s">
        <v>16</v>
      </c>
      <c r="B3" s="5" t="s">
        <v>19</v>
      </c>
      <c r="C3" s="16" t="s">
        <v>20</v>
      </c>
      <c r="D3" s="6" t="n">
        <v>106097.83</v>
      </c>
      <c r="E3" s="6" t="n">
        <v>1626.45</v>
      </c>
      <c r="F3" s="6" t="n">
        <f aca="false">D3+E3</f>
        <v>107724.28</v>
      </c>
      <c r="G3" s="6" t="n">
        <v>0</v>
      </c>
      <c r="H3" s="6" t="n">
        <v>0</v>
      </c>
      <c r="I3" s="6" t="n">
        <v>0</v>
      </c>
      <c r="J3" s="6" t="n">
        <f aca="false">H3+I3-G3+F3</f>
        <v>107724.28</v>
      </c>
      <c r="K3" s="6" t="n">
        <v>93740.37</v>
      </c>
      <c r="L3" s="6" t="n">
        <v>0</v>
      </c>
      <c r="M3" s="6" t="n">
        <f aca="false">K3+L3</f>
        <v>93740.37</v>
      </c>
      <c r="N3" s="6" t="n">
        <f aca="false">J3-M3</f>
        <v>13983.91</v>
      </c>
      <c r="O3" s="5" t="n">
        <v>159</v>
      </c>
    </row>
    <row r="4" customFormat="false" ht="11.25" hidden="true" customHeight="false" outlineLevel="2" collapsed="false">
      <c r="A4" s="16" t="s">
        <v>16</v>
      </c>
      <c r="B4" s="5" t="s">
        <v>21</v>
      </c>
      <c r="C4" s="16" t="s">
        <v>22</v>
      </c>
      <c r="D4" s="6" t="n">
        <v>0</v>
      </c>
      <c r="E4" s="6" t="n">
        <v>0</v>
      </c>
      <c r="F4" s="6" t="n">
        <f aca="false">D4+E4</f>
        <v>0</v>
      </c>
      <c r="G4" s="6" t="n">
        <v>0</v>
      </c>
      <c r="H4" s="6" t="n">
        <v>0</v>
      </c>
      <c r="I4" s="6" t="n">
        <v>0</v>
      </c>
      <c r="J4" s="6" t="n">
        <f aca="false">H4+I4-G4+F4</f>
        <v>0</v>
      </c>
      <c r="K4" s="6" t="n">
        <v>0</v>
      </c>
      <c r="L4" s="6" t="n">
        <v>0</v>
      </c>
      <c r="M4" s="6" t="n">
        <f aca="false">K4+L4</f>
        <v>0</v>
      </c>
      <c r="N4" s="6" t="n">
        <f aca="false">J4-M4</f>
        <v>0</v>
      </c>
      <c r="O4" s="5" t="n">
        <v>208</v>
      </c>
    </row>
    <row r="5" customFormat="false" ht="11.25" hidden="true" customHeight="false" outlineLevel="2" collapsed="false">
      <c r="A5" s="16" t="s">
        <v>16</v>
      </c>
      <c r="B5" s="5" t="s">
        <v>23</v>
      </c>
      <c r="C5" s="16" t="s">
        <v>24</v>
      </c>
      <c r="D5" s="6" t="n">
        <v>835.76</v>
      </c>
      <c r="E5" s="6" t="n">
        <v>0</v>
      </c>
      <c r="F5" s="6" t="n">
        <f aca="false">D5+E5</f>
        <v>835.76</v>
      </c>
      <c r="G5" s="6" t="n">
        <v>0</v>
      </c>
      <c r="H5" s="6" t="n">
        <v>0</v>
      </c>
      <c r="I5" s="6" t="n">
        <v>0</v>
      </c>
      <c r="J5" s="6" t="n">
        <f aca="false">H5+I5-G5+F5</f>
        <v>835.76</v>
      </c>
      <c r="K5" s="6" t="n">
        <v>0</v>
      </c>
      <c r="L5" s="6" t="n">
        <v>0</v>
      </c>
      <c r="M5" s="6" t="n">
        <f aca="false">K5+L5</f>
        <v>0</v>
      </c>
      <c r="N5" s="6" t="n">
        <f aca="false">J5-M5</f>
        <v>835.76</v>
      </c>
      <c r="O5" s="5" t="n">
        <v>221</v>
      </c>
    </row>
    <row r="6" customFormat="false" ht="11.25" hidden="true" customHeight="false" outlineLevel="2" collapsed="false">
      <c r="A6" s="16" t="s">
        <v>16</v>
      </c>
      <c r="B6" s="5" t="s">
        <v>25</v>
      </c>
      <c r="C6" s="16" t="s">
        <v>26</v>
      </c>
      <c r="D6" s="6" t="n">
        <v>3271.94</v>
      </c>
      <c r="E6" s="6" t="n">
        <v>0</v>
      </c>
      <c r="F6" s="6" t="n">
        <f aca="false">D6+E6</f>
        <v>3271.94</v>
      </c>
      <c r="G6" s="6" t="n">
        <v>0</v>
      </c>
      <c r="H6" s="6" t="n">
        <v>0</v>
      </c>
      <c r="I6" s="6" t="n">
        <v>0</v>
      </c>
      <c r="J6" s="6" t="n">
        <f aca="false">H6+I6-G6+F6</f>
        <v>3271.94</v>
      </c>
      <c r="K6" s="6" t="n">
        <v>0</v>
      </c>
      <c r="L6" s="6" t="n">
        <v>0</v>
      </c>
      <c r="M6" s="6" t="n">
        <f aca="false">K6+L6</f>
        <v>0</v>
      </c>
      <c r="N6" s="6" t="n">
        <f aca="false">J6-M6</f>
        <v>3271.94</v>
      </c>
      <c r="O6" s="5" t="n">
        <v>245</v>
      </c>
    </row>
    <row r="7" customFormat="false" ht="11.25" hidden="true" customHeight="false" outlineLevel="2" collapsed="false">
      <c r="A7" s="16" t="s">
        <v>16</v>
      </c>
      <c r="B7" s="5" t="s">
        <v>27</v>
      </c>
      <c r="C7" s="16" t="s">
        <v>28</v>
      </c>
      <c r="D7" s="6" t="n">
        <v>0</v>
      </c>
      <c r="E7" s="6" t="n">
        <v>644.67</v>
      </c>
      <c r="F7" s="6" t="n">
        <f aca="false">D7+E7</f>
        <v>644.67</v>
      </c>
      <c r="G7" s="6" t="n">
        <v>0</v>
      </c>
      <c r="H7" s="6" t="n">
        <v>0</v>
      </c>
      <c r="I7" s="6" t="n">
        <v>0</v>
      </c>
      <c r="J7" s="6" t="n">
        <f aca="false">H7+I7-G7+F7</f>
        <v>644.67</v>
      </c>
      <c r="K7" s="6" t="n">
        <v>0</v>
      </c>
      <c r="L7" s="6" t="n">
        <v>0</v>
      </c>
      <c r="M7" s="6" t="n">
        <f aca="false">K7+L7</f>
        <v>0</v>
      </c>
      <c r="N7" s="6" t="n">
        <f aca="false">J7-M7</f>
        <v>644.67</v>
      </c>
      <c r="O7" s="5" t="n">
        <v>249</v>
      </c>
    </row>
    <row r="8" customFormat="false" ht="11.25" hidden="true" customHeight="false" outlineLevel="2" collapsed="false">
      <c r="A8" s="16" t="s">
        <v>16</v>
      </c>
      <c r="B8" s="5" t="s">
        <v>29</v>
      </c>
      <c r="C8" s="16" t="s">
        <v>30</v>
      </c>
      <c r="D8" s="6" t="n">
        <v>436858.62</v>
      </c>
      <c r="E8" s="6" t="n">
        <v>17643.99</v>
      </c>
      <c r="F8" s="6" t="n">
        <f aca="false">D8+E8</f>
        <v>454502.61</v>
      </c>
      <c r="G8" s="6" t="n">
        <v>0</v>
      </c>
      <c r="H8" s="6" t="n">
        <v>0</v>
      </c>
      <c r="I8" s="6" t="n">
        <v>0</v>
      </c>
      <c r="J8" s="6" t="n">
        <f aca="false">H8+I8-G8+F8</f>
        <v>454502.61</v>
      </c>
      <c r="K8" s="6" t="n">
        <v>21688.77</v>
      </c>
      <c r="L8" s="6" t="n">
        <v>16387.66</v>
      </c>
      <c r="M8" s="6" t="n">
        <f aca="false">K8+L8</f>
        <v>38076.43</v>
      </c>
      <c r="N8" s="6" t="n">
        <f aca="false">J8-M8</f>
        <v>416426.18</v>
      </c>
      <c r="O8" s="5" t="n">
        <v>257</v>
      </c>
    </row>
    <row r="9" customFormat="false" ht="11.25" hidden="true" customHeight="false" outlineLevel="2" collapsed="false">
      <c r="A9" s="16" t="s">
        <v>16</v>
      </c>
      <c r="B9" s="5" t="s">
        <v>31</v>
      </c>
      <c r="C9" s="16" t="s">
        <v>32</v>
      </c>
      <c r="D9" s="6" t="n">
        <v>48373.04</v>
      </c>
      <c r="E9" s="6" t="n">
        <v>0</v>
      </c>
      <c r="F9" s="6" t="n">
        <f aca="false">D9+E9</f>
        <v>48373.04</v>
      </c>
      <c r="G9" s="6" t="n">
        <v>0</v>
      </c>
      <c r="H9" s="6" t="n">
        <v>10240.74</v>
      </c>
      <c r="I9" s="6" t="n">
        <v>37777.06</v>
      </c>
      <c r="J9" s="6" t="n">
        <f aca="false">H9+I9-G9+F9</f>
        <v>96390.84</v>
      </c>
      <c r="K9" s="6" t="n">
        <v>58613.78</v>
      </c>
      <c r="L9" s="6" t="n">
        <v>37777.06</v>
      </c>
      <c r="M9" s="6" t="n">
        <f aca="false">K9+L9</f>
        <v>96390.84</v>
      </c>
      <c r="N9" s="6" t="n">
        <f aca="false">J9-M9</f>
        <v>0</v>
      </c>
      <c r="O9" s="5" t="n">
        <v>259</v>
      </c>
    </row>
    <row r="10" customFormat="false" ht="11.25" hidden="true" customHeight="false" outlineLevel="2" collapsed="false">
      <c r="A10" s="16" t="s">
        <v>16</v>
      </c>
      <c r="B10" s="5" t="s">
        <v>33</v>
      </c>
      <c r="C10" s="16" t="s">
        <v>34</v>
      </c>
      <c r="D10" s="6" t="n">
        <v>0</v>
      </c>
      <c r="E10" s="6" t="n">
        <v>7958777.19</v>
      </c>
      <c r="F10" s="6" t="n">
        <f aca="false">D10+E10</f>
        <v>7958777.19</v>
      </c>
      <c r="G10" s="6" t="n">
        <v>0</v>
      </c>
      <c r="H10" s="6" t="n">
        <v>0</v>
      </c>
      <c r="I10" s="6" t="n">
        <v>0</v>
      </c>
      <c r="J10" s="6" t="n">
        <f aca="false">H10+I10-G10+F10</f>
        <v>7958777.19</v>
      </c>
      <c r="K10" s="6" t="n">
        <v>0</v>
      </c>
      <c r="L10" s="6" t="n">
        <v>7958779.25</v>
      </c>
      <c r="M10" s="6" t="n">
        <f aca="false">K10+L10</f>
        <v>7958779.25</v>
      </c>
      <c r="N10" s="6" t="n">
        <f aca="false">J10-M10</f>
        <v>-2.05999999959022</v>
      </c>
      <c r="O10" s="5" t="n">
        <v>277</v>
      </c>
    </row>
    <row r="11" customFormat="false" ht="11.25" hidden="true" customHeight="false" outlineLevel="2" collapsed="false">
      <c r="A11" s="16" t="s">
        <v>16</v>
      </c>
      <c r="B11" s="5" t="s">
        <v>35</v>
      </c>
      <c r="C11" s="16" t="s">
        <v>36</v>
      </c>
      <c r="D11" s="6" t="n">
        <v>911944.36</v>
      </c>
      <c r="E11" s="6" t="n">
        <v>533010.35</v>
      </c>
      <c r="F11" s="6" t="n">
        <f aca="false">D11+E11</f>
        <v>1444954.71</v>
      </c>
      <c r="G11" s="6" t="n">
        <v>0</v>
      </c>
      <c r="H11" s="6" t="n">
        <v>322527</v>
      </c>
      <c r="I11" s="6" t="n">
        <v>569797.7</v>
      </c>
      <c r="J11" s="6" t="n">
        <f aca="false">H11+I11-G11+F11</f>
        <v>2337279.41</v>
      </c>
      <c r="K11" s="6" t="n">
        <v>283766</v>
      </c>
      <c r="L11" s="6" t="n">
        <v>502653.99</v>
      </c>
      <c r="M11" s="6" t="n">
        <f aca="false">K11+L11</f>
        <v>786419.99</v>
      </c>
      <c r="N11" s="6" t="n">
        <f aca="false">J11-M11</f>
        <v>1550859.42</v>
      </c>
      <c r="O11" s="5" t="n">
        <v>279</v>
      </c>
    </row>
    <row r="12" customFormat="false" ht="11.25" hidden="true" customHeight="false" outlineLevel="2" collapsed="false">
      <c r="A12" s="16" t="s">
        <v>16</v>
      </c>
      <c r="B12" s="5" t="s">
        <v>37</v>
      </c>
      <c r="C12" s="16" t="s">
        <v>38</v>
      </c>
      <c r="D12" s="6" t="n">
        <v>0</v>
      </c>
      <c r="E12" s="6" t="n">
        <v>0</v>
      </c>
      <c r="F12" s="6" t="n">
        <f aca="false">D12+E12</f>
        <v>0</v>
      </c>
      <c r="G12" s="6" t="n">
        <v>0</v>
      </c>
      <c r="H12" s="6" t="n">
        <v>0</v>
      </c>
      <c r="I12" s="6" t="n">
        <v>0</v>
      </c>
      <c r="J12" s="6" t="n">
        <f aca="false">H12+I12-G12+F12</f>
        <v>0</v>
      </c>
      <c r="K12" s="6" t="n">
        <v>0</v>
      </c>
      <c r="L12" s="6" t="n">
        <v>0</v>
      </c>
      <c r="M12" s="6" t="n">
        <f aca="false">K12+L12</f>
        <v>0</v>
      </c>
      <c r="N12" s="6" t="n">
        <f aca="false">J12-M12</f>
        <v>0</v>
      </c>
      <c r="O12" s="5" t="n">
        <v>286</v>
      </c>
    </row>
    <row r="13" customFormat="false" ht="11.25" hidden="true" customHeight="false" outlineLevel="2" collapsed="false">
      <c r="A13" s="16" t="s">
        <v>16</v>
      </c>
      <c r="B13" s="5" t="s">
        <v>39</v>
      </c>
      <c r="C13" s="16" t="s">
        <v>40</v>
      </c>
      <c r="D13" s="6" t="n">
        <v>46703.42</v>
      </c>
      <c r="E13" s="6" t="n">
        <v>0</v>
      </c>
      <c r="F13" s="6" t="n">
        <f aca="false">D13+E13</f>
        <v>46703.42</v>
      </c>
      <c r="G13" s="6" t="n">
        <v>0</v>
      </c>
      <c r="H13" s="6" t="n">
        <v>0</v>
      </c>
      <c r="I13" s="6" t="n">
        <v>0</v>
      </c>
      <c r="J13" s="6" t="n">
        <f aca="false">H13+I13-G13+F13</f>
        <v>46703.42</v>
      </c>
      <c r="K13" s="6" t="n">
        <v>46703.42</v>
      </c>
      <c r="L13" s="6" t="n">
        <v>0</v>
      </c>
      <c r="M13" s="6" t="n">
        <f aca="false">K13+L13</f>
        <v>46703.42</v>
      </c>
      <c r="N13" s="6" t="n">
        <f aca="false">J13-M13</f>
        <v>0</v>
      </c>
      <c r="O13" s="5" t="n">
        <v>300</v>
      </c>
    </row>
    <row r="14" customFormat="false" ht="11.25" hidden="true" customHeight="false" outlineLevel="2" collapsed="false">
      <c r="A14" s="16" t="s">
        <v>16</v>
      </c>
      <c r="B14" s="5" t="s">
        <v>41</v>
      </c>
      <c r="C14" s="16" t="s">
        <v>42</v>
      </c>
      <c r="D14" s="6" t="n">
        <v>0</v>
      </c>
      <c r="E14" s="6" t="n">
        <v>16707937.85</v>
      </c>
      <c r="F14" s="6" t="n">
        <f aca="false">D14+E14</f>
        <v>16707937.85</v>
      </c>
      <c r="G14" s="6" t="n">
        <v>0</v>
      </c>
      <c r="H14" s="6" t="n">
        <v>0</v>
      </c>
      <c r="I14" s="6" t="n">
        <v>0</v>
      </c>
      <c r="J14" s="6" t="n">
        <f aca="false">H14+I14-G14+F14</f>
        <v>16707937.85</v>
      </c>
      <c r="K14" s="6" t="n">
        <v>0</v>
      </c>
      <c r="L14" s="6" t="n">
        <v>16707938.25</v>
      </c>
      <c r="M14" s="6" t="n">
        <f aca="false">K14+L14</f>
        <v>16707938.25</v>
      </c>
      <c r="N14" s="6" t="n">
        <f aca="false">J14-M14</f>
        <v>-0.400000000372529</v>
      </c>
      <c r="O14" s="5" t="n">
        <v>304</v>
      </c>
    </row>
    <row r="15" customFormat="false" ht="11.25" hidden="true" customHeight="false" outlineLevel="2" collapsed="false">
      <c r="A15" s="16" t="s">
        <v>16</v>
      </c>
      <c r="B15" s="5" t="s">
        <v>43</v>
      </c>
      <c r="C15" s="16" t="s">
        <v>44</v>
      </c>
      <c r="D15" s="6" t="n">
        <v>29430.3</v>
      </c>
      <c r="E15" s="6" t="n">
        <v>0</v>
      </c>
      <c r="F15" s="6" t="n">
        <f aca="false">D15+E15</f>
        <v>29430.3</v>
      </c>
      <c r="G15" s="6" t="n">
        <v>0</v>
      </c>
      <c r="H15" s="6" t="n">
        <v>38232.21</v>
      </c>
      <c r="I15" s="6" t="n">
        <v>20606.4</v>
      </c>
      <c r="J15" s="6" t="n">
        <f aca="false">H15+I15-G15+F15</f>
        <v>88268.91</v>
      </c>
      <c r="K15" s="6" t="n">
        <v>15000</v>
      </c>
      <c r="L15" s="6" t="n">
        <v>14857.41</v>
      </c>
      <c r="M15" s="6" t="n">
        <f aca="false">K15+L15</f>
        <v>29857.41</v>
      </c>
      <c r="N15" s="6" t="n">
        <f aca="false">J15-M15</f>
        <v>58411.5</v>
      </c>
      <c r="O15" s="5" t="n">
        <v>321</v>
      </c>
    </row>
    <row r="16" customFormat="false" ht="11.25" hidden="true" customHeight="false" outlineLevel="2" collapsed="false">
      <c r="A16" s="16" t="s">
        <v>16</v>
      </c>
      <c r="B16" s="5" t="s">
        <v>45</v>
      </c>
      <c r="C16" s="16" t="s">
        <v>46</v>
      </c>
      <c r="D16" s="6" t="n">
        <v>0</v>
      </c>
      <c r="E16" s="6" t="n">
        <v>0</v>
      </c>
      <c r="F16" s="6" t="n">
        <f aca="false">D16+E16</f>
        <v>0</v>
      </c>
      <c r="G16" s="6" t="n">
        <v>0</v>
      </c>
      <c r="H16" s="6" t="n">
        <v>27308</v>
      </c>
      <c r="I16" s="6" t="n">
        <v>0</v>
      </c>
      <c r="J16" s="6" t="n">
        <f aca="false">H16+I16-G16+F16</f>
        <v>27308</v>
      </c>
      <c r="K16" s="6" t="n">
        <v>27308</v>
      </c>
      <c r="L16" s="6" t="n">
        <v>0</v>
      </c>
      <c r="M16" s="6" t="n">
        <f aca="false">K16+L16</f>
        <v>27308</v>
      </c>
      <c r="N16" s="6" t="n">
        <f aca="false">J16-M16</f>
        <v>0</v>
      </c>
      <c r="O16" s="5" t="n">
        <v>324</v>
      </c>
    </row>
    <row r="17" customFormat="false" ht="11.25" hidden="true" customHeight="false" outlineLevel="2" collapsed="false">
      <c r="A17" s="16" t="s">
        <v>16</v>
      </c>
      <c r="B17" s="5" t="s">
        <v>47</v>
      </c>
      <c r="C17" s="16" t="s">
        <v>48</v>
      </c>
      <c r="D17" s="6" t="n">
        <v>0</v>
      </c>
      <c r="E17" s="6" t="n">
        <v>0</v>
      </c>
      <c r="F17" s="6" t="n">
        <f aca="false">D17+E17</f>
        <v>0</v>
      </c>
      <c r="G17" s="6" t="n">
        <v>0</v>
      </c>
      <c r="H17" s="6" t="n">
        <v>1895652.18</v>
      </c>
      <c r="I17" s="6" t="n">
        <v>800000</v>
      </c>
      <c r="J17" s="6" t="n">
        <f aca="false">H17+I17-G17+F17</f>
        <v>2695652.18</v>
      </c>
      <c r="K17" s="6" t="n">
        <v>1046560.77</v>
      </c>
      <c r="L17" s="6" t="n">
        <v>163724.13</v>
      </c>
      <c r="M17" s="6" t="n">
        <f aca="false">K17+L17</f>
        <v>1210284.9</v>
      </c>
      <c r="N17" s="6" t="n">
        <f aca="false">J17-M17</f>
        <v>1485367.28</v>
      </c>
      <c r="O17" s="5" t="n">
        <v>334</v>
      </c>
    </row>
    <row r="18" customFormat="false" ht="11.25" hidden="true" customHeight="false" outlineLevel="2" collapsed="false">
      <c r="A18" s="16" t="s">
        <v>16</v>
      </c>
      <c r="B18" s="5" t="s">
        <v>49</v>
      </c>
      <c r="C18" s="16" t="s">
        <v>50</v>
      </c>
      <c r="D18" s="6" t="n">
        <v>0</v>
      </c>
      <c r="E18" s="6" t="n">
        <v>0</v>
      </c>
      <c r="F18" s="6" t="n">
        <f aca="false">D18+E18</f>
        <v>0</v>
      </c>
      <c r="G18" s="6" t="n">
        <v>0</v>
      </c>
      <c r="H18" s="6" t="n">
        <v>81437.8</v>
      </c>
      <c r="I18" s="6" t="n">
        <v>28562.2</v>
      </c>
      <c r="J18" s="6" t="n">
        <f aca="false">H18+I18-G18+F18</f>
        <v>110000</v>
      </c>
      <c r="K18" s="6" t="n">
        <v>0</v>
      </c>
      <c r="L18" s="6" t="n">
        <v>105341.2</v>
      </c>
      <c r="M18" s="6" t="n">
        <f aca="false">K18+L18</f>
        <v>105341.2</v>
      </c>
      <c r="N18" s="6" t="n">
        <f aca="false">J18-M18</f>
        <v>4658.8</v>
      </c>
      <c r="O18" s="5" t="n">
        <v>347</v>
      </c>
    </row>
    <row r="19" customFormat="false" ht="11.25" hidden="true" customHeight="false" outlineLevel="2" collapsed="false">
      <c r="A19" s="16" t="s">
        <v>16</v>
      </c>
      <c r="B19" s="5" t="s">
        <v>51</v>
      </c>
      <c r="C19" s="16" t="s">
        <v>52</v>
      </c>
      <c r="D19" s="6" t="n">
        <v>0</v>
      </c>
      <c r="E19" s="6" t="n">
        <v>0</v>
      </c>
      <c r="F19" s="6" t="n">
        <f aca="false">D19+E19</f>
        <v>0</v>
      </c>
      <c r="G19" s="6" t="n">
        <v>0</v>
      </c>
      <c r="H19" s="6" t="n">
        <v>92173.85</v>
      </c>
      <c r="I19" s="6" t="n">
        <v>17664</v>
      </c>
      <c r="J19" s="6" t="n">
        <f aca="false">H19+I19-G19+F19</f>
        <v>109837.85</v>
      </c>
      <c r="K19" s="6" t="n">
        <v>46823.5</v>
      </c>
      <c r="L19" s="6" t="n">
        <v>17664</v>
      </c>
      <c r="M19" s="6" t="n">
        <f aca="false">K19+L19</f>
        <v>64487.5</v>
      </c>
      <c r="N19" s="6" t="n">
        <f aca="false">J19-M19</f>
        <v>45350.35</v>
      </c>
      <c r="O19" s="5" t="n">
        <v>355</v>
      </c>
    </row>
    <row r="20" customFormat="false" ht="11.25" hidden="true" customHeight="false" outlineLevel="2" collapsed="false">
      <c r="A20" s="16" t="s">
        <v>16</v>
      </c>
      <c r="B20" s="5" t="s">
        <v>53</v>
      </c>
      <c r="C20" s="16" t="s">
        <v>54</v>
      </c>
      <c r="D20" s="6" t="n">
        <v>0</v>
      </c>
      <c r="E20" s="6" t="n">
        <v>0</v>
      </c>
      <c r="F20" s="6" t="n">
        <f aca="false">D20+E20</f>
        <v>0</v>
      </c>
      <c r="G20" s="6" t="n">
        <v>0</v>
      </c>
      <c r="H20" s="6" t="n">
        <v>89476.89</v>
      </c>
      <c r="I20" s="6" t="n">
        <v>80220.66</v>
      </c>
      <c r="J20" s="6" t="n">
        <f aca="false">H20+I20-G20+F20</f>
        <v>169697.55</v>
      </c>
      <c r="K20" s="6" t="n">
        <v>65075.66</v>
      </c>
      <c r="L20" s="6" t="n">
        <v>95824</v>
      </c>
      <c r="M20" s="6" t="n">
        <f aca="false">K20+L20</f>
        <v>160899.66</v>
      </c>
      <c r="N20" s="6" t="n">
        <f aca="false">J20-M20</f>
        <v>8797.88999999999</v>
      </c>
      <c r="O20" s="5" t="n">
        <v>357</v>
      </c>
    </row>
    <row r="21" customFormat="false" ht="11.25" hidden="true" customHeight="false" outlineLevel="2" collapsed="false">
      <c r="A21" s="16" t="s">
        <v>16</v>
      </c>
      <c r="B21" s="5" t="s">
        <v>55</v>
      </c>
      <c r="C21" s="16" t="s">
        <v>56</v>
      </c>
      <c r="D21" s="6" t="n">
        <v>0</v>
      </c>
      <c r="E21" s="6" t="n">
        <v>0</v>
      </c>
      <c r="F21" s="6" t="n">
        <f aca="false">D21+E21</f>
        <v>0</v>
      </c>
      <c r="G21" s="6" t="n">
        <v>0</v>
      </c>
      <c r="H21" s="6" t="n">
        <v>115479.3</v>
      </c>
      <c r="I21" s="6" t="n">
        <v>56627.44</v>
      </c>
      <c r="J21" s="6" t="n">
        <f aca="false">H21+I21-G21+F21</f>
        <v>172106.74</v>
      </c>
      <c r="K21" s="6" t="n">
        <v>97410.57</v>
      </c>
      <c r="L21" s="6" t="n">
        <v>38763.49</v>
      </c>
      <c r="M21" s="6" t="n">
        <f aca="false">K21+L21</f>
        <v>136174.06</v>
      </c>
      <c r="N21" s="6" t="n">
        <f aca="false">J21-M21</f>
        <v>35932.68</v>
      </c>
      <c r="O21" s="5" t="n">
        <v>358</v>
      </c>
    </row>
    <row r="22" customFormat="false" ht="11.25" hidden="true" customHeight="false" outlineLevel="2" collapsed="false">
      <c r="A22" s="16" t="s">
        <v>16</v>
      </c>
      <c r="B22" s="5" t="s">
        <v>57</v>
      </c>
      <c r="C22" s="16" t="s">
        <v>58</v>
      </c>
      <c r="D22" s="6" t="n">
        <v>0</v>
      </c>
      <c r="E22" s="6" t="n">
        <v>0</v>
      </c>
      <c r="F22" s="6" t="n">
        <f aca="false">D22+E22</f>
        <v>0</v>
      </c>
      <c r="G22" s="6" t="n">
        <v>0</v>
      </c>
      <c r="H22" s="6" t="n">
        <v>25000</v>
      </c>
      <c r="I22" s="6" t="n">
        <v>0</v>
      </c>
      <c r="J22" s="6" t="n">
        <f aca="false">H22+I22-G22+F22</f>
        <v>25000</v>
      </c>
      <c r="K22" s="6" t="n">
        <v>8386</v>
      </c>
      <c r="L22" s="6" t="n">
        <v>0</v>
      </c>
      <c r="M22" s="6" t="n">
        <f aca="false">K22+L22</f>
        <v>8386</v>
      </c>
      <c r="N22" s="6" t="n">
        <f aca="false">J22-M22</f>
        <v>16614</v>
      </c>
      <c r="O22" s="5" t="n">
        <v>363</v>
      </c>
    </row>
    <row r="23" customFormat="false" ht="11.25" hidden="true" customHeight="false" outlineLevel="1" collapsed="false">
      <c r="A23" s="17" t="s">
        <v>59</v>
      </c>
      <c r="B23" s="5"/>
      <c r="C23" s="16"/>
      <c r="D23" s="8" t="n">
        <f aca="false">SUBTOTAL(9,D2:D22)</f>
        <v>1611308.46</v>
      </c>
      <c r="E23" s="8" t="n">
        <f aca="false">SUBTOTAL(9,E2:E22)</f>
        <v>25219640.5</v>
      </c>
      <c r="F23" s="8" t="n">
        <f aca="false">SUBTOTAL(9,F2:F22)</f>
        <v>26830948.96</v>
      </c>
      <c r="G23" s="8" t="n">
        <f aca="false">SUBTOTAL(9,G2:G22)</f>
        <v>0</v>
      </c>
      <c r="H23" s="8" t="n">
        <f aca="false">SUBTOTAL(9,H2:H22)</f>
        <v>2697527.97</v>
      </c>
      <c r="I23" s="8" t="n">
        <f aca="false">SUBTOTAL(9,I2:I22)</f>
        <v>1611255.46</v>
      </c>
      <c r="J23" s="8" t="n">
        <f aca="false">SUBTOTAL(9,J2:J22)</f>
        <v>31139732.39</v>
      </c>
      <c r="K23" s="8" t="n">
        <f aca="false">SUBTOTAL(9,K2:K22)</f>
        <v>1811076.84</v>
      </c>
      <c r="L23" s="8" t="n">
        <f aca="false">SUBTOTAL(9,L2:L22)</f>
        <v>25687503.63</v>
      </c>
      <c r="M23" s="8" t="n">
        <f aca="false">SUBTOTAL(9,M2:M22)</f>
        <v>27498580.47</v>
      </c>
      <c r="N23" s="8" t="n">
        <f aca="false">SUBTOTAL(9,N2:N22)</f>
        <v>3641151.92</v>
      </c>
      <c r="O23" s="5"/>
    </row>
    <row r="24" customFormat="false" ht="11.25" hidden="true" customHeight="false" outlineLevel="2" collapsed="false">
      <c r="A24" s="16" t="s">
        <v>60</v>
      </c>
      <c r="B24" s="5" t="s">
        <v>61</v>
      </c>
      <c r="C24" s="16" t="s">
        <v>62</v>
      </c>
      <c r="D24" s="6" t="n">
        <v>40762.59</v>
      </c>
      <c r="E24" s="6" t="n">
        <v>181717.16</v>
      </c>
      <c r="F24" s="6" t="n">
        <f aca="false">D24+E24</f>
        <v>222479.75</v>
      </c>
      <c r="G24" s="6" t="n">
        <v>0</v>
      </c>
      <c r="H24" s="6" t="n">
        <v>0</v>
      </c>
      <c r="I24" s="6" t="n">
        <v>0</v>
      </c>
      <c r="J24" s="6" t="n">
        <f aca="false">H24+I24-G24+F24</f>
        <v>222479.75</v>
      </c>
      <c r="K24" s="6" t="n">
        <v>104321.87</v>
      </c>
      <c r="L24" s="6" t="n">
        <v>117686.86</v>
      </c>
      <c r="M24" s="6" t="n">
        <f aca="false">K24+L24</f>
        <v>222008.73</v>
      </c>
      <c r="N24" s="6" t="n">
        <f aca="false">J24-M24</f>
        <v>471.020000000019</v>
      </c>
      <c r="O24" s="5" t="n">
        <v>122</v>
      </c>
    </row>
    <row r="25" customFormat="false" ht="11.25" hidden="true" customHeight="false" outlineLevel="1" collapsed="false">
      <c r="A25" s="18" t="s">
        <v>63</v>
      </c>
      <c r="B25" s="5"/>
      <c r="C25" s="16"/>
      <c r="D25" s="8" t="n">
        <f aca="false">SUBTOTAL(9,D24:D24)</f>
        <v>40762.59</v>
      </c>
      <c r="E25" s="8" t="n">
        <f aca="false">SUBTOTAL(9,E24:E24)</f>
        <v>181717.16</v>
      </c>
      <c r="F25" s="8" t="n">
        <f aca="false">SUBTOTAL(9,F24:F24)</f>
        <v>222479.75</v>
      </c>
      <c r="G25" s="8" t="n">
        <f aca="false">SUBTOTAL(9,G24:G24)</f>
        <v>0</v>
      </c>
      <c r="H25" s="8" t="n">
        <f aca="false">SUBTOTAL(9,H24:H24)</f>
        <v>0</v>
      </c>
      <c r="I25" s="8" t="n">
        <f aca="false">SUBTOTAL(9,I24:I24)</f>
        <v>0</v>
      </c>
      <c r="J25" s="8" t="n">
        <f aca="false">SUBTOTAL(9,J24:J24)</f>
        <v>222479.75</v>
      </c>
      <c r="K25" s="8" t="n">
        <f aca="false">SUBTOTAL(9,K24:K24)</f>
        <v>104321.87</v>
      </c>
      <c r="L25" s="8" t="n">
        <f aca="false">SUBTOTAL(9,L24:L24)</f>
        <v>117686.86</v>
      </c>
      <c r="M25" s="8" t="n">
        <f aca="false">SUBTOTAL(9,M24:M24)</f>
        <v>222008.73</v>
      </c>
      <c r="N25" s="8" t="n">
        <f aca="false">SUBTOTAL(9,N24:N24)</f>
        <v>471.020000000019</v>
      </c>
      <c r="O25" s="5"/>
    </row>
    <row r="26" customFormat="false" ht="11.25" hidden="false" customHeight="false" outlineLevel="0" collapsed="false">
      <c r="A26" s="18" t="s">
        <v>64</v>
      </c>
      <c r="B26" s="5"/>
      <c r="C26" s="16"/>
      <c r="D26" s="8" t="n">
        <f aca="false">SUBTOTAL(9,D2:D24)</f>
        <v>1652071.05</v>
      </c>
      <c r="E26" s="8" t="n">
        <f aca="false">SUBTOTAL(9,E2:E24)</f>
        <v>25401357.66</v>
      </c>
      <c r="F26" s="8" t="n">
        <f aca="false">SUBTOTAL(9,F2:F24)</f>
        <v>27053428.71</v>
      </c>
      <c r="G26" s="8" t="n">
        <f aca="false">SUBTOTAL(9,G2:G24)</f>
        <v>0</v>
      </c>
      <c r="H26" s="8" t="n">
        <f aca="false">SUBTOTAL(9,H2:H24)</f>
        <v>2697527.97</v>
      </c>
      <c r="I26" s="8" t="n">
        <f aca="false">SUBTOTAL(9,I2:I24)</f>
        <v>1611255.46</v>
      </c>
      <c r="J26" s="8" t="n">
        <f aca="false">SUBTOTAL(9,J2:J24)</f>
        <v>31362212.14</v>
      </c>
      <c r="K26" s="8" t="n">
        <f aca="false">SUBTOTAL(9,K2:K24)</f>
        <v>1915398.71</v>
      </c>
      <c r="L26" s="8" t="n">
        <f aca="false">SUBTOTAL(9,L2:L24)</f>
        <v>25805190.49</v>
      </c>
      <c r="M26" s="8" t="n">
        <f aca="false">SUBTOTAL(9,M2:M24)</f>
        <v>27720589.2</v>
      </c>
      <c r="N26" s="8" t="n">
        <f aca="false">SUBTOTAL(9,N2:N24)</f>
        <v>3641622.94</v>
      </c>
      <c r="O26" s="5"/>
    </row>
    <row r="27" customFormat="false" ht="11.25" hidden="false" customHeight="false" outlineLevel="0" collapsed="false">
      <c r="H27" s="19" t="n">
        <f aca="false">+H26+I26</f>
        <v>4308783.43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8    PERIODO: ENERO-DICIEMBRE     F.F.: 5-APOYOS EXTERNOS</oddHeader>
    <oddFooter>&amp;L&amp;8 26-Ene-2009 11:36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remi Castillo Saucedo</cp:lastModifiedBy>
  <cp:lastPrinted>2009-03-25T23:49:48Z</cp:lastPrinted>
  <dcterms:modified xsi:type="dcterms:W3CDTF">2009-03-25T23:51:00Z</dcterms:modified>
  <cp:revision>0</cp:revision>
  <dc:subject/>
  <dc:title/>
</cp:coreProperties>
</file>