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F5" sheetId="1" state="visible" r:id="rId2"/>
  </sheets>
  <definedNames>
    <definedName function="false" hidden="false" localSheetId="0" name="_xlnm.Print_Titles" vbProcedure="false">EgresosF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GAST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GASTO DE INVERSION</t>
  </si>
  <si>
    <t xml:space="preserve">GASTO TOTAL</t>
  </si>
  <si>
    <t xml:space="preserve">PRYID</t>
  </si>
  <si>
    <t xml:space="preserve">60107 - FONDOS EN ADMINISTRACION</t>
  </si>
  <si>
    <t xml:space="preserve">6010770002</t>
  </si>
  <si>
    <t xml:space="preserve">PY. CONTADOR DE MOSCAS-UCD</t>
  </si>
  <si>
    <t xml:space="preserve">6010770006</t>
  </si>
  <si>
    <t xml:space="preserve">PY.INTEL DR. A. TORRES J.</t>
  </si>
  <si>
    <t xml:space="preserve">6010770008</t>
  </si>
  <si>
    <t xml:space="preserve">PY.MANTO. ALA RED DE IMAGENOLOGIA DRA.FEREGRINO</t>
  </si>
  <si>
    <t xml:space="preserve">6010770011</t>
  </si>
  <si>
    <t xml:space="preserve">PY.TECNOLOGICA DE MEMS DR.WILFRIDO</t>
  </si>
  <si>
    <t xml:space="preserve">6010770013</t>
  </si>
  <si>
    <t xml:space="preserve">PY.INTEL-INV DR.A.TORRES</t>
  </si>
  <si>
    <t xml:space="preserve">6010770015</t>
  </si>
  <si>
    <t xml:space="preserve">PY.LAB/MEMS-FUMEC-06 DR.TORRES</t>
  </si>
  <si>
    <t xml:space="preserve">6010770016</t>
  </si>
  <si>
    <t xml:space="preserve">PY.INTEL 2007-09 DR. EDMUNDO G.</t>
  </si>
  <si>
    <t xml:space="preserve">6010770017</t>
  </si>
  <si>
    <t xml:space="preserve">PY.FP-2006-1237 FUMEC GOB.ESTADO DR.ALFONSO TORRES</t>
  </si>
  <si>
    <t xml:space="preserve">6010770019</t>
  </si>
  <si>
    <t xml:space="preserve">GTM 2007 GOB.DEL EDO.</t>
  </si>
  <si>
    <t xml:space="preserve">6010770020</t>
  </si>
  <si>
    <t xml:space="preserve">PY.IEEE INT. DR. SARMIENTO</t>
  </si>
  <si>
    <t xml:space="preserve">6010770022</t>
  </si>
  <si>
    <t xml:space="preserve">PY.HORNO SOLAR UNAM DR.VAQUEZ SERGIO</t>
  </si>
  <si>
    <t xml:space="preserve">6010770023</t>
  </si>
  <si>
    <t xml:space="preserve">PY. INTEL DR. MURPHY ARTEAGA</t>
  </si>
  <si>
    <t xml:space="preserve">6010770024</t>
  </si>
  <si>
    <t xml:space="preserve">PY. IEEE/FREECALE DR.MURPHY</t>
  </si>
  <si>
    <t xml:space="preserve">6010770025</t>
  </si>
  <si>
    <t xml:space="preserve">PY. SEMICONDUCTORES-FAUSA/DR. RUBEN RAMOS</t>
  </si>
  <si>
    <t xml:space="preserve">6010770026</t>
  </si>
  <si>
    <t xml:space="preserve">PY. D3 TARGETING T-WREX DR. SUCAR</t>
  </si>
  <si>
    <t xml:space="preserve">6010770027</t>
  </si>
  <si>
    <t xml:space="preserve">PY.CONV.CONANP/23 DRA. ARETXAGA</t>
  </si>
  <si>
    <t xml:space="preserve">6010770028</t>
  </si>
  <si>
    <t xml:space="preserve">PY. INTEL DR. CUMPLIDO</t>
  </si>
  <si>
    <t xml:space="preserve">6010770029</t>
  </si>
  <si>
    <t xml:space="preserve">CONTRATO QUERETARO OMDAJ/430/08DR. CUMPLIDO</t>
  </si>
  <si>
    <t xml:space="preserve">6010770030</t>
  </si>
  <si>
    <t xml:space="preserve">PY. FUNDACION CIDA DR. GRANADOS</t>
  </si>
  <si>
    <t xml:space="preserve">6010770031</t>
  </si>
  <si>
    <t xml:space="preserve">CONTRATO ENERNAT DR. VAZQUEZ</t>
  </si>
  <si>
    <t xml:space="preserve">6010770032</t>
  </si>
  <si>
    <t xml:space="preserve">PY.FUNDACION CIDA-INSUMOS DR. GRANADOS</t>
  </si>
  <si>
    <t xml:space="preserve">Total 60107 - FONDOS EN ADMINISTRACION</t>
  </si>
  <si>
    <t xml:space="preserve">60108 - CONVENIOS DE COLABORACION.</t>
  </si>
  <si>
    <t xml:space="preserve">6010870001</t>
  </si>
  <si>
    <t xml:space="preserve">PY.TEXAS INSTRUMENTS: GUILLERMO E.</t>
  </si>
  <si>
    <t xml:space="preserve">Total 60108 - CONVENIOS DE COLABORACION.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A1" activeCellId="0" sqref="A1:O26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5.56"/>
    <col collapsed="false" customWidth="true" hidden="false" outlineLevel="0" max="2" min="2" style="1" width="12.7"/>
    <col collapsed="false" customWidth="true" hidden="false" outlineLevel="0" max="3" min="3" style="1" width="45.7"/>
    <col collapsed="false" customWidth="true" hidden="false" outlineLevel="0" max="5" min="4" style="2" width="9.56"/>
    <col collapsed="false" customWidth="true" hidden="false" outlineLevel="0" max="6" min="6" style="2" width="9.99"/>
    <col collapsed="false" customWidth="true" hidden="false" outlineLevel="0" max="7" min="7" style="2" width="9.56"/>
    <col collapsed="false" customWidth="true" hidden="false" outlineLevel="0" max="8" min="8" style="2" width="11.28"/>
    <col collapsed="false" customWidth="true" hidden="false" outlineLevel="0" max="9" min="9" style="2" width="9.56"/>
    <col collapsed="false" customWidth="true" hidden="false" outlineLevel="0" max="12" min="10" style="2" width="8.28"/>
    <col collapsed="false" customWidth="true" hidden="false" outlineLevel="0" max="13" min="13" style="2" width="9.56"/>
    <col collapsed="false" customWidth="true" hidden="false" outlineLevel="0" max="14" min="14" style="2" width="10.41"/>
    <col collapsed="false" customWidth="true" hidden="false" outlineLevel="0" max="15" min="15" style="2" width="9.99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</row>
    <row r="2" customFormat="false" ht="13.9" hidden="false" customHeight="true" outlineLevel="2" collapsed="false">
      <c r="A2" s="5" t="s">
        <v>16</v>
      </c>
      <c r="B2" s="5" t="s">
        <v>17</v>
      </c>
      <c r="C2" s="5" t="s">
        <v>18</v>
      </c>
      <c r="D2" s="6" t="n">
        <v>0</v>
      </c>
      <c r="E2" s="6" t="n">
        <v>847.43</v>
      </c>
      <c r="F2" s="6" t="n">
        <v>3500</v>
      </c>
      <c r="G2" s="6" t="n">
        <v>0</v>
      </c>
      <c r="H2" s="6" t="n">
        <f aca="false">D2+E2+F2+G2</f>
        <v>4347.43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f aca="false">M2+L2+K2+J2+I2</f>
        <v>0</v>
      </c>
      <c r="O2" s="6" t="n">
        <f aca="false">H2+N2</f>
        <v>4347.43</v>
      </c>
      <c r="P2" s="5" t="n">
        <v>159</v>
      </c>
    </row>
    <row r="3" customFormat="false" ht="13.9" hidden="false" customHeight="true" outlineLevel="2" collapsed="false">
      <c r="A3" s="5" t="s">
        <v>16</v>
      </c>
      <c r="B3" s="5" t="s">
        <v>19</v>
      </c>
      <c r="C3" s="5" t="s">
        <v>2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D3+E3+F3+G3</f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f aca="false">M3+L3+K3+J3+I3</f>
        <v>0</v>
      </c>
      <c r="O3" s="6" t="n">
        <f aca="false">H3+N3</f>
        <v>0</v>
      </c>
      <c r="P3" s="5" t="n">
        <v>221</v>
      </c>
    </row>
    <row r="4" customFormat="false" ht="13.9" hidden="false" customHeight="true" outlineLevel="2" collapsed="false">
      <c r="A4" s="5" t="s">
        <v>16</v>
      </c>
      <c r="B4" s="5" t="s">
        <v>21</v>
      </c>
      <c r="C4" s="5" t="s">
        <v>22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D4+E4+F4+G4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f aca="false">M4+L4+K4+J4+I4</f>
        <v>0</v>
      </c>
      <c r="O4" s="6" t="n">
        <f aca="false">H4+N4</f>
        <v>0</v>
      </c>
      <c r="P4" s="5" t="n">
        <v>245</v>
      </c>
    </row>
    <row r="5" customFormat="false" ht="13.9" hidden="false" customHeight="true" outlineLevel="2" collapsed="false">
      <c r="A5" s="5" t="s">
        <v>16</v>
      </c>
      <c r="B5" s="5" t="s">
        <v>23</v>
      </c>
      <c r="C5" s="5" t="s">
        <v>2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f aca="false">D5+E5+F5+G5</f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f aca="false">M5+L5+K5+J5+I5</f>
        <v>0</v>
      </c>
      <c r="O5" s="6" t="n">
        <f aca="false">H5+N5</f>
        <v>0</v>
      </c>
      <c r="P5" s="5" t="n">
        <v>249</v>
      </c>
    </row>
    <row r="6" customFormat="false" ht="13.9" hidden="false" customHeight="true" outlineLevel="2" collapsed="false">
      <c r="A6" s="5" t="s">
        <v>16</v>
      </c>
      <c r="B6" s="5" t="s">
        <v>25</v>
      </c>
      <c r="C6" s="5" t="s">
        <v>26</v>
      </c>
      <c r="D6" s="6" t="n">
        <v>0</v>
      </c>
      <c r="E6" s="6" t="n">
        <v>46130.67</v>
      </c>
      <c r="F6" s="6" t="n">
        <v>34442.6</v>
      </c>
      <c r="G6" s="6" t="n">
        <v>0</v>
      </c>
      <c r="H6" s="6" t="n">
        <f aca="false">D6+E6+F6+G6</f>
        <v>80573.27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f aca="false">M6+L6+K6+J6+I6</f>
        <v>0</v>
      </c>
      <c r="O6" s="6" t="n">
        <f aca="false">H6+N6</f>
        <v>80573.27</v>
      </c>
      <c r="P6" s="5" t="n">
        <v>257</v>
      </c>
    </row>
    <row r="7" customFormat="false" ht="13.9" hidden="false" customHeight="true" outlineLevel="2" collapsed="false">
      <c r="A7" s="5" t="s">
        <v>16</v>
      </c>
      <c r="B7" s="5" t="s">
        <v>27</v>
      </c>
      <c r="C7" s="5" t="s">
        <v>2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D7+E7+F7+G7</f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f aca="false">M7+L7+K7+J7+I7</f>
        <v>0</v>
      </c>
      <c r="O7" s="6" t="n">
        <f aca="false">H7+N7</f>
        <v>0</v>
      </c>
      <c r="P7" s="5" t="n">
        <v>277</v>
      </c>
    </row>
    <row r="8" customFormat="false" ht="13.9" hidden="false" customHeight="true" outlineLevel="2" collapsed="false">
      <c r="A8" s="5" t="s">
        <v>16</v>
      </c>
      <c r="B8" s="5" t="s">
        <v>29</v>
      </c>
      <c r="C8" s="5" t="s">
        <v>30</v>
      </c>
      <c r="D8" s="6" t="n">
        <v>0</v>
      </c>
      <c r="E8" s="6" t="n">
        <v>25173.35</v>
      </c>
      <c r="F8" s="6" t="n">
        <v>30209.47</v>
      </c>
      <c r="G8" s="6" t="n">
        <v>9000</v>
      </c>
      <c r="H8" s="6" t="n">
        <f aca="false">D8+E8+F8+G8</f>
        <v>64382.82</v>
      </c>
      <c r="I8" s="6" t="n">
        <v>35034.04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f aca="false">M8+L8+K8+J8+I8</f>
        <v>35034.04</v>
      </c>
      <c r="O8" s="6" t="n">
        <f aca="false">H8+N8</f>
        <v>99416.86</v>
      </c>
      <c r="P8" s="5" t="n">
        <v>279</v>
      </c>
    </row>
    <row r="9" customFormat="false" ht="13.9" hidden="false" customHeight="true" outlineLevel="2" collapsed="false">
      <c r="A9" s="5" t="s">
        <v>16</v>
      </c>
      <c r="B9" s="5" t="s">
        <v>31</v>
      </c>
      <c r="C9" s="5" t="s">
        <v>3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D9+E9+F9+G9</f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f aca="false">M9+L9+K9+J9+I9</f>
        <v>0</v>
      </c>
      <c r="O9" s="6" t="n">
        <f aca="false">H9+N9</f>
        <v>0</v>
      </c>
      <c r="P9" s="5" t="n">
        <v>286</v>
      </c>
    </row>
    <row r="10" customFormat="false" ht="13.9" hidden="false" customHeight="true" outlineLevel="2" collapsed="false">
      <c r="A10" s="5" t="s">
        <v>16</v>
      </c>
      <c r="B10" s="5" t="s">
        <v>33</v>
      </c>
      <c r="C10" s="5" t="s">
        <v>3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D10+E10+F10+G10</f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-0.4</v>
      </c>
      <c r="N10" s="6" t="n">
        <f aca="false">M10+L10+K10+J10+I10</f>
        <v>-0.4</v>
      </c>
      <c r="O10" s="6" t="n">
        <f aca="false">H10+N10</f>
        <v>-0.4</v>
      </c>
      <c r="P10" s="5" t="n">
        <v>304</v>
      </c>
    </row>
    <row r="11" customFormat="false" ht="13.9" hidden="false" customHeight="true" outlineLevel="2" collapsed="false">
      <c r="A11" s="5" t="s">
        <v>16</v>
      </c>
      <c r="B11" s="5" t="s">
        <v>35</v>
      </c>
      <c r="C11" s="5" t="s">
        <v>36</v>
      </c>
      <c r="D11" s="6" t="n">
        <v>0</v>
      </c>
      <c r="E11" s="6" t="n">
        <v>0</v>
      </c>
      <c r="F11" s="6" t="n">
        <v>55791.68</v>
      </c>
      <c r="G11" s="6" t="n">
        <v>0</v>
      </c>
      <c r="H11" s="6" t="n">
        <f aca="false">D11+E11+F11+G11</f>
        <v>55791.68</v>
      </c>
      <c r="I11" s="6" t="n">
        <v>42417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f aca="false">M11+L11+K11+J11+I11</f>
        <v>42417</v>
      </c>
      <c r="O11" s="6" t="n">
        <f aca="false">H11+N11</f>
        <v>98208.68</v>
      </c>
      <c r="P11" s="5" t="n">
        <v>321</v>
      </c>
    </row>
    <row r="12" customFormat="false" ht="13.9" hidden="false" customHeight="true" outlineLevel="2" collapsed="false">
      <c r="A12" s="5" t="s">
        <v>16</v>
      </c>
      <c r="B12" s="5" t="s">
        <v>37</v>
      </c>
      <c r="C12" s="5" t="s">
        <v>38</v>
      </c>
      <c r="D12" s="6" t="n">
        <v>0</v>
      </c>
      <c r="E12" s="6" t="n">
        <v>93877.58</v>
      </c>
      <c r="F12" s="6" t="n">
        <v>379920.72</v>
      </c>
      <c r="G12" s="6" t="n">
        <v>15000</v>
      </c>
      <c r="H12" s="6" t="n">
        <f aca="false">D12+E12+F12+G12</f>
        <v>488798.3</v>
      </c>
      <c r="I12" s="6" t="n">
        <v>56011.86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f aca="false">M12+L12+K12+J12+I12</f>
        <v>56011.86</v>
      </c>
      <c r="O12" s="6" t="n">
        <f aca="false">H12+N12</f>
        <v>544810.16</v>
      </c>
      <c r="P12" s="5" t="n">
        <v>334</v>
      </c>
    </row>
    <row r="13" customFormat="false" ht="13.9" hidden="false" customHeight="true" outlineLevel="2" collapsed="false">
      <c r="A13" s="5" t="s">
        <v>16</v>
      </c>
      <c r="B13" s="5" t="s">
        <v>39</v>
      </c>
      <c r="C13" s="5" t="s">
        <v>4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D13+E13+F13+G13</f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M13+L13+K13+J13+I13</f>
        <v>0</v>
      </c>
      <c r="O13" s="6" t="n">
        <f aca="false">H13+N13</f>
        <v>0</v>
      </c>
      <c r="P13" s="5" t="n">
        <v>347</v>
      </c>
    </row>
    <row r="14" customFormat="false" ht="13.9" hidden="false" customHeight="true" outlineLevel="2" collapsed="false">
      <c r="A14" s="5" t="s">
        <v>16</v>
      </c>
      <c r="B14" s="5" t="s">
        <v>41</v>
      </c>
      <c r="C14" s="5" t="s">
        <v>4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f aca="false">D14+E14+F14+G14</f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M14+L14+K14+J14+I14</f>
        <v>0</v>
      </c>
      <c r="O14" s="6" t="n">
        <f aca="false">H14+N14</f>
        <v>0</v>
      </c>
      <c r="P14" s="5" t="n">
        <v>355</v>
      </c>
    </row>
    <row r="15" customFormat="false" ht="13.9" hidden="false" customHeight="true" outlineLevel="2" collapsed="false">
      <c r="A15" s="5" t="s">
        <v>16</v>
      </c>
      <c r="B15" s="5" t="s">
        <v>43</v>
      </c>
      <c r="C15" s="5" t="s">
        <v>44</v>
      </c>
      <c r="D15" s="6" t="n">
        <v>0</v>
      </c>
      <c r="E15" s="6" t="n">
        <v>15291.98</v>
      </c>
      <c r="F15" s="6" t="n">
        <v>172.5</v>
      </c>
      <c r="G15" s="6" t="n">
        <v>0</v>
      </c>
      <c r="H15" s="6" t="n">
        <f aca="false">D15+E15+F15+G15</f>
        <v>15464.48</v>
      </c>
      <c r="I15" s="6" t="n">
        <v>-759.15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f aca="false">M15+L15+K15+J15+I15</f>
        <v>-759.15</v>
      </c>
      <c r="O15" s="6" t="n">
        <f aca="false">H15+N15</f>
        <v>14705.33</v>
      </c>
      <c r="P15" s="5" t="n">
        <v>357</v>
      </c>
    </row>
    <row r="16" customFormat="false" ht="13.9" hidden="false" customHeight="true" outlineLevel="2" collapsed="false">
      <c r="A16" s="5" t="s">
        <v>16</v>
      </c>
      <c r="B16" s="5" t="s">
        <v>45</v>
      </c>
      <c r="C16" s="5" t="s">
        <v>46</v>
      </c>
      <c r="D16" s="6" t="n">
        <v>0</v>
      </c>
      <c r="E16" s="6" t="n">
        <v>1162.77</v>
      </c>
      <c r="F16" s="6" t="n">
        <v>123478.74</v>
      </c>
      <c r="G16" s="6" t="n">
        <v>100000</v>
      </c>
      <c r="H16" s="6" t="n">
        <f aca="false">D16+E16+F16+G16</f>
        <v>224641.51</v>
      </c>
      <c r="I16" s="6" t="n">
        <v>44085.36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M16+L16+K16+J16+I16</f>
        <v>44085.36</v>
      </c>
      <c r="O16" s="6" t="n">
        <f aca="false">H16+N16</f>
        <v>268726.87</v>
      </c>
      <c r="P16" s="5" t="n">
        <v>358</v>
      </c>
    </row>
    <row r="17" customFormat="false" ht="13.9" hidden="false" customHeight="true" outlineLevel="2" collapsed="false">
      <c r="A17" s="5" t="s">
        <v>16</v>
      </c>
      <c r="B17" s="5" t="s">
        <v>47</v>
      </c>
      <c r="C17" s="5" t="s">
        <v>48</v>
      </c>
      <c r="D17" s="6" t="n">
        <v>0</v>
      </c>
      <c r="E17" s="6" t="n">
        <v>0</v>
      </c>
      <c r="F17" s="6" t="n">
        <v>3840</v>
      </c>
      <c r="G17" s="6" t="n">
        <v>6000</v>
      </c>
      <c r="H17" s="6" t="n">
        <f aca="false">D17+E17+F17+G17</f>
        <v>984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f aca="false">M17+L17+K17+J17+I17</f>
        <v>0</v>
      </c>
      <c r="O17" s="6" t="n">
        <f aca="false">H17+N17</f>
        <v>9840</v>
      </c>
      <c r="P17" s="5" t="n">
        <v>363</v>
      </c>
    </row>
    <row r="18" customFormat="false" ht="13.9" hidden="false" customHeight="true" outlineLevel="2" collapsed="false">
      <c r="A18" s="5" t="s">
        <v>16</v>
      </c>
      <c r="B18" s="5" t="s">
        <v>49</v>
      </c>
      <c r="C18" s="5" t="s">
        <v>50</v>
      </c>
      <c r="D18" s="6" t="n">
        <v>0</v>
      </c>
      <c r="E18" s="6" t="n">
        <v>0</v>
      </c>
      <c r="F18" s="6" t="n">
        <v>1428</v>
      </c>
      <c r="G18" s="6" t="n">
        <v>40000</v>
      </c>
      <c r="H18" s="6" t="n">
        <f aca="false">D18+E18+F18+G18</f>
        <v>41428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f aca="false">M18+L18+K18+J18+I18</f>
        <v>0</v>
      </c>
      <c r="O18" s="6" t="n">
        <f aca="false">H18+N18</f>
        <v>41428</v>
      </c>
      <c r="P18" s="5" t="n">
        <v>397</v>
      </c>
    </row>
    <row r="19" customFormat="false" ht="13.9" hidden="false" customHeight="true" outlineLevel="2" collapsed="false">
      <c r="A19" s="5" t="s">
        <v>16</v>
      </c>
      <c r="B19" s="5" t="s">
        <v>51</v>
      </c>
      <c r="C19" s="5" t="s">
        <v>52</v>
      </c>
      <c r="D19" s="6" t="n">
        <v>0</v>
      </c>
      <c r="E19" s="6" t="n">
        <v>179548.38</v>
      </c>
      <c r="F19" s="6" t="n">
        <v>510061.96</v>
      </c>
      <c r="G19" s="6" t="n">
        <v>0</v>
      </c>
      <c r="H19" s="6" t="n">
        <f aca="false">D19+E19+F19+G19</f>
        <v>689610.34</v>
      </c>
      <c r="I19" s="6" t="n">
        <v>257270.99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f aca="false">M19+L19+K19+J19+I19</f>
        <v>257270.99</v>
      </c>
      <c r="O19" s="6" t="n">
        <f aca="false">H19+N19</f>
        <v>946881.33</v>
      </c>
      <c r="P19" s="5" t="n">
        <v>402</v>
      </c>
    </row>
    <row r="20" customFormat="false" ht="13.9" hidden="false" customHeight="true" outlineLevel="2" collapsed="false">
      <c r="A20" s="5" t="s">
        <v>16</v>
      </c>
      <c r="B20" s="5" t="s">
        <v>53</v>
      </c>
      <c r="C20" s="5" t="s">
        <v>54</v>
      </c>
      <c r="D20" s="6" t="n">
        <v>0</v>
      </c>
      <c r="E20" s="6" t="n">
        <v>46731.28</v>
      </c>
      <c r="F20" s="6" t="n">
        <v>119250.42</v>
      </c>
      <c r="G20" s="6" t="n">
        <v>0</v>
      </c>
      <c r="H20" s="6" t="n">
        <f aca="false">D20+E20+F20+G20</f>
        <v>165981.7</v>
      </c>
      <c r="I20" s="6" t="n">
        <v>36695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f aca="false">M20+L20+K20+J20+I20</f>
        <v>36695</v>
      </c>
      <c r="O20" s="6" t="n">
        <f aca="false">H20+N20</f>
        <v>202676.7</v>
      </c>
      <c r="P20" s="5" t="n">
        <v>401</v>
      </c>
    </row>
    <row r="21" customFormat="false" ht="13.9" hidden="false" customHeight="true" outlineLevel="2" collapsed="false">
      <c r="A21" s="5" t="s">
        <v>16</v>
      </c>
      <c r="B21" s="5" t="s">
        <v>55</v>
      </c>
      <c r="C21" s="5" t="s">
        <v>56</v>
      </c>
      <c r="D21" s="6" t="n">
        <v>0</v>
      </c>
      <c r="E21" s="6" t="n">
        <v>6566.07</v>
      </c>
      <c r="F21" s="6" t="n">
        <v>43999</v>
      </c>
      <c r="G21" s="6" t="n">
        <v>0</v>
      </c>
      <c r="H21" s="6" t="n">
        <f aca="false">D21+E21+F21+G21</f>
        <v>50565.07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f aca="false">M21+L21+K21+J21+I21</f>
        <v>0</v>
      </c>
      <c r="O21" s="6" t="n">
        <f aca="false">H21+N21</f>
        <v>50565.07</v>
      </c>
      <c r="P21" s="5" t="n">
        <v>404</v>
      </c>
    </row>
    <row r="22" customFormat="false" ht="13.9" hidden="false" customHeight="true" outlineLevel="2" collapsed="false">
      <c r="A22" s="5" t="s">
        <v>16</v>
      </c>
      <c r="B22" s="5" t="s">
        <v>57</v>
      </c>
      <c r="C22" s="5" t="s">
        <v>58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D22+E22+F22+G22</f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f aca="false">M22+L22+K22+J22+I22</f>
        <v>0</v>
      </c>
      <c r="O22" s="6" t="n">
        <f aca="false">H22+N22</f>
        <v>0</v>
      </c>
      <c r="P22" s="5" t="n">
        <v>405</v>
      </c>
    </row>
    <row r="23" customFormat="false" ht="13.9" hidden="false" customHeight="true" outlineLevel="1" collapsed="false">
      <c r="A23" s="7" t="s">
        <v>59</v>
      </c>
      <c r="B23" s="8"/>
      <c r="C23" s="8"/>
      <c r="D23" s="9" t="n">
        <f aca="false">SUBTOTAL(9,D2:D22)</f>
        <v>0</v>
      </c>
      <c r="E23" s="9" t="n">
        <f aca="false">SUBTOTAL(9,E2:E22)</f>
        <v>415329.51</v>
      </c>
      <c r="F23" s="9" t="n">
        <f aca="false">SUBTOTAL(9,F2:F22)</f>
        <v>1306095.09</v>
      </c>
      <c r="G23" s="9" t="n">
        <f aca="false">SUBTOTAL(9,G2:G22)</f>
        <v>170000</v>
      </c>
      <c r="H23" s="9" t="n">
        <f aca="false">SUBTOTAL(9,H2:H22)</f>
        <v>1891424.6</v>
      </c>
      <c r="I23" s="9" t="n">
        <f aca="false">SUBTOTAL(9,I2:I22)</f>
        <v>470755.1</v>
      </c>
      <c r="J23" s="9" t="n">
        <f aca="false">SUBTOTAL(9,J2:J22)</f>
        <v>0</v>
      </c>
      <c r="K23" s="9" t="n">
        <f aca="false">SUBTOTAL(9,K2:K22)</f>
        <v>0</v>
      </c>
      <c r="L23" s="9" t="n">
        <f aca="false">SUBTOTAL(9,L2:L22)</f>
        <v>0</v>
      </c>
      <c r="M23" s="9" t="n">
        <f aca="false">SUBTOTAL(9,M2:M22)</f>
        <v>-0.4</v>
      </c>
      <c r="N23" s="9" t="n">
        <f aca="false">SUBTOTAL(9,N2:N22)</f>
        <v>470754.7</v>
      </c>
      <c r="O23" s="9" t="n">
        <f aca="false">SUBTOTAL(9,O2:O22)</f>
        <v>2362179.3</v>
      </c>
      <c r="P23" s="5"/>
    </row>
    <row r="24" customFormat="false" ht="13.9" hidden="false" customHeight="true" outlineLevel="2" collapsed="false">
      <c r="A24" s="5" t="s">
        <v>60</v>
      </c>
      <c r="B24" s="5" t="s">
        <v>61</v>
      </c>
      <c r="C24" s="5" t="s">
        <v>62</v>
      </c>
      <c r="D24" s="6" t="n">
        <v>0</v>
      </c>
      <c r="E24" s="6" t="n">
        <v>447.02</v>
      </c>
      <c r="F24" s="6" t="n">
        <v>24</v>
      </c>
      <c r="G24" s="6" t="n">
        <v>0</v>
      </c>
      <c r="H24" s="6" t="n">
        <f aca="false">D24+E24+F24+G24</f>
        <v>471.02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M24+L24+K24+J24+I24</f>
        <v>0</v>
      </c>
      <c r="O24" s="6" t="n">
        <f aca="false">H24+N24</f>
        <v>471.02</v>
      </c>
      <c r="P24" s="5" t="n">
        <v>122</v>
      </c>
    </row>
    <row r="25" customFormat="false" ht="13.9" hidden="false" customHeight="true" outlineLevel="1" collapsed="false">
      <c r="A25" s="8" t="s">
        <v>63</v>
      </c>
      <c r="B25" s="8"/>
      <c r="C25" s="8"/>
      <c r="D25" s="9" t="n">
        <f aca="false">SUBTOTAL(9,D24:D24)</f>
        <v>0</v>
      </c>
      <c r="E25" s="9" t="n">
        <f aca="false">SUBTOTAL(9,E24:E24)</f>
        <v>447.02</v>
      </c>
      <c r="F25" s="9" t="n">
        <f aca="false">SUBTOTAL(9,F24:F24)</f>
        <v>24</v>
      </c>
      <c r="G25" s="9" t="n">
        <f aca="false">SUBTOTAL(9,G24:G24)</f>
        <v>0</v>
      </c>
      <c r="H25" s="9" t="n">
        <f aca="false">SUBTOTAL(9,H24:H24)</f>
        <v>471.02</v>
      </c>
      <c r="I25" s="9" t="n">
        <f aca="false">SUBTOTAL(9,I24:I24)</f>
        <v>0</v>
      </c>
      <c r="J25" s="9" t="n">
        <f aca="false">SUBTOTAL(9,J24:J24)</f>
        <v>0</v>
      </c>
      <c r="K25" s="9" t="n">
        <f aca="false">SUBTOTAL(9,K24:K24)</f>
        <v>0</v>
      </c>
      <c r="L25" s="9" t="n">
        <f aca="false">SUBTOTAL(9,L24:L24)</f>
        <v>0</v>
      </c>
      <c r="M25" s="9" t="n">
        <f aca="false">SUBTOTAL(9,M24:M24)</f>
        <v>0</v>
      </c>
      <c r="N25" s="9" t="n">
        <f aca="false">SUBTOTAL(9,N24:N24)</f>
        <v>0</v>
      </c>
      <c r="O25" s="9" t="n">
        <f aca="false">SUBTOTAL(9,O24:O24)</f>
        <v>471.02</v>
      </c>
      <c r="P25" s="5"/>
    </row>
    <row r="26" customFormat="false" ht="13.9" hidden="false" customHeight="true" outlineLevel="0" collapsed="false">
      <c r="A26" s="10" t="s">
        <v>64</v>
      </c>
      <c r="B26" s="5"/>
      <c r="C26" s="5"/>
      <c r="D26" s="11" t="n">
        <f aca="false">SUBTOTAL(9,D2:D24)</f>
        <v>0</v>
      </c>
      <c r="E26" s="11" t="n">
        <f aca="false">SUBTOTAL(9,E2:E24)</f>
        <v>415776.53</v>
      </c>
      <c r="F26" s="11" t="n">
        <f aca="false">SUBTOTAL(9,F2:F24)</f>
        <v>1306119.09</v>
      </c>
      <c r="G26" s="11" t="n">
        <f aca="false">SUBTOTAL(9,G2:G24)</f>
        <v>170000</v>
      </c>
      <c r="H26" s="11" t="n">
        <f aca="false">SUBTOTAL(9,H2:H24)</f>
        <v>1891895.62</v>
      </c>
      <c r="I26" s="11" t="n">
        <f aca="false">SUBTOTAL(9,I2:I24)</f>
        <v>470755.1</v>
      </c>
      <c r="J26" s="11" t="n">
        <f aca="false">SUBTOTAL(9,J2:J24)</f>
        <v>0</v>
      </c>
      <c r="K26" s="11" t="n">
        <f aca="false">SUBTOTAL(9,K2:K24)</f>
        <v>0</v>
      </c>
      <c r="L26" s="11" t="n">
        <f aca="false">SUBTOTAL(9,L2:L24)</f>
        <v>0</v>
      </c>
      <c r="M26" s="11" t="n">
        <f aca="false">SUBTOTAL(9,M2:M24)</f>
        <v>-0.4</v>
      </c>
      <c r="N26" s="11" t="n">
        <f aca="false">SUBTOTAL(9,N2:N24)</f>
        <v>470754.7</v>
      </c>
      <c r="O26" s="11" t="n">
        <f aca="false">SUBTOTAL(9,O2:O24)</f>
        <v>2362650.32</v>
      </c>
      <c r="P26" s="5"/>
    </row>
  </sheetData>
  <printOptions headings="false" gridLines="false" gridLinesSet="true" horizontalCentered="true" verticalCentered="false"/>
  <pageMargins left="0.236111111111111" right="0.157638888888889" top="1.37777777777778" bottom="0.354166666666667" header="0.865972222222222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
EJERCICIO: 2009    PERIODO: ENERO-JUNIO     F.F.: 5-APOYOS EXTERNOS</oddHeader>
    <oddFooter>&amp;L&amp;8 14-Jul-2009 12:50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0:53:36Z</dcterms:created>
  <dc:creator>MIGUEL ALOR CASTAÑUELA</dc:creator>
  <dc:description/>
  <dc:language>en-US</dc:language>
  <cp:lastModifiedBy>INAOE</cp:lastModifiedBy>
  <cp:lastPrinted>2009-08-12T20:54:30Z</cp:lastPrinted>
  <dcterms:modified xsi:type="dcterms:W3CDTF">2009-09-22T17:40:23Z</dcterms:modified>
  <cp:revision>0</cp:revision>
  <dc:subject/>
  <dc:title/>
</cp:coreProperties>
</file>