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F4" sheetId="1" state="visible" r:id="rId2"/>
  </sheets>
  <definedNames>
    <definedName function="false" hidden="false" localSheetId="0" name="_xlnm.Print_Titles" vbProcedure="false">EgresosF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2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6 - APOYOS CONACYT</t>
  </si>
  <si>
    <t xml:space="preserve">6010670120</t>
  </si>
  <si>
    <t xml:space="preserve">PY.GTM FON-INST-212-06(DAAJ I0110/137/06)</t>
  </si>
  <si>
    <t xml:space="preserve">6010670122</t>
  </si>
  <si>
    <t xml:space="preserve">PY.INT.J100.295/2006 DR. MUJICA</t>
  </si>
  <si>
    <t xml:space="preserve">6010670123</t>
  </si>
  <si>
    <t xml:space="preserve">PY.INT.J110.305/2006 DRA. RESILLAS</t>
  </si>
  <si>
    <t xml:space="preserve">6010670125</t>
  </si>
  <si>
    <t xml:space="preserve">REP.INV.MEX.DR.MAY ARRIOJA DANIEL A</t>
  </si>
  <si>
    <t xml:space="preserve">6010670130</t>
  </si>
  <si>
    <t xml:space="preserve">PY.INT.2006-21-002-042 DR.CORONA</t>
  </si>
  <si>
    <t xml:space="preserve">6010670131</t>
  </si>
  <si>
    <t xml:space="preserve">PY.INV.2005-50359 DRA.RODRIGUEZ</t>
  </si>
  <si>
    <t xml:space="preserve">6010670132</t>
  </si>
  <si>
    <t xml:space="preserve">PY.INV.2005-49942 DR. ROSA GONZALEZ</t>
  </si>
  <si>
    <t xml:space="preserve">6010670133</t>
  </si>
  <si>
    <t xml:space="preserve">PY.INV.2005-49847 DR. TERLEVICH</t>
  </si>
  <si>
    <t xml:space="preserve">6010670134</t>
  </si>
  <si>
    <t xml:space="preserve">PY.INV.2005-49232 DRA.CASTRO IBARRA</t>
  </si>
  <si>
    <t xml:space="preserve">6010670135</t>
  </si>
  <si>
    <t xml:space="preserve">PY.INV.2005-50786 DR. HUGHES DAVID</t>
  </si>
  <si>
    <t xml:space="preserve">6010670137</t>
  </si>
  <si>
    <t xml:space="preserve">PY.INV.2005-49231 DR. MIGUEL CHAVEZ</t>
  </si>
  <si>
    <t xml:space="preserve">6010670138</t>
  </si>
  <si>
    <t xml:space="preserve">PY.INV.2005-49238 DR. ALONSO CORONA</t>
  </si>
  <si>
    <t xml:space="preserve">6010670139</t>
  </si>
  <si>
    <t xml:space="preserve">PY.INV.2005-51146 DR. DAVID ITURBE</t>
  </si>
  <si>
    <t xml:space="preserve">6010670140</t>
  </si>
  <si>
    <t xml:space="preserve">PY.INV.2005-48396 DR. ESTEBAN TLELO</t>
  </si>
  <si>
    <t xml:space="preserve">6010670141</t>
  </si>
  <si>
    <t xml:space="preserve">PY.INV.2005-49573 DR. JULIO C.RAMIREZ</t>
  </si>
  <si>
    <t xml:space="preserve">6010670145</t>
  </si>
  <si>
    <t xml:space="preserve">PY.INV.20005-50704 DR. MUÑOZ LOPEZ</t>
  </si>
  <si>
    <t xml:space="preserve">6010670149</t>
  </si>
  <si>
    <t xml:space="preserve">RET. INV. MEX. DR. OSCAR BALDOMINO P.</t>
  </si>
  <si>
    <t xml:space="preserve">6010670150</t>
  </si>
  <si>
    <t xml:space="preserve">RET.INV.MEX.DRA.MA.DEL PILAR GOMEZ G.</t>
  </si>
  <si>
    <t xml:space="preserve">6010670153</t>
  </si>
  <si>
    <t xml:space="preserve">REP.INV.MEX.DR.VICTOR M. JIMENEZ F.</t>
  </si>
  <si>
    <t xml:space="preserve">6010670155</t>
  </si>
  <si>
    <t xml:space="preserve">REP.INV.MEX.DR.JUAN PABLO TORRES P.</t>
  </si>
  <si>
    <t xml:space="preserve">6010670156</t>
  </si>
  <si>
    <t xml:space="preserve">REP. INV. MEX. DR. ALFONSO FERNANDEZ</t>
  </si>
  <si>
    <t xml:space="preserve">6010670157</t>
  </si>
  <si>
    <t xml:space="preserve">POSDOC.290523/08 LOPEZ DAMIAN EFRAIN</t>
  </si>
  <si>
    <t xml:space="preserve">6010670158</t>
  </si>
  <si>
    <t xml:space="preserve">POSDOC.290523/08 GARCIA HERNANDEZ J.</t>
  </si>
  <si>
    <t xml:space="preserve">6010670159</t>
  </si>
  <si>
    <t xml:space="preserve">POSDOC.290523/08 RAMIREZ SALINAS MARCO</t>
  </si>
  <si>
    <t xml:space="preserve">6010670160</t>
  </si>
  <si>
    <t xml:space="preserve">POSDOC.290523/08 SANCHEZ PEREZ GABRIEL</t>
  </si>
  <si>
    <t xml:space="preserve">6010670161</t>
  </si>
  <si>
    <t xml:space="preserve">POSDOC.290523/08 PADILLA CANTOYA IVAN</t>
  </si>
  <si>
    <t xml:space="preserve">6010670162</t>
  </si>
  <si>
    <t xml:space="preserve">POSDOC.290523/08 MARTINEZ CANTO ERIKA</t>
  </si>
  <si>
    <t xml:space="preserve">6010670163</t>
  </si>
  <si>
    <t xml:space="preserve">POSDOC.290523/08 DURAN SANCHEZ MANUEL</t>
  </si>
  <si>
    <t xml:space="preserve">6010670164</t>
  </si>
  <si>
    <t xml:space="preserve">POSDOC.290523/08 ZEPEDA DOMINGUEZ ARNULFO</t>
  </si>
  <si>
    <t xml:space="preserve">6010670165</t>
  </si>
  <si>
    <t xml:space="preserve">POSDOC.290523/08 SALAZAR IBARGUEN HUMBERTO</t>
  </si>
  <si>
    <t xml:space="preserve">6010670166</t>
  </si>
  <si>
    <t xml:space="preserve">POSDOC.290523/08 OSTROVSKY N. ANDREY</t>
  </si>
  <si>
    <t xml:space="preserve">6010670167</t>
  </si>
  <si>
    <t xml:space="preserve">POSDOC.290523/08 CAMPOS GARCIA MANUEL</t>
  </si>
  <si>
    <t xml:space="preserve">6010670168</t>
  </si>
  <si>
    <t xml:space="preserve">POSDOC. 290523/08 REYES AYONA EDGAR</t>
  </si>
  <si>
    <t xml:space="preserve">6010670169</t>
  </si>
  <si>
    <t xml:space="preserve">REP. INV. MEX. DR. DANIEL FERRUSCA R.</t>
  </si>
  <si>
    <t xml:space="preserve">6010670170</t>
  </si>
  <si>
    <t xml:space="preserve">POSDOC.290536/08 DR. SANTIAGO ALVARADO AGUSTIN</t>
  </si>
  <si>
    <t xml:space="preserve">6010670171</t>
  </si>
  <si>
    <t xml:space="preserve">PY.PROG.NAL.POSGR.CALIDAD DR. MURPHY</t>
  </si>
  <si>
    <t xml:space="preserve">6010670172</t>
  </si>
  <si>
    <t xml:space="preserve">CONV.2008 - SNI DR. EDUARDO TEPICHIN</t>
  </si>
  <si>
    <t xml:space="preserve">6010670173</t>
  </si>
  <si>
    <t xml:space="preserve">CONV.2008- SNI DR. JAVIER DE LA HIDALGA</t>
  </si>
  <si>
    <t xml:space="preserve">6010670174</t>
  </si>
  <si>
    <t xml:space="preserve">CONV.2008 - SNI DR. DANIEL A. MAY</t>
  </si>
  <si>
    <t xml:space="preserve">6010670175</t>
  </si>
  <si>
    <t xml:space="preserve">CONV.2008 - SNI OMAR LOPEZ CRUZ</t>
  </si>
  <si>
    <t xml:space="preserve">6010670176</t>
  </si>
  <si>
    <t xml:space="preserve">CONV.2008 - SNI DR. CELSO GUTIERREZ</t>
  </si>
  <si>
    <t xml:space="preserve">6010670177</t>
  </si>
  <si>
    <t xml:space="preserve">CONV.2008 - SNI DR. ALEJANDRO DIAZ S.</t>
  </si>
  <si>
    <t xml:space="preserve">6010670178</t>
  </si>
  <si>
    <t xml:space="preserve">PY.I0110/345/08 C-438-08 DR. EDUARDO F. MORALES</t>
  </si>
  <si>
    <t xml:space="preserve">6010670179</t>
  </si>
  <si>
    <t xml:space="preserve">POSDOC.290537/09 GIBRAN ETCHEVERRY DOGER</t>
  </si>
  <si>
    <t xml:space="preserve">6010670180</t>
  </si>
  <si>
    <t xml:space="preserve">POSDOC.290537/09 JAIME ESTEVEZ CARREON</t>
  </si>
  <si>
    <t xml:space="preserve">6010670181</t>
  </si>
  <si>
    <t xml:space="preserve">POSDOC.290537/09 ALVARO ZAMUDIO LARA</t>
  </si>
  <si>
    <t xml:space="preserve">6010670182</t>
  </si>
  <si>
    <t xml:space="preserve">POSDOC.290537/09 DANIEL ALBERTO MAY ARRIOJA</t>
  </si>
  <si>
    <t xml:space="preserve">6010670183</t>
  </si>
  <si>
    <t xml:space="preserve">POSDOC.290537/09 IVAN PADILLA CANTOYA</t>
  </si>
  <si>
    <t xml:space="preserve">6010670184</t>
  </si>
  <si>
    <t xml:space="preserve">POSDOC.290537/09 AARON FLORES GIL</t>
  </si>
  <si>
    <t xml:space="preserve">6010670185</t>
  </si>
  <si>
    <t xml:space="preserve">POSDOC.290537/09 ADRIANA E. MARTINEZ CANTON</t>
  </si>
  <si>
    <t xml:space="preserve">6010670186</t>
  </si>
  <si>
    <t xml:space="preserve">POSDOC.290537/09 ANDREW JAMES HUMPHREY</t>
  </si>
  <si>
    <t xml:space="preserve">6010670187</t>
  </si>
  <si>
    <t xml:space="preserve">REP. INV. MEX. DR. J.MARIO JIMENEZ F.</t>
  </si>
  <si>
    <t xml:space="preserve">6010670188</t>
  </si>
  <si>
    <t xml:space="preserve">REP. INV. MEX. DR. ALFREDO MORALES S.</t>
  </si>
  <si>
    <t xml:space="preserve">6010670189</t>
  </si>
  <si>
    <t xml:space="preserve">REP. INV. MEX. DR. J. LUIS OLVERA C.</t>
  </si>
  <si>
    <t xml:space="preserve">6010670190</t>
  </si>
  <si>
    <t xml:space="preserve">PY.IO110/327/08 C-426-08 DR. EDUADO F. MORALES MANZANARES</t>
  </si>
  <si>
    <t xml:space="preserve">6010670191</t>
  </si>
  <si>
    <t xml:space="preserve">PY. REDES DE LA FISICA DR. CARRAMIÑANA</t>
  </si>
  <si>
    <t xml:space="preserve">6010670192</t>
  </si>
  <si>
    <t xml:space="preserve">PY.J100.165/2009 REP.CHECA DR. TENORIO</t>
  </si>
  <si>
    <t xml:space="preserve">Total 60106 - APOYOS CONACYT</t>
  </si>
  <si>
    <t xml:space="preserve">60110 - FDO. SECTORIAL DE INVEST. P/EDUCAC.</t>
  </si>
  <si>
    <t xml:space="preserve">6011070003</t>
  </si>
  <si>
    <t xml:space="preserve">PY.42577 DR.MENDOZA TORRES EDUARDO</t>
  </si>
  <si>
    <t xml:space="preserve">6011070005</t>
  </si>
  <si>
    <t xml:space="preserve">PY.42822 FSIE. DR. TEPICHIN RODRIGUEZ EDUARDO</t>
  </si>
  <si>
    <t xml:space="preserve">6011070007</t>
  </si>
  <si>
    <t xml:space="preserve">PY.43990 FSIE. DR.MONTES Y GOMEZ MANUEL</t>
  </si>
  <si>
    <t xml:space="preserve">6011070015</t>
  </si>
  <si>
    <t xml:space="preserve">PY.45947/A-1DR.PUERARI IVANIO SEP/04</t>
  </si>
  <si>
    <t xml:space="preserve">6011070018</t>
  </si>
  <si>
    <t xml:space="preserve">PY.47534/A-1DR.SILICH SERGIY SEP/04</t>
  </si>
  <si>
    <t xml:space="preserve">6011070020</t>
  </si>
  <si>
    <t xml:space="preserve">PY.47853/A-1 DR.MARIANO ACEVES M.SEP/04</t>
  </si>
  <si>
    <t xml:space="preserve">6011070021</t>
  </si>
  <si>
    <t xml:space="preserve">PY.45948/A-1 DR. RAUL MUJICA G. SEP/04</t>
  </si>
  <si>
    <t xml:space="preserve">6011070023</t>
  </si>
  <si>
    <t xml:space="preserve">PY.45950/A-1 DR. RUBEN RAMOS G. SEP/04</t>
  </si>
  <si>
    <t xml:space="preserve">6011070027</t>
  </si>
  <si>
    <t xml:space="preserve">PY.DR.SUCAR SEP-2004-C01-47968</t>
  </si>
  <si>
    <t xml:space="preserve">6011070028</t>
  </si>
  <si>
    <t xml:space="preserve">PY.INV.SEP.2005-48744 DR.ARRIZON</t>
  </si>
  <si>
    <t xml:space="preserve">6011070029</t>
  </si>
  <si>
    <t xml:space="preserve">PY.INV.SEP.2005-49699 DR.GRANADOS</t>
  </si>
  <si>
    <t xml:space="preserve">6011070030</t>
  </si>
  <si>
    <t xml:space="preserve">PY.INV.SEP.2005-51511 VII DR.LINARES A.</t>
  </si>
  <si>
    <t xml:space="preserve">6011070031</t>
  </si>
  <si>
    <t xml:space="preserve">PY.INV.SEP.2005 49878 DR. PLIONIS</t>
  </si>
  <si>
    <t xml:space="preserve">6011070032</t>
  </si>
  <si>
    <t xml:space="preserve">PY.INV.SEP.2005-48454 DR. KOSAREV</t>
  </si>
  <si>
    <t xml:space="preserve">6011070033</t>
  </si>
  <si>
    <t xml:space="preserve">PY.INV.SEP.2005-50395 DR. CORNEJO</t>
  </si>
  <si>
    <t xml:space="preserve">6011070034</t>
  </si>
  <si>
    <t xml:space="preserve">PY.INV.SEP-2005 - 5241DR. ZALDIVAR</t>
  </si>
  <si>
    <t xml:space="preserve">6011070035</t>
  </si>
  <si>
    <t xml:space="preserve">PY.INV.SEP-2005-50614 DR. CASTRO</t>
  </si>
  <si>
    <t xml:space="preserve">6011070036</t>
  </si>
  <si>
    <t xml:space="preserve">PY.INV.SEP-2005 - 49640 DRA. GORDANA</t>
  </si>
  <si>
    <t xml:space="preserve">6011070037</t>
  </si>
  <si>
    <t xml:space="preserve">PY.INV.SEP.2005-48955 DR. A.TORRES</t>
  </si>
  <si>
    <t xml:space="preserve">6011070038</t>
  </si>
  <si>
    <t xml:space="preserve">PY.INV.SEP.06-54480 DR.CHAVUSHYAN</t>
  </si>
  <si>
    <t xml:space="preserve">6011070039</t>
  </si>
  <si>
    <t xml:space="preserve">PY.INV.SEP.06-58956 DR. MAYYA</t>
  </si>
  <si>
    <t xml:space="preserve">6011070040</t>
  </si>
  <si>
    <t xml:space="preserve">PY.INV.SEP.06-59890 DR. RENERO</t>
  </si>
  <si>
    <t xml:space="preserve">6011070041</t>
  </si>
  <si>
    <t xml:space="preserve">PY.INV.SEP.06-60878 DRA.ARETXAGA</t>
  </si>
  <si>
    <t xml:space="preserve">6011070042</t>
  </si>
  <si>
    <t xml:space="preserve">PY.INV.SEP.06-61335 DR. AURELIO LOPEZ</t>
  </si>
  <si>
    <t xml:space="preserve">6011070043</t>
  </si>
  <si>
    <t xml:space="preserve">PY.INV.SEP.06-60333 DR. TENORIO TAGLE</t>
  </si>
  <si>
    <t xml:space="preserve">6011070044</t>
  </si>
  <si>
    <t xml:space="preserve">PY.SEP-2006-61237 DR. SHCHERVAKOV</t>
  </si>
  <si>
    <t xml:space="preserve">6011070045</t>
  </si>
  <si>
    <t xml:space="preserve">PY.SEP-2006-61977 DR. GUICHARD</t>
  </si>
  <si>
    <t xml:space="preserve">6011070046</t>
  </si>
  <si>
    <t xml:space="preserve">PY.SEP-2006-62493 DR. CUMPLIDO</t>
  </si>
  <si>
    <t xml:space="preserve">6011070049</t>
  </si>
  <si>
    <t xml:space="preserve">PY.SEP-2006-59767 DR. MOYA</t>
  </si>
  <si>
    <t xml:space="preserve">6011070050</t>
  </si>
  <si>
    <t xml:space="preserve">PY.SEP-2006-60261 DR. HERNANDEZ</t>
  </si>
  <si>
    <t xml:space="preserve">6011070052</t>
  </si>
  <si>
    <t xml:space="preserve">PY. SEP-2007-01-80826 DR.OSCAR BALDOVINO</t>
  </si>
  <si>
    <t xml:space="preserve">6011070053</t>
  </si>
  <si>
    <t xml:space="preserve">PY. SEP-2007-01-84672 DR. JESUS A.CARRASCO O.</t>
  </si>
  <si>
    <t xml:space="preserve">6011070054</t>
  </si>
  <si>
    <t xml:space="preserve">PY.SEP-2007-01-83796 DR. ALEJANDRO DIAZ SANCHEZ</t>
  </si>
  <si>
    <t xml:space="preserve">6011070055</t>
  </si>
  <si>
    <t xml:space="preserve">PY.CB-01-82912 SEP./07 DR. SILICH SERGIY</t>
  </si>
  <si>
    <t xml:space="preserve">6011070056</t>
  </si>
  <si>
    <t xml:space="preserve">PY.CB-01-84353 SEP./07 DR.P.RODRIGUEZ</t>
  </si>
  <si>
    <t xml:space="preserve">6011070057</t>
  </si>
  <si>
    <t xml:space="preserve">PY.CB-01-84746 SEP./07 DRA. E.TERLEVIH</t>
  </si>
  <si>
    <t xml:space="preserve">6011070058</t>
  </si>
  <si>
    <t xml:space="preserve">PY.CB-01-83774 SEP./07 DR. MURPHY A.</t>
  </si>
  <si>
    <t xml:space="preserve">6011070059</t>
  </si>
  <si>
    <t xml:space="preserve">PY.CB-01-84819 SEP./07 DR. M.GUTIERREZ</t>
  </si>
  <si>
    <t xml:space="preserve">6011070060</t>
  </si>
  <si>
    <t xml:space="preserve">PY.SEP-2007-01-84217 DR. JOSE RAMON VALDES</t>
  </si>
  <si>
    <t xml:space="preserve">6011070061</t>
  </si>
  <si>
    <t xml:space="preserve">PY. SEP-2007-01-84668 DRA. CLAUDIA FEREGRINO</t>
  </si>
  <si>
    <t xml:space="preserve">6011070062</t>
  </si>
  <si>
    <t xml:space="preserve">PY. SEP-2007-01-83947 DR. MTZ. TRINIDAD</t>
  </si>
  <si>
    <t xml:space="preserve">6011070063</t>
  </si>
  <si>
    <t xml:space="preserve">PY. SEP-2007-01-83459 DR. MANUEL MONTES</t>
  </si>
  <si>
    <t xml:space="preserve">6011070064</t>
  </si>
  <si>
    <t xml:space="preserve">PY. SEP-2007-01-84162 DR. EDUARDO MORALES</t>
  </si>
  <si>
    <t xml:space="preserve">6011070065</t>
  </si>
  <si>
    <t xml:space="preserve">PY.SEP-2007-01-84922 DRA. MANSUROVA SVETLANA</t>
  </si>
  <si>
    <t xml:space="preserve">6011070066</t>
  </si>
  <si>
    <t xml:space="preserve">PY. SEP-2007-01-81241 DR. WILFRIDO CALLEJA</t>
  </si>
  <si>
    <t xml:space="preserve">Total 60110 - FDO. SECTORIAL DE INVEST. P/EDUCAC.</t>
  </si>
  <si>
    <t xml:space="preserve">60114 - MARINA-CONACYT</t>
  </si>
  <si>
    <t xml:space="preserve">6011470001</t>
  </si>
  <si>
    <t xml:space="preserve">DR.ALTAMIRANO 2002-CO1-4580/B1</t>
  </si>
  <si>
    <t xml:space="preserve">6011470002</t>
  </si>
  <si>
    <t xml:space="preserve">DR.ALTAMIRANO 2002-CO1-4638/B1</t>
  </si>
  <si>
    <t xml:space="preserve">6011470003</t>
  </si>
  <si>
    <t xml:space="preserve">ING.FCO.BARBOSA 2002-CO1-0395/B1</t>
  </si>
  <si>
    <t xml:space="preserve">6011470004</t>
  </si>
  <si>
    <t xml:space="preserve">DR.ARIAS MIGUEL 2002-CO1-4579/B1</t>
  </si>
  <si>
    <t xml:space="preserve">6011470005</t>
  </si>
  <si>
    <t xml:space="preserve">DR.ARIAS MIGUEL 2002-CO1-4636/B1</t>
  </si>
  <si>
    <t xml:space="preserve">6011470006</t>
  </si>
  <si>
    <t xml:space="preserve">DR.CUMPLIDO 2002-CO1-4637/B1</t>
  </si>
  <si>
    <t xml:space="preserve">6011470008</t>
  </si>
  <si>
    <t xml:space="preserve">ING.FCO.BARBOSA 2003-CO2-12271/B1</t>
  </si>
  <si>
    <t xml:space="preserve">6011470009</t>
  </si>
  <si>
    <t xml:space="preserve">DR.ARIAS MIGUEL 2003-CO2-11896/B1</t>
  </si>
  <si>
    <t xml:space="preserve">6011470010</t>
  </si>
  <si>
    <t xml:space="preserve">DR.ALTAMIRANO 2003-CO2-11650/B1</t>
  </si>
  <si>
    <t xml:space="preserve">6011470011</t>
  </si>
  <si>
    <t xml:space="preserve">DR.ALTAMIRANO 2003-C-02-11898</t>
  </si>
  <si>
    <t xml:space="preserve">6011470012</t>
  </si>
  <si>
    <t xml:space="preserve">ING.FCO.BARBOSA 2003-C-02-12064</t>
  </si>
  <si>
    <t xml:space="preserve">6011470013</t>
  </si>
  <si>
    <t xml:space="preserve">ING.OROZCO BENITO 2003-C-02-12067</t>
  </si>
  <si>
    <t xml:space="preserve">6011470014</t>
  </si>
  <si>
    <t xml:space="preserve">ING.FCO.BARBOSA 2004-C03-2/B-1</t>
  </si>
  <si>
    <t xml:space="preserve">6011470015</t>
  </si>
  <si>
    <t xml:space="preserve">ING.BARBOSA 2004-C03-1</t>
  </si>
  <si>
    <t xml:space="preserve">6011470017</t>
  </si>
  <si>
    <t xml:space="preserve">PY.2005-C04-21 DR. ALTAMIRANO</t>
  </si>
  <si>
    <t xml:space="preserve">6011470018</t>
  </si>
  <si>
    <t xml:space="preserve">PY. 2005-C04-24 DR. ALTAMIRANO</t>
  </si>
  <si>
    <t xml:space="preserve">6011470019</t>
  </si>
  <si>
    <t xml:space="preserve">PY. 2005-C04-16 DR. ARIAS</t>
  </si>
  <si>
    <t xml:space="preserve">6011470021</t>
  </si>
  <si>
    <t xml:space="preserve">PY. INV. ING. BARBOSA 53943</t>
  </si>
  <si>
    <t xml:space="preserve">6011470022</t>
  </si>
  <si>
    <t xml:space="preserve">PY. INV. DR. ALTAMIRANO 55875</t>
  </si>
  <si>
    <t xml:space="preserve">6011470023</t>
  </si>
  <si>
    <t xml:space="preserve">PY. 11650 2DA. AMP. LAB.VER. DR. ALTAMIRANO</t>
  </si>
  <si>
    <t xml:space="preserve">6011470024</t>
  </si>
  <si>
    <t xml:space="preserve">PY.2DA.AMP. LAB. VER.11650 DR. ALTAMIRANO</t>
  </si>
  <si>
    <t xml:space="preserve">6011470025</t>
  </si>
  <si>
    <t xml:space="preserve">PY.CO4-24 INV. LAB. VER. DR. ALTAMIRANO</t>
  </si>
  <si>
    <t xml:space="preserve">Total 60114 - MARINA-CONACYT</t>
  </si>
  <si>
    <t xml:space="preserve">60115 - FONDO SECTORIAL DE INV. SALUD Y SEG. SOC</t>
  </si>
  <si>
    <t xml:space="preserve">6011570001</t>
  </si>
  <si>
    <t xml:space="preserve">PY. SALUD-2005-01-14012 DR. CARLOS TREVIÑO</t>
  </si>
  <si>
    <t xml:space="preserve">6011570003</t>
  </si>
  <si>
    <t xml:space="preserve">PY. SALUD-2007-1-70074 DR. LUIS E. SUCAR</t>
  </si>
  <si>
    <t xml:space="preserve">6011570004</t>
  </si>
  <si>
    <t xml:space="preserve">PY. SALUD-2008-1-87739 DR. ALEJANDRO DIAZ</t>
  </si>
  <si>
    <t xml:space="preserve">Total 60115 - FONDO SECTORIAL DE INV. SALUD Y SEG. SOC</t>
  </si>
  <si>
    <t xml:space="preserve">60116 - FONDO SEC. INV. Y DESAR. TEC. EN ENERGIA</t>
  </si>
  <si>
    <t xml:space="preserve">6011670001</t>
  </si>
  <si>
    <t xml:space="preserve">PY. CFE-2006-C05-48087 DR. ALTAMIRANO</t>
  </si>
  <si>
    <t xml:space="preserve">6011670002</t>
  </si>
  <si>
    <t xml:space="preserve">PY. CFE-2006-C05-48325 DR. LEOPOLDO ALTAMIRANO</t>
  </si>
  <si>
    <t xml:space="preserve">Total 60116 - FONDO SEC. INV. Y DESAR. TEC. EN ENERGIA</t>
  </si>
  <si>
    <t xml:space="preserve">60118 - FONDOS MIXTOS</t>
  </si>
  <si>
    <t xml:space="preserve">6011870001</t>
  </si>
  <si>
    <t xml:space="preserve">PY. FOMIX-PUE-76767-07 DR. CORONA</t>
  </si>
  <si>
    <t xml:space="preserve">6011870002</t>
  </si>
  <si>
    <t xml:space="preserve">PY. FOMIX-PUE-77041/07 DR. MUJICA</t>
  </si>
  <si>
    <t xml:space="preserve">Total 60118 - FONDOS MIXTOS</t>
  </si>
  <si>
    <t xml:space="preserve">Total general</t>
  </si>
  <si>
    <t xml:space="preserve">Total In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26" activePane="bottomLeft" state="frozen"/>
      <selection pane="topLeft" activeCell="D1" activeCellId="0" sqref="D1"/>
      <selection pane="bottomLeft" activeCell="F137" activeCellId="0" sqref="F137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2.7"/>
    <col collapsed="false" customWidth="true" hidden="false" outlineLevel="0" max="3" min="3" style="1" width="46.28"/>
    <col collapsed="false" customWidth="true" hidden="false" outlineLevel="0" max="4" min="4" style="2" width="9.56"/>
    <col collapsed="false" customWidth="true" hidden="false" outlineLevel="0" max="7" min="5" style="2" width="9.99"/>
    <col collapsed="false" customWidth="true" hidden="false" outlineLevel="0" max="8" min="8" style="2" width="11.28"/>
    <col collapsed="false" customWidth="true" hidden="false" outlineLevel="0" max="9" min="9" style="2" width="9.99"/>
    <col collapsed="false" customWidth="true" hidden="false" outlineLevel="0" max="10" min="10" style="2" width="9.14"/>
    <col collapsed="false" customWidth="true" hidden="false" outlineLevel="0" max="11" min="11" style="2" width="9.99"/>
    <col collapsed="false" customWidth="true" hidden="false" outlineLevel="0" max="12" min="12" style="2" width="8.28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10.85"/>
    <col collapsed="false" customWidth="true" hidden="true" outlineLevel="0" max="16" min="16" style="1" width="11.05"/>
    <col collapsed="false" customWidth="true" hidden="false" outlineLevel="0" max="17" min="17" style="1" width="4.56"/>
    <col collapsed="false" customWidth="false" hidden="false" outlineLevel="0" max="257" min="18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3.9" hidden="tru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f aca="false">D2+E2+F2+G2</f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0</v>
      </c>
      <c r="O2" s="6" t="n">
        <f aca="false">H2+N2</f>
        <v>0</v>
      </c>
      <c r="P2" s="5" t="n">
        <v>266</v>
      </c>
      <c r="Q2" s="7"/>
    </row>
    <row r="3" customFormat="false" ht="13.9" hidden="tru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D3+E3+F3+G3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0</v>
      </c>
      <c r="P3" s="5" t="n">
        <v>271</v>
      </c>
      <c r="Q3" s="7"/>
    </row>
    <row r="4" customFormat="false" ht="13.9" hidden="tru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72</v>
      </c>
      <c r="Q4" s="7"/>
    </row>
    <row r="5" customFormat="false" ht="13.9" hidden="tru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30.05</v>
      </c>
      <c r="F5" s="6" t="n">
        <v>0</v>
      </c>
      <c r="G5" s="6" t="n">
        <v>0</v>
      </c>
      <c r="H5" s="6" t="n">
        <f aca="false">D5+E5+F5+G5</f>
        <v>30.05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30.05</v>
      </c>
      <c r="P5" s="5" t="n">
        <v>280</v>
      </c>
      <c r="Q5" s="7"/>
    </row>
    <row r="6" customFormat="false" ht="13.9" hidden="tru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0</v>
      </c>
      <c r="F6" s="6" t="n">
        <v>75000</v>
      </c>
      <c r="G6" s="6" t="n">
        <v>0</v>
      </c>
      <c r="H6" s="6" t="n">
        <f aca="false">D6+E6+F6+G6</f>
        <v>7500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0</v>
      </c>
      <c r="O6" s="6" t="n">
        <f aca="false">H6+N6</f>
        <v>75000</v>
      </c>
      <c r="P6" s="5" t="n">
        <v>287</v>
      </c>
    </row>
    <row r="7" customFormat="false" ht="13.9" hidden="tru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D7+E7+F7+G7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M7+L7+K7+J7+I7</f>
        <v>0</v>
      </c>
      <c r="O7" s="6" t="n">
        <f aca="false">H7+N7</f>
        <v>0</v>
      </c>
      <c r="P7" s="5" t="n">
        <v>294</v>
      </c>
    </row>
    <row r="8" customFormat="false" ht="13.9" hidden="tru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0</v>
      </c>
      <c r="F8" s="6" t="n">
        <v>25104.3</v>
      </c>
      <c r="G8" s="6" t="n">
        <v>0</v>
      </c>
      <c r="H8" s="6" t="n">
        <f aca="false">D8+E8+F8+G8</f>
        <v>25104.3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0</v>
      </c>
      <c r="O8" s="6" t="n">
        <f aca="false">H8+N8</f>
        <v>25104.3</v>
      </c>
      <c r="P8" s="5" t="n">
        <v>295</v>
      </c>
    </row>
    <row r="9" customFormat="false" ht="13.9" hidden="tru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0</v>
      </c>
      <c r="F9" s="6" t="n">
        <v>18144.59</v>
      </c>
      <c r="G9" s="6" t="n">
        <v>0</v>
      </c>
      <c r="H9" s="6" t="n">
        <f aca="false">D9+E9+F9+G9</f>
        <v>18144.59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0</v>
      </c>
      <c r="O9" s="6" t="n">
        <f aca="false">H9+N9</f>
        <v>18144.59</v>
      </c>
      <c r="P9" s="5" t="n">
        <v>296</v>
      </c>
    </row>
    <row r="10" customFormat="false" ht="13.9" hidden="tru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0</v>
      </c>
      <c r="G10" s="6" t="n">
        <v>10000</v>
      </c>
      <c r="H10" s="6" t="n">
        <f aca="false">D10+E10+F10+G10</f>
        <v>10000</v>
      </c>
      <c r="I10" s="6" t="n">
        <v>0</v>
      </c>
      <c r="J10" s="6" t="n">
        <v>0</v>
      </c>
      <c r="K10" s="6" t="n">
        <f aca="false">17395.15</f>
        <v>17395.15</v>
      </c>
      <c r="L10" s="6" t="n">
        <v>0</v>
      </c>
      <c r="M10" s="6" t="n">
        <v>0</v>
      </c>
      <c r="N10" s="6" t="n">
        <f aca="false">M10+L10+K10+J10+I10</f>
        <v>17395.15</v>
      </c>
      <c r="O10" s="6" t="n">
        <f aca="false">H10+N10</f>
        <v>27395.15</v>
      </c>
      <c r="P10" s="5" t="n">
        <v>297</v>
      </c>
    </row>
    <row r="11" customFormat="false" ht="13.9" hidden="tru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0</v>
      </c>
      <c r="F11" s="6" t="n">
        <f aca="false">37070.56-8820</f>
        <v>28250.56</v>
      </c>
      <c r="G11" s="6" t="n">
        <v>0</v>
      </c>
      <c r="H11" s="6" t="n">
        <f aca="false">D11+E11+F11+G11</f>
        <v>28250.56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0</v>
      </c>
      <c r="O11" s="6" t="n">
        <f aca="false">H11+N11</f>
        <v>28250.56</v>
      </c>
      <c r="P11" s="5" t="n">
        <v>299</v>
      </c>
    </row>
    <row r="12" customFormat="false" ht="13.9" hidden="tru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v>0</v>
      </c>
      <c r="F12" s="6" t="n">
        <v>93853.99</v>
      </c>
      <c r="G12" s="6" t="n">
        <v>0</v>
      </c>
      <c r="H12" s="6" t="n">
        <f aca="false">D12+E12+F12+G12</f>
        <v>93853.99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0</v>
      </c>
      <c r="O12" s="6" t="n">
        <f aca="false">H12+N12</f>
        <v>93853.99</v>
      </c>
      <c r="P12" s="5" t="n">
        <v>289</v>
      </c>
    </row>
    <row r="13" customFormat="false" ht="13.9" hidden="tru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1946.7</v>
      </c>
      <c r="F13" s="6" t="n">
        <v>80040</v>
      </c>
      <c r="G13" s="6" t="n">
        <v>15045</v>
      </c>
      <c r="H13" s="6" t="n">
        <f aca="false">D13+E13+F13+G13</f>
        <v>97031.7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M13+L13+K13+J13+I13</f>
        <v>0</v>
      </c>
      <c r="O13" s="6" t="n">
        <f aca="false">H13+N13</f>
        <v>97031.7</v>
      </c>
      <c r="P13" s="5" t="n">
        <v>292</v>
      </c>
    </row>
    <row r="14" customFormat="false" ht="13.9" hidden="true" customHeight="true" outlineLevel="2" collapsed="false">
      <c r="A14" s="5" t="s">
        <v>16</v>
      </c>
      <c r="B14" s="5" t="s">
        <v>41</v>
      </c>
      <c r="C14" s="5" t="s">
        <v>4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f aca="false">D14+E14+F14+G14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M14+L14+K14+J14+I14</f>
        <v>0</v>
      </c>
      <c r="O14" s="6" t="n">
        <f aca="false">H14+N14</f>
        <v>0</v>
      </c>
      <c r="P14" s="5" t="n">
        <v>290</v>
      </c>
    </row>
    <row r="15" customFormat="false" ht="13.9" hidden="tru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0</v>
      </c>
      <c r="F15" s="6" t="n">
        <v>21631.57</v>
      </c>
      <c r="G15" s="6" t="n">
        <v>16440</v>
      </c>
      <c r="H15" s="6" t="n">
        <f aca="false">D15+E15+F15+G15</f>
        <v>38071.57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M15+L15+K15+J15+I15</f>
        <v>0</v>
      </c>
      <c r="O15" s="6" t="n">
        <f aca="false">H15+N15</f>
        <v>38071.57</v>
      </c>
      <c r="P15" s="5" t="n">
        <v>291</v>
      </c>
    </row>
    <row r="16" customFormat="false" ht="13.9" hidden="tru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f aca="false">D16+E16+F16+G16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M16+L16+K16+J16+I16</f>
        <v>0</v>
      </c>
      <c r="O16" s="6" t="n">
        <f aca="false">H16+N16</f>
        <v>0</v>
      </c>
      <c r="P16" s="5" t="n">
        <v>293</v>
      </c>
    </row>
    <row r="17" customFormat="false" ht="13.9" hidden="tru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f aca="false">D17+E17+F17+G17</f>
        <v>0</v>
      </c>
      <c r="I17" s="6" t="n">
        <v>0</v>
      </c>
      <c r="J17" s="6" t="n">
        <v>31924</v>
      </c>
      <c r="K17" s="6" t="n">
        <v>0</v>
      </c>
      <c r="L17" s="6" t="n">
        <v>0</v>
      </c>
      <c r="M17" s="6" t="n">
        <v>0</v>
      </c>
      <c r="N17" s="6" t="n">
        <f aca="false">M17+L17+K17+J17+I17</f>
        <v>31924</v>
      </c>
      <c r="O17" s="6" t="n">
        <f aca="false">H17+N17</f>
        <v>31924</v>
      </c>
      <c r="P17" s="5" t="n">
        <v>305</v>
      </c>
    </row>
    <row r="18" customFormat="false" ht="13.9" hidden="true" customHeight="true" outlineLevel="2" collapsed="false">
      <c r="A18" s="5" t="s">
        <v>16</v>
      </c>
      <c r="B18" s="5" t="s">
        <v>49</v>
      </c>
      <c r="C18" s="5" t="s">
        <v>50</v>
      </c>
      <c r="D18" s="6" t="n">
        <v>65523.88</v>
      </c>
      <c r="E18" s="6" t="n">
        <v>23040.78</v>
      </c>
      <c r="F18" s="6" t="n">
        <v>0</v>
      </c>
      <c r="G18" s="6" t="n">
        <v>0</v>
      </c>
      <c r="H18" s="6" t="n">
        <f aca="false">D18+E18+F18+G18</f>
        <v>88564.66</v>
      </c>
      <c r="I18" s="6" t="n">
        <v>298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M18+L18+K18+J18+I18</f>
        <v>2980</v>
      </c>
      <c r="O18" s="6" t="n">
        <f aca="false">H18+N18</f>
        <v>91544.66</v>
      </c>
      <c r="P18" s="5" t="n">
        <v>331</v>
      </c>
    </row>
    <row r="19" customFormat="false" ht="13.9" hidden="tru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32.11</v>
      </c>
      <c r="F19" s="6" t="n">
        <v>0</v>
      </c>
      <c r="G19" s="6" t="n">
        <v>0</v>
      </c>
      <c r="H19" s="6" t="n">
        <f aca="false">D19+E19+F19+G19</f>
        <v>32.1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M19+L19+K19+J19+I19</f>
        <v>0</v>
      </c>
      <c r="O19" s="6" t="n">
        <f aca="false">H19+N19</f>
        <v>32.11</v>
      </c>
      <c r="P19" s="5" t="n">
        <v>325</v>
      </c>
    </row>
    <row r="20" customFormat="false" ht="13.9" hidden="true" customHeight="true" outlineLevel="2" collapsed="false">
      <c r="A20" s="5" t="s">
        <v>16</v>
      </c>
      <c r="B20" s="5" t="s">
        <v>53</v>
      </c>
      <c r="C20" s="5" t="s">
        <v>54</v>
      </c>
      <c r="D20" s="6" t="n">
        <v>23313.58</v>
      </c>
      <c r="E20" s="6" t="n">
        <v>0</v>
      </c>
      <c r="F20" s="6" t="n">
        <v>0</v>
      </c>
      <c r="G20" s="6" t="n">
        <v>5840</v>
      </c>
      <c r="H20" s="6" t="n">
        <f aca="false">D20+E20+F20+G20</f>
        <v>29153.58</v>
      </c>
      <c r="I20" s="6" t="n">
        <v>12864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M20+L20+K20+J20+I20</f>
        <v>12864</v>
      </c>
      <c r="O20" s="6" t="n">
        <f aca="false">H20+N20</f>
        <v>42017.58</v>
      </c>
      <c r="P20" s="5" t="n">
        <v>328</v>
      </c>
    </row>
    <row r="21" customFormat="false" ht="13.9" hidden="true" customHeight="true" outlineLevel="2" collapsed="false">
      <c r="A21" s="5" t="s">
        <v>16</v>
      </c>
      <c r="B21" s="5" t="s">
        <v>55</v>
      </c>
      <c r="C21" s="5" t="s">
        <v>56</v>
      </c>
      <c r="D21" s="6" t="n">
        <v>23313.58</v>
      </c>
      <c r="E21" s="6" t="n">
        <v>0</v>
      </c>
      <c r="F21" s="6" t="n">
        <v>30000</v>
      </c>
      <c r="G21" s="6" t="n">
        <v>8337</v>
      </c>
      <c r="H21" s="6" t="n">
        <f aca="false">D21+E21+F21+G21</f>
        <v>61650.58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M21+L21+K21+J21+I21</f>
        <v>0</v>
      </c>
      <c r="O21" s="6" t="n">
        <f aca="false">H21+N21</f>
        <v>61650.58</v>
      </c>
      <c r="P21" s="5" t="n">
        <v>330</v>
      </c>
    </row>
    <row r="22" customFormat="false" ht="13.9" hidden="true" customHeight="true" outlineLevel="2" collapsed="false">
      <c r="A22" s="5" t="s">
        <v>16</v>
      </c>
      <c r="B22" s="5" t="s">
        <v>57</v>
      </c>
      <c r="C22" s="5" t="s">
        <v>58</v>
      </c>
      <c r="D22" s="6" t="n">
        <v>44418.73</v>
      </c>
      <c r="E22" s="6" t="n">
        <v>2663.91</v>
      </c>
      <c r="F22" s="6" t="n">
        <v>5651.14</v>
      </c>
      <c r="G22" s="6" t="n">
        <v>0</v>
      </c>
      <c r="H22" s="6" t="n">
        <f aca="false">D22+E22+F22+G22</f>
        <v>52733.78</v>
      </c>
      <c r="I22" s="6" t="n">
        <v>87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M22+L22+K22+J22+I22</f>
        <v>8700</v>
      </c>
      <c r="O22" s="6" t="n">
        <f aca="false">H22+N22</f>
        <v>61433.78</v>
      </c>
      <c r="P22" s="5" t="n">
        <v>337</v>
      </c>
    </row>
    <row r="23" customFormat="false" ht="13.9" hidden="true" customHeight="true" outlineLevel="2" collapsed="false">
      <c r="A23" s="5" t="s">
        <v>16</v>
      </c>
      <c r="B23" s="5" t="s">
        <v>59</v>
      </c>
      <c r="C23" s="5" t="s">
        <v>60</v>
      </c>
      <c r="D23" s="6" t="n">
        <v>0</v>
      </c>
      <c r="E23" s="6" t="n">
        <v>0</v>
      </c>
      <c r="F23" s="6" t="n">
        <v>0</v>
      </c>
      <c r="G23" s="6" t="n">
        <v>46000</v>
      </c>
      <c r="H23" s="6" t="n">
        <f aca="false">D23+E23+F23+G23</f>
        <v>4600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M23+L23+K23+J23+I23</f>
        <v>0</v>
      </c>
      <c r="O23" s="6" t="n">
        <f aca="false">H23+N23</f>
        <v>46000</v>
      </c>
      <c r="P23" s="5" t="n">
        <v>339</v>
      </c>
    </row>
    <row r="24" customFormat="false" ht="13.9" hidden="true" customHeight="true" outlineLevel="2" collapsed="false">
      <c r="A24" s="5" t="s">
        <v>16</v>
      </c>
      <c r="B24" s="5" t="s">
        <v>61</v>
      </c>
      <c r="C24" s="5" t="s">
        <v>62</v>
      </c>
      <c r="D24" s="6" t="n">
        <v>0</v>
      </c>
      <c r="E24" s="6" t="n">
        <v>0</v>
      </c>
      <c r="F24" s="6" t="n">
        <v>0</v>
      </c>
      <c r="G24" s="6" t="n">
        <v>46000</v>
      </c>
      <c r="H24" s="6" t="n">
        <f aca="false">D24+E24+F24+G24</f>
        <v>4600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M24+L24+K24+J24+I24</f>
        <v>0</v>
      </c>
      <c r="O24" s="6" t="n">
        <f aca="false">H24+N24</f>
        <v>46000</v>
      </c>
      <c r="P24" s="5" t="n">
        <v>340</v>
      </c>
    </row>
    <row r="25" customFormat="false" ht="13.9" hidden="true" customHeight="true" outlineLevel="2" collapsed="false">
      <c r="A25" s="5" t="s">
        <v>16</v>
      </c>
      <c r="B25" s="5" t="s">
        <v>63</v>
      </c>
      <c r="C25" s="5" t="s">
        <v>64</v>
      </c>
      <c r="D25" s="6" t="n">
        <v>0</v>
      </c>
      <c r="E25" s="6" t="n">
        <v>0</v>
      </c>
      <c r="F25" s="6" t="n">
        <v>0</v>
      </c>
      <c r="G25" s="6" t="n">
        <v>46000</v>
      </c>
      <c r="H25" s="6" t="n">
        <f aca="false">D25+E25+F25+G25</f>
        <v>4600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M25+L25+K25+J25+I25</f>
        <v>0</v>
      </c>
      <c r="O25" s="6" t="n">
        <f aca="false">H25+N25</f>
        <v>46000</v>
      </c>
      <c r="P25" s="5" t="n">
        <v>341</v>
      </c>
    </row>
    <row r="26" customFormat="false" ht="13.9" hidden="true" customHeight="true" outlineLevel="2" collapsed="false">
      <c r="A26" s="5" t="s">
        <v>16</v>
      </c>
      <c r="B26" s="5" t="s">
        <v>65</v>
      </c>
      <c r="C26" s="5" t="s">
        <v>66</v>
      </c>
      <c r="D26" s="6" t="n">
        <v>0</v>
      </c>
      <c r="E26" s="6" t="n">
        <v>0</v>
      </c>
      <c r="F26" s="6" t="n">
        <v>0</v>
      </c>
      <c r="G26" s="6" t="n">
        <v>46000</v>
      </c>
      <c r="H26" s="6" t="n">
        <f aca="false">D26+E26+F26+G26</f>
        <v>4600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M26+L26+K26+J26+I26</f>
        <v>0</v>
      </c>
      <c r="O26" s="6" t="n">
        <f aca="false">H26+N26</f>
        <v>46000</v>
      </c>
      <c r="P26" s="5" t="n">
        <v>342</v>
      </c>
    </row>
    <row r="27" customFormat="false" ht="13.9" hidden="true" customHeight="true" outlineLevel="2" collapsed="false">
      <c r="A27" s="5" t="s">
        <v>16</v>
      </c>
      <c r="B27" s="5" t="s">
        <v>67</v>
      </c>
      <c r="C27" s="5" t="s">
        <v>68</v>
      </c>
      <c r="D27" s="6" t="n">
        <v>0</v>
      </c>
      <c r="E27" s="6" t="n">
        <v>0</v>
      </c>
      <c r="F27" s="6" t="n">
        <v>0</v>
      </c>
      <c r="G27" s="6" t="n">
        <v>46000</v>
      </c>
      <c r="H27" s="6" t="n">
        <f aca="false">D27+E27+F27+G27</f>
        <v>4600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M27+L27+K27+J27+I27</f>
        <v>0</v>
      </c>
      <c r="O27" s="6" t="n">
        <f aca="false">H27+N27</f>
        <v>46000</v>
      </c>
      <c r="P27" s="5" t="n">
        <v>343</v>
      </c>
    </row>
    <row r="28" customFormat="false" ht="13.9" hidden="true" customHeight="true" outlineLevel="2" collapsed="false">
      <c r="A28" s="5" t="s">
        <v>16</v>
      </c>
      <c r="B28" s="5" t="s">
        <v>69</v>
      </c>
      <c r="C28" s="5" t="s">
        <v>70</v>
      </c>
      <c r="D28" s="6" t="n">
        <v>0</v>
      </c>
      <c r="E28" s="6" t="n">
        <v>0</v>
      </c>
      <c r="F28" s="6" t="n">
        <v>0</v>
      </c>
      <c r="G28" s="6" t="n">
        <v>46000</v>
      </c>
      <c r="H28" s="6" t="n">
        <f aca="false">D28+E28+F28+G28</f>
        <v>4600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f aca="false">M28+L28+K28+J28+I28</f>
        <v>0</v>
      </c>
      <c r="O28" s="6" t="n">
        <f aca="false">H28+N28</f>
        <v>46000</v>
      </c>
      <c r="P28" s="5" t="n">
        <v>344</v>
      </c>
    </row>
    <row r="29" customFormat="false" ht="13.9" hidden="true" customHeight="true" outlineLevel="2" collapsed="false">
      <c r="A29" s="5" t="s">
        <v>16</v>
      </c>
      <c r="B29" s="5" t="s">
        <v>71</v>
      </c>
      <c r="C29" s="5" t="s">
        <v>72</v>
      </c>
      <c r="D29" s="6" t="n">
        <v>0</v>
      </c>
      <c r="E29" s="6" t="n">
        <v>0</v>
      </c>
      <c r="F29" s="6" t="n">
        <v>0</v>
      </c>
      <c r="G29" s="6" t="n">
        <v>40000</v>
      </c>
      <c r="H29" s="6" t="n">
        <f aca="false">D29+E29+F29+G29</f>
        <v>4000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M29+L29+K29+J29+I29</f>
        <v>0</v>
      </c>
      <c r="O29" s="6" t="n">
        <f aca="false">H29+N29</f>
        <v>40000</v>
      </c>
      <c r="P29" s="5" t="n">
        <v>345</v>
      </c>
    </row>
    <row r="30" customFormat="false" ht="13.9" hidden="true" customHeight="true" outlineLevel="2" collapsed="false">
      <c r="A30" s="5" t="s">
        <v>16</v>
      </c>
      <c r="B30" s="5" t="s">
        <v>73</v>
      </c>
      <c r="C30" s="5" t="s">
        <v>74</v>
      </c>
      <c r="D30" s="6" t="n">
        <v>0</v>
      </c>
      <c r="E30" s="6" t="n">
        <v>0</v>
      </c>
      <c r="F30" s="6" t="n">
        <v>0</v>
      </c>
      <c r="G30" s="6" t="n">
        <v>120000</v>
      </c>
      <c r="H30" s="6" t="n">
        <f aca="false">D30+E30+F30+G30</f>
        <v>12000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f aca="false">M30+L30+K30+J30+I30</f>
        <v>0</v>
      </c>
      <c r="O30" s="6" t="n">
        <f aca="false">H30+N30</f>
        <v>120000</v>
      </c>
      <c r="P30" s="5" t="n">
        <v>349</v>
      </c>
    </row>
    <row r="31" customFormat="false" ht="13.9" hidden="true" customHeight="true" outlineLevel="2" collapsed="false">
      <c r="A31" s="5" t="s">
        <v>16</v>
      </c>
      <c r="B31" s="5" t="s">
        <v>75</v>
      </c>
      <c r="C31" s="5" t="s">
        <v>76</v>
      </c>
      <c r="D31" s="6" t="n">
        <v>0</v>
      </c>
      <c r="E31" s="6" t="n">
        <v>0</v>
      </c>
      <c r="F31" s="6" t="n">
        <v>0</v>
      </c>
      <c r="G31" s="6" t="n">
        <v>120000</v>
      </c>
      <c r="H31" s="6" t="n">
        <f aca="false">D31+E31+F31+G31</f>
        <v>12000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M31+L31+K31+J31+I31</f>
        <v>0</v>
      </c>
      <c r="O31" s="6" t="n">
        <f aca="false">H31+N31</f>
        <v>120000</v>
      </c>
      <c r="P31" s="5" t="n">
        <v>350</v>
      </c>
    </row>
    <row r="32" customFormat="false" ht="13.9" hidden="true" customHeight="true" outlineLevel="2" collapsed="false">
      <c r="A32" s="5" t="s">
        <v>16</v>
      </c>
      <c r="B32" s="5" t="s">
        <v>77</v>
      </c>
      <c r="C32" s="5" t="s">
        <v>78</v>
      </c>
      <c r="D32" s="6" t="n">
        <v>0</v>
      </c>
      <c r="E32" s="6" t="n">
        <v>0</v>
      </c>
      <c r="F32" s="6" t="n">
        <v>0</v>
      </c>
      <c r="G32" s="6" t="n">
        <v>120000</v>
      </c>
      <c r="H32" s="6" t="n">
        <f aca="false">D32+E32+F32+G32</f>
        <v>12000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M32+L32+K32+J32+I32</f>
        <v>0</v>
      </c>
      <c r="O32" s="6" t="n">
        <f aca="false">H32+N32</f>
        <v>120000</v>
      </c>
      <c r="P32" s="5" t="n">
        <v>351</v>
      </c>
    </row>
    <row r="33" customFormat="false" ht="13.9" hidden="true" customHeight="true" outlineLevel="2" collapsed="false">
      <c r="A33" s="5" t="s">
        <v>16</v>
      </c>
      <c r="B33" s="5" t="s">
        <v>79</v>
      </c>
      <c r="C33" s="5" t="s">
        <v>80</v>
      </c>
      <c r="D33" s="6" t="n">
        <v>0</v>
      </c>
      <c r="E33" s="6" t="n">
        <v>0</v>
      </c>
      <c r="F33" s="6" t="n">
        <v>0</v>
      </c>
      <c r="G33" s="6" t="n">
        <v>138000</v>
      </c>
      <c r="H33" s="6" t="n">
        <f aca="false">D33+E33+F33+G33</f>
        <v>13800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M33+L33+K33+J33+I33</f>
        <v>0</v>
      </c>
      <c r="O33" s="6" t="n">
        <f aca="false">H33+N33</f>
        <v>138000</v>
      </c>
      <c r="P33" s="5" t="n">
        <v>352</v>
      </c>
    </row>
    <row r="34" customFormat="false" ht="13.9" hidden="true" customHeight="true" outlineLevel="2" collapsed="false">
      <c r="A34" s="5" t="s">
        <v>16</v>
      </c>
      <c r="B34" s="5" t="s">
        <v>81</v>
      </c>
      <c r="C34" s="5" t="s">
        <v>82</v>
      </c>
      <c r="D34" s="6" t="n">
        <v>0</v>
      </c>
      <c r="E34" s="6" t="n">
        <v>0</v>
      </c>
      <c r="F34" s="6" t="n">
        <v>0</v>
      </c>
      <c r="G34" s="6" t="n">
        <v>80000</v>
      </c>
      <c r="H34" s="6" t="n">
        <f aca="false">D34+E34+F34+G34</f>
        <v>8000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f aca="false">M34+L34+K34+J34+I34</f>
        <v>0</v>
      </c>
      <c r="O34" s="6" t="n">
        <f aca="false">H34+N34</f>
        <v>80000</v>
      </c>
      <c r="P34" s="5" t="n">
        <v>348</v>
      </c>
    </row>
    <row r="35" customFormat="false" ht="13.9" hidden="true" customHeight="true" outlineLevel="2" collapsed="false">
      <c r="A35" s="5" t="s">
        <v>16</v>
      </c>
      <c r="B35" s="5" t="s">
        <v>83</v>
      </c>
      <c r="C35" s="5" t="s">
        <v>84</v>
      </c>
      <c r="D35" s="6" t="n">
        <v>126630.84</v>
      </c>
      <c r="E35" s="6" t="n">
        <v>2553.78</v>
      </c>
      <c r="F35" s="6" t="n">
        <v>4956.9</v>
      </c>
      <c r="G35" s="6" t="n">
        <v>37860</v>
      </c>
      <c r="H35" s="6" t="n">
        <f aca="false">D35+E35+F35+G35</f>
        <v>172001.52</v>
      </c>
      <c r="I35" s="6" t="n">
        <v>38238.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f aca="false">M35+L35+K35+J35+I35</f>
        <v>38238.45</v>
      </c>
      <c r="O35" s="6" t="n">
        <f aca="false">H35+N35</f>
        <v>210239.97</v>
      </c>
      <c r="P35" s="5" t="n">
        <v>360</v>
      </c>
    </row>
    <row r="36" customFormat="false" ht="13.9" hidden="true" customHeight="true" outlineLevel="2" collapsed="false">
      <c r="A36" s="5" t="s">
        <v>16</v>
      </c>
      <c r="B36" s="5" t="s">
        <v>85</v>
      </c>
      <c r="C36" s="5" t="s">
        <v>86</v>
      </c>
      <c r="D36" s="6" t="n">
        <v>0</v>
      </c>
      <c r="E36" s="6" t="n">
        <v>0</v>
      </c>
      <c r="F36" s="6" t="n">
        <v>0</v>
      </c>
      <c r="G36" s="6" t="n">
        <v>120000</v>
      </c>
      <c r="H36" s="6" t="n">
        <f aca="false">D36+E36+F36+G36</f>
        <v>12000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f aca="false">M36+L36+K36+J36+I36</f>
        <v>0</v>
      </c>
      <c r="O36" s="6" t="n">
        <f aca="false">H36+N36</f>
        <v>120000</v>
      </c>
      <c r="P36" s="5" t="n">
        <v>361</v>
      </c>
    </row>
    <row r="37" customFormat="false" ht="13.9" hidden="true" customHeight="true" outlineLevel="2" collapsed="false">
      <c r="A37" s="5" t="s">
        <v>16</v>
      </c>
      <c r="B37" s="5" t="s">
        <v>87</v>
      </c>
      <c r="C37" s="5" t="s">
        <v>88</v>
      </c>
      <c r="D37" s="6" t="n">
        <v>0</v>
      </c>
      <c r="E37" s="6" t="n">
        <v>29440</v>
      </c>
      <c r="F37" s="6" t="n">
        <v>49203.85</v>
      </c>
      <c r="G37" s="6" t="n">
        <v>0</v>
      </c>
      <c r="H37" s="6" t="n">
        <f aca="false">D37+E37+F37+G37</f>
        <v>78643.85</v>
      </c>
      <c r="I37" s="6" t="n">
        <v>0</v>
      </c>
      <c r="J37" s="6" t="n">
        <v>4798</v>
      </c>
      <c r="K37" s="6" t="n">
        <v>0</v>
      </c>
      <c r="L37" s="6" t="n">
        <v>0</v>
      </c>
      <c r="M37" s="6" t="n">
        <v>0</v>
      </c>
      <c r="N37" s="6" t="n">
        <f aca="false">M37+L37+K37+J37+I37</f>
        <v>4798</v>
      </c>
      <c r="O37" s="6" t="n">
        <f aca="false">H37+N37</f>
        <v>83441.85</v>
      </c>
      <c r="P37" s="5" t="n">
        <v>364</v>
      </c>
    </row>
    <row r="38" customFormat="false" ht="13.9" hidden="true" customHeight="true" outlineLevel="2" collapsed="false">
      <c r="A38" s="5" t="s">
        <v>16</v>
      </c>
      <c r="B38" s="5" t="s">
        <v>89</v>
      </c>
      <c r="C38" s="5" t="s">
        <v>90</v>
      </c>
      <c r="D38" s="6" t="n">
        <v>0</v>
      </c>
      <c r="E38" s="6" t="n">
        <v>15343.63</v>
      </c>
      <c r="F38" s="6" t="n">
        <v>10729.93</v>
      </c>
      <c r="G38" s="6" t="n">
        <v>0</v>
      </c>
      <c r="H38" s="6" t="n">
        <f aca="false">D38+E38+F38+G38</f>
        <v>26073.56</v>
      </c>
      <c r="I38" s="6" t="n">
        <v>6841.57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M38+L38+K38+J38+I38</f>
        <v>6841.57</v>
      </c>
      <c r="O38" s="6" t="n">
        <f aca="false">H38+N38</f>
        <v>32915.13</v>
      </c>
      <c r="P38" s="5" t="n">
        <v>365</v>
      </c>
    </row>
    <row r="39" customFormat="false" ht="13.9" hidden="true" customHeight="true" outlineLevel="2" collapsed="false">
      <c r="A39" s="5" t="s">
        <v>16</v>
      </c>
      <c r="B39" s="5" t="s">
        <v>91</v>
      </c>
      <c r="C39" s="5" t="s">
        <v>92</v>
      </c>
      <c r="D39" s="6" t="n">
        <v>0</v>
      </c>
      <c r="E39" s="6" t="n">
        <v>9527.79</v>
      </c>
      <c r="F39" s="6" t="n">
        <v>0</v>
      </c>
      <c r="G39" s="6" t="n">
        <v>0</v>
      </c>
      <c r="H39" s="6" t="n">
        <f aca="false">D39+E39+F39+G39</f>
        <v>9527.79</v>
      </c>
      <c r="I39" s="6" t="n">
        <v>11485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f aca="false">M39+L39+K39+J39+I39</f>
        <v>11485</v>
      </c>
      <c r="O39" s="6" t="n">
        <f aca="false">H39+N39</f>
        <v>21012.79</v>
      </c>
      <c r="P39" s="5" t="n">
        <v>366</v>
      </c>
    </row>
    <row r="40" customFormat="false" ht="13.9" hidden="true" customHeight="true" outlineLevel="2" collapsed="false">
      <c r="A40" s="5" t="s">
        <v>16</v>
      </c>
      <c r="B40" s="5" t="s">
        <v>93</v>
      </c>
      <c r="C40" s="5" t="s">
        <v>94</v>
      </c>
      <c r="D40" s="6" t="n">
        <v>0</v>
      </c>
      <c r="E40" s="6" t="n">
        <v>39802.47</v>
      </c>
      <c r="F40" s="6" t="n">
        <v>0</v>
      </c>
      <c r="G40" s="6" t="n">
        <v>0</v>
      </c>
      <c r="H40" s="6" t="n">
        <f aca="false">D40+E40+F40+G40</f>
        <v>39802.47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f aca="false">M40+L40+K40+J40+I40</f>
        <v>0</v>
      </c>
      <c r="O40" s="6" t="n">
        <f aca="false">H40+N40</f>
        <v>39802.47</v>
      </c>
      <c r="P40" s="5" t="n">
        <v>367</v>
      </c>
    </row>
    <row r="41" customFormat="false" ht="13.9" hidden="true" customHeight="true" outlineLevel="2" collapsed="false">
      <c r="A41" s="5" t="s">
        <v>16</v>
      </c>
      <c r="B41" s="5" t="s">
        <v>95</v>
      </c>
      <c r="C41" s="5" t="s">
        <v>96</v>
      </c>
      <c r="D41" s="6" t="n">
        <v>0</v>
      </c>
      <c r="E41" s="6" t="n">
        <v>404.11</v>
      </c>
      <c r="F41" s="6" t="n">
        <v>0</v>
      </c>
      <c r="G41" s="6" t="n">
        <v>0</v>
      </c>
      <c r="H41" s="6" t="n">
        <f aca="false">D41+E41+F41+G41</f>
        <v>404.11</v>
      </c>
      <c r="I41" s="6" t="n">
        <v>3980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f aca="false">M41+L41+K41+J41+I41</f>
        <v>39800</v>
      </c>
      <c r="O41" s="6" t="n">
        <f aca="false">H41+N41</f>
        <v>40204.11</v>
      </c>
      <c r="P41" s="5" t="n">
        <v>368</v>
      </c>
    </row>
    <row r="42" customFormat="false" ht="13.9" hidden="true" customHeight="true" outlineLevel="2" collapsed="false">
      <c r="A42" s="5" t="s">
        <v>16</v>
      </c>
      <c r="B42" s="5" t="s">
        <v>97</v>
      </c>
      <c r="C42" s="5" t="s">
        <v>98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f aca="false">D42+E42+F42+G42</f>
        <v>0</v>
      </c>
      <c r="I42" s="6" t="n">
        <v>26154.39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f aca="false">M42+L42+K42+J42+I42</f>
        <v>26154.39</v>
      </c>
      <c r="O42" s="6" t="n">
        <f aca="false">H42+N42</f>
        <v>26154.39</v>
      </c>
      <c r="P42" s="5" t="n">
        <v>369</v>
      </c>
    </row>
    <row r="43" customFormat="false" ht="13.9" hidden="true" customHeight="true" outlineLevel="2" collapsed="false">
      <c r="A43" s="5" t="s">
        <v>16</v>
      </c>
      <c r="B43" s="5" t="s">
        <v>99</v>
      </c>
      <c r="C43" s="5" t="s">
        <v>100</v>
      </c>
      <c r="D43" s="6" t="n">
        <v>0</v>
      </c>
      <c r="E43" s="6" t="n">
        <v>784</v>
      </c>
      <c r="F43" s="6" t="n">
        <v>3335</v>
      </c>
      <c r="G43" s="6" t="n">
        <v>0</v>
      </c>
      <c r="H43" s="6" t="n">
        <f aca="false">D43+E43+F43+G43</f>
        <v>4119</v>
      </c>
      <c r="I43" s="6" t="n">
        <v>20297.5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f aca="false">M43+L43+K43+J43+I43</f>
        <v>20297.51</v>
      </c>
      <c r="O43" s="6" t="n">
        <f aca="false">H43+N43</f>
        <v>24416.51</v>
      </c>
      <c r="P43" s="5" t="n">
        <v>370</v>
      </c>
    </row>
    <row r="44" customFormat="false" ht="13.9" hidden="true" customHeight="true" outlineLevel="2" collapsed="false">
      <c r="A44" s="5" t="s">
        <v>16</v>
      </c>
      <c r="B44" s="5" t="s">
        <v>101</v>
      </c>
      <c r="C44" s="5" t="s">
        <v>102</v>
      </c>
      <c r="D44" s="6" t="n">
        <v>0</v>
      </c>
      <c r="E44" s="6" t="n">
        <v>0</v>
      </c>
      <c r="F44" s="6" t="n">
        <v>534771.1</v>
      </c>
      <c r="G44" s="6" t="n">
        <v>0</v>
      </c>
      <c r="H44" s="6" t="n">
        <f aca="false">D44+E44+F44+G44</f>
        <v>534771.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f aca="false">M44+L44+K44+J44+I44</f>
        <v>0</v>
      </c>
      <c r="O44" s="6" t="n">
        <f aca="false">H44+N44</f>
        <v>534771.1</v>
      </c>
      <c r="P44" s="5" t="n">
        <v>377</v>
      </c>
    </row>
    <row r="45" customFormat="false" ht="13.9" hidden="true" customHeight="true" outlineLevel="2" collapsed="false">
      <c r="A45" s="5" t="s">
        <v>16</v>
      </c>
      <c r="B45" s="5" t="s">
        <v>103</v>
      </c>
      <c r="C45" s="5" t="s">
        <v>104</v>
      </c>
      <c r="D45" s="6" t="n">
        <v>0</v>
      </c>
      <c r="E45" s="6" t="n">
        <v>0</v>
      </c>
      <c r="F45" s="6" t="n">
        <v>0</v>
      </c>
      <c r="G45" s="6" t="n">
        <v>120000</v>
      </c>
      <c r="H45" s="6" t="n">
        <f aca="false">D45+E45+F45+G45</f>
        <v>12000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f aca="false">M45+L45+K45+J45+I45</f>
        <v>0</v>
      </c>
      <c r="O45" s="6" t="n">
        <f aca="false">H45+N45</f>
        <v>120000</v>
      </c>
      <c r="P45" s="5" t="n">
        <v>388</v>
      </c>
    </row>
    <row r="46" customFormat="false" ht="13.9" hidden="true" customHeight="true" outlineLevel="2" collapsed="false">
      <c r="A46" s="5" t="s">
        <v>16</v>
      </c>
      <c r="B46" s="5" t="s">
        <v>105</v>
      </c>
      <c r="C46" s="5" t="s">
        <v>106</v>
      </c>
      <c r="D46" s="6" t="n">
        <v>0</v>
      </c>
      <c r="E46" s="6" t="n">
        <v>0</v>
      </c>
      <c r="F46" s="6" t="n">
        <v>0</v>
      </c>
      <c r="G46" s="6" t="n">
        <v>120000</v>
      </c>
      <c r="H46" s="6" t="n">
        <f aca="false">D46+E46+F46+G46</f>
        <v>12000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f aca="false">M46+L46+K46+J46+I46</f>
        <v>0</v>
      </c>
      <c r="O46" s="6" t="n">
        <f aca="false">H46+N46</f>
        <v>120000</v>
      </c>
      <c r="P46" s="5" t="n">
        <v>389</v>
      </c>
    </row>
    <row r="47" customFormat="false" ht="13.9" hidden="true" customHeight="true" outlineLevel="2" collapsed="false">
      <c r="A47" s="5" t="s">
        <v>16</v>
      </c>
      <c r="B47" s="5" t="s">
        <v>107</v>
      </c>
      <c r="C47" s="5" t="s">
        <v>108</v>
      </c>
      <c r="D47" s="6" t="n">
        <v>0</v>
      </c>
      <c r="E47" s="6" t="n">
        <v>0</v>
      </c>
      <c r="F47" s="6" t="n">
        <v>0</v>
      </c>
      <c r="G47" s="6" t="n">
        <v>138000</v>
      </c>
      <c r="H47" s="6" t="n">
        <f aca="false">D47+E47+F47+G47</f>
        <v>13800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M47+L47+K47+J47+I47</f>
        <v>0</v>
      </c>
      <c r="O47" s="6" t="n">
        <f aca="false">H47+N47</f>
        <v>138000</v>
      </c>
      <c r="P47" s="5" t="n">
        <v>390</v>
      </c>
    </row>
    <row r="48" customFormat="false" ht="13.9" hidden="true" customHeight="true" outlineLevel="2" collapsed="false">
      <c r="A48" s="5" t="s">
        <v>16</v>
      </c>
      <c r="B48" s="5" t="s">
        <v>109</v>
      </c>
      <c r="C48" s="5" t="s">
        <v>110</v>
      </c>
      <c r="D48" s="6" t="n">
        <v>0</v>
      </c>
      <c r="E48" s="6" t="n">
        <v>0</v>
      </c>
      <c r="F48" s="6" t="n">
        <v>0</v>
      </c>
      <c r="G48" s="6" t="n">
        <v>120000</v>
      </c>
      <c r="H48" s="6" t="n">
        <f aca="false">D48+E48+F48+G48</f>
        <v>12000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M48+L48+K48+J48+I48</f>
        <v>0</v>
      </c>
      <c r="O48" s="6" t="n">
        <f aca="false">H48+N48</f>
        <v>120000</v>
      </c>
      <c r="P48" s="5" t="n">
        <v>391</v>
      </c>
    </row>
    <row r="49" customFormat="false" ht="13.9" hidden="true" customHeight="true" outlineLevel="2" collapsed="false">
      <c r="A49" s="5" t="s">
        <v>16</v>
      </c>
      <c r="B49" s="5" t="s">
        <v>111</v>
      </c>
      <c r="C49" s="5" t="s">
        <v>112</v>
      </c>
      <c r="D49" s="6" t="n">
        <v>0</v>
      </c>
      <c r="E49" s="6" t="n">
        <v>0</v>
      </c>
      <c r="F49" s="6" t="n">
        <v>0</v>
      </c>
      <c r="G49" s="6" t="n">
        <v>40000</v>
      </c>
      <c r="H49" s="6" t="n">
        <f aca="false">D49+E49+F49+G49</f>
        <v>4000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M49+L49+K49+J49+I49</f>
        <v>0</v>
      </c>
      <c r="O49" s="6" t="n">
        <f aca="false">H49+N49</f>
        <v>40000</v>
      </c>
      <c r="P49" s="5" t="n">
        <v>392</v>
      </c>
    </row>
    <row r="50" customFormat="false" ht="13.9" hidden="true" customHeight="true" outlineLevel="2" collapsed="false">
      <c r="A50" s="5" t="s">
        <v>16</v>
      </c>
      <c r="B50" s="5" t="s">
        <v>113</v>
      </c>
      <c r="C50" s="5" t="s">
        <v>114</v>
      </c>
      <c r="D50" s="6" t="n">
        <v>0</v>
      </c>
      <c r="E50" s="6" t="n">
        <v>0</v>
      </c>
      <c r="F50" s="6" t="n">
        <v>0</v>
      </c>
      <c r="G50" s="6" t="n">
        <v>80000</v>
      </c>
      <c r="H50" s="6" t="n">
        <f aca="false">D50+E50+F50+G50</f>
        <v>8000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f aca="false">M50+L50+K50+J50+I50</f>
        <v>0</v>
      </c>
      <c r="O50" s="6" t="n">
        <f aca="false">H50+N50</f>
        <v>80000</v>
      </c>
      <c r="P50" s="5" t="n">
        <v>393</v>
      </c>
    </row>
    <row r="51" customFormat="false" ht="13.9" hidden="true" customHeight="true" outlineLevel="2" collapsed="false">
      <c r="A51" s="5" t="s">
        <v>16</v>
      </c>
      <c r="B51" s="5" t="s">
        <v>115</v>
      </c>
      <c r="C51" s="5" t="s">
        <v>116</v>
      </c>
      <c r="D51" s="6" t="n">
        <v>0</v>
      </c>
      <c r="E51" s="6" t="n">
        <v>0</v>
      </c>
      <c r="F51" s="6" t="n">
        <v>0</v>
      </c>
      <c r="G51" s="6" t="n">
        <v>80000</v>
      </c>
      <c r="H51" s="6" t="n">
        <f aca="false">D51+E51+F51+G51</f>
        <v>8000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M51+L51+K51+J51+I51</f>
        <v>0</v>
      </c>
      <c r="O51" s="6" t="n">
        <f aca="false">H51+N51</f>
        <v>80000</v>
      </c>
      <c r="P51" s="5" t="n">
        <v>394</v>
      </c>
    </row>
    <row r="52" customFormat="false" ht="13.9" hidden="true" customHeight="true" outlineLevel="2" collapsed="false">
      <c r="A52" s="5" t="s">
        <v>16</v>
      </c>
      <c r="B52" s="5" t="s">
        <v>117</v>
      </c>
      <c r="C52" s="5" t="s">
        <v>118</v>
      </c>
      <c r="D52" s="6" t="n">
        <v>0</v>
      </c>
      <c r="E52" s="6" t="n">
        <v>0</v>
      </c>
      <c r="F52" s="6" t="n">
        <v>0</v>
      </c>
      <c r="G52" s="6" t="n">
        <v>138000</v>
      </c>
      <c r="H52" s="6" t="n">
        <f aca="false">D52+E52+F52+G52</f>
        <v>13800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M52+L52+K52+J52+I52</f>
        <v>0</v>
      </c>
      <c r="O52" s="6" t="n">
        <f aca="false">H52+N52</f>
        <v>138000</v>
      </c>
      <c r="P52" s="5" t="n">
        <v>395</v>
      </c>
    </row>
    <row r="53" customFormat="false" ht="13.9" hidden="true" customHeight="true" outlineLevel="2" collapsed="false">
      <c r="A53" s="5" t="s">
        <v>16</v>
      </c>
      <c r="B53" s="5" t="s">
        <v>119</v>
      </c>
      <c r="C53" s="5" t="s">
        <v>120</v>
      </c>
      <c r="D53" s="6" t="n">
        <v>126595.8</v>
      </c>
      <c r="E53" s="6" t="n">
        <v>0</v>
      </c>
      <c r="F53" s="6" t="n">
        <v>15977</v>
      </c>
      <c r="G53" s="6" t="n">
        <v>37860</v>
      </c>
      <c r="H53" s="6" t="n">
        <f aca="false">D53+E53+F53+G53</f>
        <v>180432.8</v>
      </c>
      <c r="I53" s="6" t="n">
        <v>12466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M53+L53+K53+J53+I53</f>
        <v>12466</v>
      </c>
      <c r="O53" s="6" t="n">
        <f aca="false">H53+N53</f>
        <v>192898.8</v>
      </c>
      <c r="P53" s="5" t="n">
        <v>399</v>
      </c>
    </row>
    <row r="54" customFormat="false" ht="13.9" hidden="true" customHeight="true" outlineLevel="2" collapsed="false">
      <c r="A54" s="5" t="s">
        <v>16</v>
      </c>
      <c r="B54" s="5" t="s">
        <v>121</v>
      </c>
      <c r="C54" s="5" t="s">
        <v>122</v>
      </c>
      <c r="D54" s="6" t="n">
        <v>147695.1</v>
      </c>
      <c r="E54" s="6" t="n">
        <v>0</v>
      </c>
      <c r="F54" s="6" t="n">
        <v>7117</v>
      </c>
      <c r="G54" s="6" t="n">
        <v>44170</v>
      </c>
      <c r="H54" s="6" t="n">
        <f aca="false">D54+E54+F54+G54</f>
        <v>198982.1</v>
      </c>
      <c r="I54" s="6" t="n">
        <v>1886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f aca="false">M54+L54+K54+J54+I54</f>
        <v>18860</v>
      </c>
      <c r="O54" s="6" t="n">
        <f aca="false">H54+N54</f>
        <v>217842.1</v>
      </c>
      <c r="P54" s="5" t="n">
        <v>398</v>
      </c>
    </row>
    <row r="55" customFormat="false" ht="13.9" hidden="true" customHeight="true" outlineLevel="2" collapsed="false">
      <c r="A55" s="5" t="s">
        <v>16</v>
      </c>
      <c r="B55" s="5" t="s">
        <v>123</v>
      </c>
      <c r="C55" s="5" t="s">
        <v>124</v>
      </c>
      <c r="D55" s="6" t="n">
        <v>126595.8</v>
      </c>
      <c r="E55" s="6" t="n">
        <v>0</v>
      </c>
      <c r="F55" s="6" t="n">
        <v>3750</v>
      </c>
      <c r="G55" s="6" t="n">
        <v>37860</v>
      </c>
      <c r="H55" s="6" t="n">
        <f aca="false">D55+E55+F55+G55</f>
        <v>168205.8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f aca="false">M55+L55+K55+J55+I55</f>
        <v>0</v>
      </c>
      <c r="O55" s="6" t="n">
        <f aca="false">H55+N55</f>
        <v>168205.8</v>
      </c>
      <c r="P55" s="5" t="n">
        <v>400</v>
      </c>
    </row>
    <row r="56" customFormat="false" ht="13.9" hidden="true" customHeight="true" outlineLevel="2" collapsed="false">
      <c r="A56" s="5" t="s">
        <v>16</v>
      </c>
      <c r="B56" s="5" t="s">
        <v>125</v>
      </c>
      <c r="C56" s="5" t="s">
        <v>126</v>
      </c>
      <c r="D56" s="6" t="n">
        <v>0</v>
      </c>
      <c r="E56" s="6" t="n">
        <v>0</v>
      </c>
      <c r="F56" s="6" t="n">
        <v>400000</v>
      </c>
      <c r="G56" s="6" t="n">
        <v>0</v>
      </c>
      <c r="H56" s="6" t="n">
        <f aca="false">D56+E56+F56+G56</f>
        <v>40000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M56+L56+K56+J56+I56</f>
        <v>0</v>
      </c>
      <c r="O56" s="6" t="n">
        <f aca="false">H56+N56</f>
        <v>400000</v>
      </c>
      <c r="P56" s="5" t="n">
        <v>378</v>
      </c>
    </row>
    <row r="57" customFormat="false" ht="13.9" hidden="true" customHeight="true" outlineLevel="2" collapsed="false">
      <c r="A57" s="5" t="s">
        <v>16</v>
      </c>
      <c r="B57" s="5" t="s">
        <v>127</v>
      </c>
      <c r="C57" s="5" t="s">
        <v>128</v>
      </c>
      <c r="D57" s="6" t="n">
        <v>0</v>
      </c>
      <c r="E57" s="6" t="n">
        <v>0</v>
      </c>
      <c r="F57" s="6" t="n">
        <v>1725</v>
      </c>
      <c r="G57" s="6" t="n">
        <v>0</v>
      </c>
      <c r="H57" s="6" t="n">
        <f aca="false">D57+E57+F57+G57</f>
        <v>1725</v>
      </c>
      <c r="I57" s="6" t="n">
        <v>23512.94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f aca="false">M57+L57+K57+J57+I57</f>
        <v>23512.94</v>
      </c>
      <c r="O57" s="6" t="n">
        <f aca="false">H57+N57</f>
        <v>25237.94</v>
      </c>
      <c r="P57" s="5" t="n">
        <v>396</v>
      </c>
    </row>
    <row r="58" customFormat="false" ht="13.9" hidden="true" customHeight="true" outlineLevel="2" collapsed="false">
      <c r="A58" s="5" t="s">
        <v>16</v>
      </c>
      <c r="B58" s="5" t="s">
        <v>129</v>
      </c>
      <c r="C58" s="5" t="s">
        <v>13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D58+E58+F58+G58</f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f aca="false">M58+L58+K58+J58+I58</f>
        <v>0</v>
      </c>
      <c r="O58" s="6" t="n">
        <f aca="false">H58+N58</f>
        <v>0</v>
      </c>
      <c r="P58" s="5" t="n">
        <v>407</v>
      </c>
    </row>
    <row r="59" customFormat="false" ht="13.9" hidden="false" customHeight="true" outlineLevel="1" collapsed="true">
      <c r="A59" s="8" t="s">
        <v>131</v>
      </c>
      <c r="B59" s="9"/>
      <c r="C59" s="9"/>
      <c r="D59" s="10" t="n">
        <f aca="false">SUBTOTAL(9,D2:D58)</f>
        <v>684087.31</v>
      </c>
      <c r="E59" s="10" t="n">
        <f aca="false">SUBTOTAL(9,E2:E58)</f>
        <v>125569.33</v>
      </c>
      <c r="F59" s="10" t="n">
        <f aca="false">SUBTOTAL(9,F2:F58)</f>
        <v>1409241.93</v>
      </c>
      <c r="G59" s="10" t="n">
        <f aca="false">SUBTOTAL(9,G2:G58)</f>
        <v>2063412</v>
      </c>
      <c r="H59" s="10" t="n">
        <f aca="false">SUBTOTAL(9,H2:H58)</f>
        <v>4282310.57</v>
      </c>
      <c r="I59" s="10" t="n">
        <f aca="false">SUBTOTAL(9,I2:I58)</f>
        <v>222199.86</v>
      </c>
      <c r="J59" s="10" t="n">
        <f aca="false">SUBTOTAL(9,J2:J58)</f>
        <v>36722</v>
      </c>
      <c r="K59" s="10" t="n">
        <f aca="false">SUBTOTAL(9,K2:K58)</f>
        <v>17395.15</v>
      </c>
      <c r="L59" s="10" t="n">
        <f aca="false">SUBTOTAL(9,L2:L58)</f>
        <v>0</v>
      </c>
      <c r="M59" s="10" t="n">
        <f aca="false">SUBTOTAL(9,M2:M58)</f>
        <v>0</v>
      </c>
      <c r="N59" s="10" t="n">
        <f aca="false">SUBTOTAL(9,N2:N58)</f>
        <v>276317.01</v>
      </c>
      <c r="O59" s="10" t="n">
        <f aca="false">SUBTOTAL(9,O2:O58)</f>
        <v>4558627.58</v>
      </c>
      <c r="P59" s="5"/>
    </row>
    <row r="60" customFormat="false" ht="13.9" hidden="true" customHeight="true" outlineLevel="2" collapsed="false">
      <c r="A60" s="5" t="s">
        <v>132</v>
      </c>
      <c r="B60" s="5" t="s">
        <v>133</v>
      </c>
      <c r="C60" s="5" t="s">
        <v>134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D60+E60+F60+G60</f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f aca="false">M60+L60+K60+J60+I60</f>
        <v>0</v>
      </c>
      <c r="O60" s="6" t="n">
        <f aca="false">H60+N60</f>
        <v>0</v>
      </c>
      <c r="P60" s="5" t="n">
        <v>196</v>
      </c>
    </row>
    <row r="61" customFormat="false" ht="13.9" hidden="true" customHeight="true" outlineLevel="2" collapsed="false">
      <c r="A61" s="5" t="s">
        <v>132</v>
      </c>
      <c r="B61" s="5" t="s">
        <v>135</v>
      </c>
      <c r="C61" s="5" t="s">
        <v>136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D61+E61+F61+G61</f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f aca="false">M61+L61+K61+J61+I61</f>
        <v>0</v>
      </c>
      <c r="O61" s="6" t="n">
        <f aca="false">H61+N61</f>
        <v>0</v>
      </c>
      <c r="P61" s="5" t="n">
        <v>198</v>
      </c>
    </row>
    <row r="62" customFormat="false" ht="13.9" hidden="true" customHeight="true" outlineLevel="2" collapsed="false">
      <c r="A62" s="5" t="s">
        <v>132</v>
      </c>
      <c r="B62" s="5" t="s">
        <v>137</v>
      </c>
      <c r="C62" s="5" t="s">
        <v>138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f aca="false">D62+E62+F62+G62</f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f aca="false">M62+L62+K62+J62+I62</f>
        <v>0</v>
      </c>
      <c r="O62" s="6" t="n">
        <f aca="false">H62+N62</f>
        <v>0</v>
      </c>
      <c r="P62" s="5" t="n">
        <v>200</v>
      </c>
    </row>
    <row r="63" customFormat="false" ht="13.9" hidden="true" customHeight="true" outlineLevel="2" collapsed="false">
      <c r="A63" s="5" t="s">
        <v>132</v>
      </c>
      <c r="B63" s="5" t="s">
        <v>139</v>
      </c>
      <c r="C63" s="5" t="s">
        <v>140</v>
      </c>
      <c r="D63" s="6" t="n">
        <v>0</v>
      </c>
      <c r="E63" s="6" t="n">
        <v>0</v>
      </c>
      <c r="F63" s="6" t="n">
        <v>-657.59</v>
      </c>
      <c r="G63" s="6" t="n">
        <v>0</v>
      </c>
      <c r="H63" s="6" t="n">
        <f aca="false">D63+E63+F63+G63</f>
        <v>-657.59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f aca="false">M63+L63+K63+J63+I63</f>
        <v>0</v>
      </c>
      <c r="O63" s="6" t="n">
        <f aca="false">H63+N63</f>
        <v>-657.59</v>
      </c>
      <c r="P63" s="5" t="n">
        <v>235</v>
      </c>
    </row>
    <row r="64" customFormat="false" ht="13.9" hidden="true" customHeight="true" outlineLevel="2" collapsed="false">
      <c r="A64" s="5" t="s">
        <v>132</v>
      </c>
      <c r="B64" s="5" t="s">
        <v>141</v>
      </c>
      <c r="C64" s="5" t="s">
        <v>14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f aca="false">D64+E64+F64+G64</f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f aca="false">M64+L64+K64+J64+I64</f>
        <v>0</v>
      </c>
      <c r="O64" s="6" t="n">
        <f aca="false">H64+N64</f>
        <v>0</v>
      </c>
      <c r="P64" s="5" t="n">
        <v>238</v>
      </c>
    </row>
    <row r="65" customFormat="false" ht="13.9" hidden="true" customHeight="true" outlineLevel="2" collapsed="false">
      <c r="A65" s="5" t="s">
        <v>132</v>
      </c>
      <c r="B65" s="5" t="s">
        <v>143</v>
      </c>
      <c r="C65" s="5" t="s">
        <v>144</v>
      </c>
      <c r="D65" s="6" t="n">
        <v>0</v>
      </c>
      <c r="E65" s="6" t="n">
        <v>203426.44</v>
      </c>
      <c r="F65" s="6" t="n">
        <v>0</v>
      </c>
      <c r="G65" s="6" t="n">
        <v>0</v>
      </c>
      <c r="H65" s="6" t="n">
        <f aca="false">D65+E65+F65+G65</f>
        <v>203426.44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f aca="false">M65+L65+K65+J65+I65</f>
        <v>0</v>
      </c>
      <c r="O65" s="6" t="n">
        <f aca="false">H65+N65</f>
        <v>203426.44</v>
      </c>
      <c r="P65" s="5" t="n">
        <v>230</v>
      </c>
    </row>
    <row r="66" customFormat="false" ht="13.9" hidden="true" customHeight="true" outlineLevel="2" collapsed="false">
      <c r="A66" s="5" t="s">
        <v>132</v>
      </c>
      <c r="B66" s="5" t="s">
        <v>145</v>
      </c>
      <c r="C66" s="5" t="s">
        <v>146</v>
      </c>
      <c r="D66" s="6" t="n">
        <v>0</v>
      </c>
      <c r="E66" s="6" t="n">
        <v>0</v>
      </c>
      <c r="F66" s="6" t="n">
        <v>45535.04</v>
      </c>
      <c r="G66" s="6" t="n">
        <v>21696</v>
      </c>
      <c r="H66" s="6" t="n">
        <f aca="false">D66+E66+F66+G66</f>
        <v>67231.04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f aca="false">M66+L66+K66+J66+I66</f>
        <v>0</v>
      </c>
      <c r="O66" s="6" t="n">
        <f aca="false">H66+N66</f>
        <v>67231.04</v>
      </c>
      <c r="P66" s="5" t="n">
        <v>231</v>
      </c>
    </row>
    <row r="67" customFormat="false" ht="13.9" hidden="true" customHeight="true" outlineLevel="2" collapsed="false">
      <c r="A67" s="5" t="s">
        <v>132</v>
      </c>
      <c r="B67" s="5" t="s">
        <v>147</v>
      </c>
      <c r="C67" s="5" t="s">
        <v>14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D67+E67+F67+G67</f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f aca="false">M67+L67+K67+J67+I67</f>
        <v>0</v>
      </c>
      <c r="O67" s="6" t="n">
        <f aca="false">H67+N67</f>
        <v>0</v>
      </c>
      <c r="P67" s="5" t="n">
        <v>232</v>
      </c>
    </row>
    <row r="68" customFormat="false" ht="13.9" hidden="true" customHeight="true" outlineLevel="2" collapsed="false">
      <c r="A68" s="5" t="s">
        <v>132</v>
      </c>
      <c r="B68" s="5" t="s">
        <v>149</v>
      </c>
      <c r="C68" s="5" t="s">
        <v>150</v>
      </c>
      <c r="D68" s="6" t="n">
        <v>0</v>
      </c>
      <c r="E68" s="6" t="n">
        <v>0</v>
      </c>
      <c r="F68" s="6" t="n">
        <v>23808.4</v>
      </c>
      <c r="G68" s="6" t="n">
        <v>0</v>
      </c>
      <c r="H68" s="6" t="n">
        <f aca="false">D68+E68+F68+G68</f>
        <v>23808.4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f aca="false">M68+L68+K68+J68+I68</f>
        <v>0</v>
      </c>
      <c r="O68" s="6" t="n">
        <f aca="false">H68+N68</f>
        <v>23808.4</v>
      </c>
      <c r="P68" s="5" t="n">
        <v>262</v>
      </c>
    </row>
    <row r="69" customFormat="false" ht="13.9" hidden="true" customHeight="true" outlineLevel="2" collapsed="false">
      <c r="A69" s="5" t="s">
        <v>132</v>
      </c>
      <c r="B69" s="5" t="s">
        <v>151</v>
      </c>
      <c r="C69" s="5" t="s">
        <v>152</v>
      </c>
      <c r="D69" s="6" t="n">
        <v>0</v>
      </c>
      <c r="E69" s="6" t="n">
        <v>0</v>
      </c>
      <c r="F69" s="6" t="n">
        <v>20559.51</v>
      </c>
      <c r="G69" s="6" t="n">
        <v>72195</v>
      </c>
      <c r="H69" s="6" t="n">
        <f aca="false">D69+E69+F69+G69</f>
        <v>92754.51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f aca="false">M69+L69+K69+J69+I69</f>
        <v>0</v>
      </c>
      <c r="O69" s="6" t="n">
        <f aca="false">H69+N69</f>
        <v>92754.51</v>
      </c>
      <c r="P69" s="5" t="n">
        <v>273</v>
      </c>
    </row>
    <row r="70" customFormat="false" ht="13.9" hidden="true" customHeight="true" outlineLevel="2" collapsed="false">
      <c r="A70" s="5" t="s">
        <v>132</v>
      </c>
      <c r="B70" s="5" t="s">
        <v>153</v>
      </c>
      <c r="C70" s="5" t="s">
        <v>154</v>
      </c>
      <c r="D70" s="6" t="n">
        <v>0</v>
      </c>
      <c r="E70" s="6" t="n">
        <v>4924.6</v>
      </c>
      <c r="F70" s="6" t="n">
        <v>78669.65</v>
      </c>
      <c r="G70" s="6" t="n">
        <v>0</v>
      </c>
      <c r="H70" s="6" t="n">
        <f aca="false">D70+E70+F70+G70</f>
        <v>83594.25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f aca="false">M70+L70+K70+J70+I70</f>
        <v>0</v>
      </c>
      <c r="O70" s="6" t="n">
        <f aca="false">H70+N70</f>
        <v>83594.25</v>
      </c>
      <c r="P70" s="5" t="n">
        <v>274</v>
      </c>
    </row>
    <row r="71" customFormat="false" ht="13.9" hidden="true" customHeight="true" outlineLevel="2" collapsed="false">
      <c r="A71" s="5" t="s">
        <v>132</v>
      </c>
      <c r="B71" s="5" t="s">
        <v>155</v>
      </c>
      <c r="C71" s="5" t="s">
        <v>156</v>
      </c>
      <c r="D71" s="6" t="n">
        <v>0</v>
      </c>
      <c r="E71" s="6" t="n">
        <v>243176.66</v>
      </c>
      <c r="F71" s="6" t="n">
        <v>20549.84</v>
      </c>
      <c r="G71" s="6" t="n">
        <v>0</v>
      </c>
      <c r="H71" s="6" t="n">
        <f aca="false">D71+E71+F71+G71</f>
        <v>263726.5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f aca="false">M71+L71+K71+J71+I71</f>
        <v>0</v>
      </c>
      <c r="O71" s="6" t="n">
        <f aca="false">H71+N71</f>
        <v>263726.5</v>
      </c>
      <c r="P71" s="5" t="n">
        <v>275</v>
      </c>
    </row>
    <row r="72" customFormat="false" ht="13.9" hidden="true" customHeight="true" outlineLevel="2" collapsed="false">
      <c r="A72" s="5" t="s">
        <v>132</v>
      </c>
      <c r="B72" s="5" t="s">
        <v>157</v>
      </c>
      <c r="C72" s="5" t="s">
        <v>158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D72+E72+F72+G72</f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f aca="false">M72+L72+K72+J72+I72</f>
        <v>0</v>
      </c>
      <c r="O72" s="6" t="n">
        <f aca="false">H72+N72</f>
        <v>0</v>
      </c>
      <c r="P72" s="5" t="n">
        <v>276</v>
      </c>
    </row>
    <row r="73" customFormat="false" ht="13.9" hidden="true" customHeight="true" outlineLevel="2" collapsed="false">
      <c r="A73" s="5" t="s">
        <v>132</v>
      </c>
      <c r="B73" s="5" t="s">
        <v>159</v>
      </c>
      <c r="C73" s="5" t="s">
        <v>160</v>
      </c>
      <c r="D73" s="6" t="n">
        <v>0</v>
      </c>
      <c r="E73" s="6" t="n">
        <v>35924.73</v>
      </c>
      <c r="F73" s="6" t="n">
        <v>40832</v>
      </c>
      <c r="G73" s="6" t="n">
        <v>0</v>
      </c>
      <c r="H73" s="6" t="n">
        <f aca="false">D73+E73+F73+G73</f>
        <v>76756.73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f aca="false">M73+L73+K73+J73+I73</f>
        <v>0</v>
      </c>
      <c r="O73" s="6" t="n">
        <f aca="false">H73+N73</f>
        <v>76756.73</v>
      </c>
      <c r="P73" s="5" t="n">
        <v>268</v>
      </c>
    </row>
    <row r="74" customFormat="false" ht="13.9" hidden="true" customHeight="true" outlineLevel="2" collapsed="false">
      <c r="A74" s="5" t="s">
        <v>132</v>
      </c>
      <c r="B74" s="5" t="s">
        <v>161</v>
      </c>
      <c r="C74" s="5" t="s">
        <v>162</v>
      </c>
      <c r="D74" s="6" t="n">
        <v>0</v>
      </c>
      <c r="E74" s="6" t="n">
        <v>1699.5</v>
      </c>
      <c r="F74" s="6" t="n">
        <v>0</v>
      </c>
      <c r="G74" s="6" t="n">
        <v>28000</v>
      </c>
      <c r="H74" s="6" t="n">
        <f aca="false">D74+E74+F74+G74</f>
        <v>29699.5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f aca="false">M74+L74+K74+J74+I74</f>
        <v>0</v>
      </c>
      <c r="O74" s="6" t="n">
        <f aca="false">H74+N74</f>
        <v>29699.5</v>
      </c>
      <c r="P74" s="5" t="n">
        <v>267</v>
      </c>
    </row>
    <row r="75" customFormat="false" ht="13.9" hidden="true" customHeight="true" outlineLevel="2" collapsed="false">
      <c r="A75" s="5" t="s">
        <v>132</v>
      </c>
      <c r="B75" s="5" t="s">
        <v>163</v>
      </c>
      <c r="C75" s="5" t="s">
        <v>164</v>
      </c>
      <c r="D75" s="6" t="n">
        <v>0</v>
      </c>
      <c r="E75" s="6" t="n">
        <v>84091.03</v>
      </c>
      <c r="F75" s="6" t="n">
        <v>0</v>
      </c>
      <c r="G75" s="6" t="n">
        <v>7500</v>
      </c>
      <c r="H75" s="6" t="n">
        <f aca="false">D75+E75+F75+G75</f>
        <v>91591.03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f aca="false">M75+L75+K75+J75+I75</f>
        <v>0</v>
      </c>
      <c r="O75" s="6" t="n">
        <f aca="false">H75+N75</f>
        <v>91591.03</v>
      </c>
      <c r="P75" s="5" t="n">
        <v>269</v>
      </c>
    </row>
    <row r="76" customFormat="false" ht="13.9" hidden="true" customHeight="true" outlineLevel="2" collapsed="false">
      <c r="A76" s="5" t="s">
        <v>132</v>
      </c>
      <c r="B76" s="5" t="s">
        <v>165</v>
      </c>
      <c r="C76" s="5" t="s">
        <v>166</v>
      </c>
      <c r="D76" s="6" t="n">
        <v>0</v>
      </c>
      <c r="E76" s="6" t="n">
        <v>0</v>
      </c>
      <c r="F76" s="6" t="n">
        <v>5035</v>
      </c>
      <c r="G76" s="6" t="n">
        <v>4000</v>
      </c>
      <c r="H76" s="6" t="n">
        <f aca="false">D76+E76+F76+G76</f>
        <v>9035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f aca="false">M76+L76+K76+J76+I76</f>
        <v>0</v>
      </c>
      <c r="O76" s="6" t="n">
        <f aca="false">H76+N76</f>
        <v>9035</v>
      </c>
      <c r="P76" s="5" t="n">
        <v>298</v>
      </c>
    </row>
    <row r="77" customFormat="false" ht="13.9" hidden="true" customHeight="true" outlineLevel="2" collapsed="false">
      <c r="A77" s="5" t="s">
        <v>132</v>
      </c>
      <c r="B77" s="5" t="s">
        <v>167</v>
      </c>
      <c r="C77" s="5" t="s">
        <v>168</v>
      </c>
      <c r="D77" s="6" t="n">
        <v>0</v>
      </c>
      <c r="E77" s="6" t="n">
        <v>0</v>
      </c>
      <c r="F77" s="6" t="n">
        <v>61161.01</v>
      </c>
      <c r="G77" s="6" t="n">
        <v>0</v>
      </c>
      <c r="H77" s="6" t="n">
        <f aca="false">D77+E77+F77+G77</f>
        <v>61161.01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f aca="false">M77+L77+K77+J77+I77</f>
        <v>0</v>
      </c>
      <c r="O77" s="6" t="n">
        <f aca="false">H77+N77</f>
        <v>61161.01</v>
      </c>
      <c r="P77" s="5" t="n">
        <v>270</v>
      </c>
    </row>
    <row r="78" customFormat="false" ht="13.9" hidden="true" customHeight="true" outlineLevel="2" collapsed="false">
      <c r="A78" s="5" t="s">
        <v>132</v>
      </c>
      <c r="B78" s="5" t="s">
        <v>169</v>
      </c>
      <c r="C78" s="5" t="s">
        <v>17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f aca="false">D78+E78+F78+G78</f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f aca="false">M78+L78+K78+J78+I78</f>
        <v>0</v>
      </c>
      <c r="O78" s="6" t="n">
        <f aca="false">H78+N78</f>
        <v>0</v>
      </c>
      <c r="P78" s="5" t="n">
        <v>306</v>
      </c>
    </row>
    <row r="79" customFormat="false" ht="13.9" hidden="true" customHeight="true" outlineLevel="2" collapsed="false">
      <c r="A79" s="5" t="s">
        <v>132</v>
      </c>
      <c r="B79" s="5" t="s">
        <v>171</v>
      </c>
      <c r="C79" s="5" t="s">
        <v>172</v>
      </c>
      <c r="D79" s="6" t="n">
        <v>0</v>
      </c>
      <c r="E79" s="6" t="n">
        <v>0</v>
      </c>
      <c r="F79" s="6" t="n">
        <v>31378.08</v>
      </c>
      <c r="G79" s="6" t="n">
        <v>42000</v>
      </c>
      <c r="H79" s="6" t="n">
        <f aca="false">D79+E79+F79+G79</f>
        <v>73378.08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f aca="false">M79+L79+K79+J79+I79</f>
        <v>0</v>
      </c>
      <c r="O79" s="6" t="n">
        <f aca="false">H79+N79</f>
        <v>73378.08</v>
      </c>
      <c r="P79" s="5" t="n">
        <v>307</v>
      </c>
    </row>
    <row r="80" customFormat="false" ht="13.9" hidden="true" customHeight="true" outlineLevel="2" collapsed="false">
      <c r="A80" s="5" t="s">
        <v>132</v>
      </c>
      <c r="B80" s="5" t="s">
        <v>173</v>
      </c>
      <c r="C80" s="5" t="s">
        <v>174</v>
      </c>
      <c r="D80" s="6" t="n">
        <v>0</v>
      </c>
      <c r="E80" s="6" t="n">
        <v>0</v>
      </c>
      <c r="F80" s="6" t="n">
        <v>5367.72</v>
      </c>
      <c r="G80" s="6" t="n">
        <v>0</v>
      </c>
      <c r="H80" s="6" t="n">
        <f aca="false">D80+E80+F80+G80</f>
        <v>5367.72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f aca="false">M80+L80+K80+J80+I80</f>
        <v>0</v>
      </c>
      <c r="O80" s="6" t="n">
        <f aca="false">H80+N80</f>
        <v>5367.72</v>
      </c>
      <c r="P80" s="5" t="n">
        <v>308</v>
      </c>
    </row>
    <row r="81" customFormat="false" ht="13.9" hidden="true" customHeight="true" outlineLevel="2" collapsed="false">
      <c r="A81" s="5" t="s">
        <v>132</v>
      </c>
      <c r="B81" s="5" t="s">
        <v>175</v>
      </c>
      <c r="C81" s="5" t="s">
        <v>176</v>
      </c>
      <c r="D81" s="6" t="n">
        <v>0</v>
      </c>
      <c r="E81" s="6" t="n">
        <v>18837.75</v>
      </c>
      <c r="F81" s="6" t="n">
        <v>0</v>
      </c>
      <c r="G81" s="6" t="n">
        <v>0</v>
      </c>
      <c r="H81" s="6" t="n">
        <f aca="false">D81+E81+F81+G81</f>
        <v>18837.75</v>
      </c>
      <c r="I81" s="6" t="n">
        <v>0</v>
      </c>
      <c r="J81" s="6" t="n">
        <v>0</v>
      </c>
      <c r="K81" s="6" t="n">
        <v>63704.71</v>
      </c>
      <c r="L81" s="6" t="n">
        <v>0</v>
      </c>
      <c r="M81" s="6" t="n">
        <v>0</v>
      </c>
      <c r="N81" s="6" t="n">
        <f aca="false">M81+L81+K81+J81+I81</f>
        <v>63704.71</v>
      </c>
      <c r="O81" s="6" t="n">
        <f aca="false">H81+N81</f>
        <v>82542.46</v>
      </c>
      <c r="P81" s="5" t="n">
        <v>309</v>
      </c>
    </row>
    <row r="82" customFormat="false" ht="13.9" hidden="true" customHeight="true" outlineLevel="2" collapsed="false">
      <c r="A82" s="5" t="s">
        <v>132</v>
      </c>
      <c r="B82" s="5" t="s">
        <v>177</v>
      </c>
      <c r="C82" s="5" t="s">
        <v>178</v>
      </c>
      <c r="D82" s="6" t="n">
        <v>0</v>
      </c>
      <c r="E82" s="6" t="n">
        <v>0</v>
      </c>
      <c r="F82" s="6" t="n">
        <v>51593.48</v>
      </c>
      <c r="G82" s="6" t="n">
        <v>0</v>
      </c>
      <c r="H82" s="6" t="n">
        <f aca="false">D82+E82+F82+G82</f>
        <v>51593.48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f aca="false">M82+L82+K82+J82+I82</f>
        <v>0</v>
      </c>
      <c r="O82" s="6" t="n">
        <f aca="false">H82+N82</f>
        <v>51593.48</v>
      </c>
      <c r="P82" s="5" t="n">
        <v>310</v>
      </c>
    </row>
    <row r="83" customFormat="false" ht="13.9" hidden="true" customHeight="true" outlineLevel="2" collapsed="false">
      <c r="A83" s="5" t="s">
        <v>132</v>
      </c>
      <c r="B83" s="5" t="s">
        <v>179</v>
      </c>
      <c r="C83" s="5" t="s">
        <v>180</v>
      </c>
      <c r="D83" s="6" t="n">
        <v>0</v>
      </c>
      <c r="E83" s="6" t="n">
        <v>2875</v>
      </c>
      <c r="F83" s="6" t="n">
        <v>18000</v>
      </c>
      <c r="G83" s="6" t="n">
        <v>24272</v>
      </c>
      <c r="H83" s="6" t="n">
        <f aca="false">D83+E83+F83+G83</f>
        <v>45147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f aca="false">M83+L83+K83+J83+I83</f>
        <v>0</v>
      </c>
      <c r="O83" s="6" t="n">
        <f aca="false">H83+N83</f>
        <v>45147</v>
      </c>
      <c r="P83" s="5" t="n">
        <v>311</v>
      </c>
    </row>
    <row r="84" customFormat="false" ht="13.9" hidden="true" customHeight="true" outlineLevel="2" collapsed="false">
      <c r="A84" s="5" t="s">
        <v>132</v>
      </c>
      <c r="B84" s="5" t="s">
        <v>181</v>
      </c>
      <c r="C84" s="5" t="s">
        <v>182</v>
      </c>
      <c r="D84" s="6" t="n">
        <v>0</v>
      </c>
      <c r="E84" s="6" t="n">
        <v>0</v>
      </c>
      <c r="F84" s="6" t="n">
        <v>30783.99</v>
      </c>
      <c r="G84" s="6" t="n">
        <v>0</v>
      </c>
      <c r="H84" s="6" t="n">
        <f aca="false">D84+E84+F84+G84</f>
        <v>30783.99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f aca="false">M84+L84+K84+J84+I84</f>
        <v>0</v>
      </c>
      <c r="O84" s="6" t="n">
        <f aca="false">H84+N84</f>
        <v>30783.99</v>
      </c>
      <c r="P84" s="5" t="n">
        <v>312</v>
      </c>
    </row>
    <row r="85" customFormat="false" ht="13.9" hidden="true" customHeight="true" outlineLevel="2" collapsed="false">
      <c r="A85" s="5" t="s">
        <v>132</v>
      </c>
      <c r="B85" s="5" t="s">
        <v>183</v>
      </c>
      <c r="C85" s="5" t="s">
        <v>184</v>
      </c>
      <c r="D85" s="6" t="n">
        <v>0</v>
      </c>
      <c r="E85" s="6" t="n">
        <v>27458.66</v>
      </c>
      <c r="F85" s="6" t="n">
        <v>30428.06</v>
      </c>
      <c r="G85" s="6" t="n">
        <v>0</v>
      </c>
      <c r="H85" s="6" t="n">
        <f aca="false">D85+E85+F85+G85</f>
        <v>57886.72</v>
      </c>
      <c r="I85" s="6" t="n">
        <v>0</v>
      </c>
      <c r="J85" s="6" t="n">
        <v>0</v>
      </c>
      <c r="K85" s="6" t="n">
        <v>20974.43</v>
      </c>
      <c r="L85" s="6" t="n">
        <v>0</v>
      </c>
      <c r="M85" s="6" t="n">
        <v>0</v>
      </c>
      <c r="N85" s="6" t="n">
        <f aca="false">M85+L85+K85+J85+I85</f>
        <v>20974.43</v>
      </c>
      <c r="O85" s="6" t="n">
        <f aca="false">H85+N85</f>
        <v>78861.15</v>
      </c>
      <c r="P85" s="5" t="n">
        <v>314</v>
      </c>
    </row>
    <row r="86" customFormat="false" ht="13.9" hidden="true" customHeight="true" outlineLevel="2" collapsed="false">
      <c r="A86" s="5" t="s">
        <v>132</v>
      </c>
      <c r="B86" s="5" t="s">
        <v>185</v>
      </c>
      <c r="C86" s="5" t="s">
        <v>186</v>
      </c>
      <c r="D86" s="6" t="n">
        <v>0</v>
      </c>
      <c r="E86" s="6" t="n">
        <v>0</v>
      </c>
      <c r="F86" s="6" t="n">
        <v>0</v>
      </c>
      <c r="G86" s="6" t="n">
        <v>28398.6</v>
      </c>
      <c r="H86" s="6" t="n">
        <f aca="false">D86+E86+F86+G86</f>
        <v>28398.6</v>
      </c>
      <c r="I86" s="6" t="n">
        <v>21354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f aca="false">M86+L86+K86+J86+I86</f>
        <v>21354</v>
      </c>
      <c r="O86" s="6" t="n">
        <f aca="false">H86+N86</f>
        <v>49752.6</v>
      </c>
      <c r="P86" s="5" t="n">
        <v>317</v>
      </c>
    </row>
    <row r="87" customFormat="false" ht="13.9" hidden="true" customHeight="true" outlineLevel="2" collapsed="false">
      <c r="A87" s="5" t="s">
        <v>132</v>
      </c>
      <c r="B87" s="5" t="s">
        <v>187</v>
      </c>
      <c r="C87" s="5" t="s">
        <v>188</v>
      </c>
      <c r="D87" s="6" t="n">
        <v>0</v>
      </c>
      <c r="E87" s="6" t="n">
        <v>0</v>
      </c>
      <c r="F87" s="6" t="n">
        <v>27761.37</v>
      </c>
      <c r="G87" s="6" t="n">
        <v>0</v>
      </c>
      <c r="H87" s="6" t="n">
        <f aca="false">D87+E87+F87+G87</f>
        <v>27761.37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f aca="false">M87+L87+K87+J87+I87</f>
        <v>0</v>
      </c>
      <c r="O87" s="6" t="n">
        <f aca="false">H87+N87</f>
        <v>27761.37</v>
      </c>
      <c r="P87" s="5" t="n">
        <v>316</v>
      </c>
    </row>
    <row r="88" customFormat="false" ht="13.9" hidden="true" customHeight="true" outlineLevel="2" collapsed="false">
      <c r="A88" s="5" t="s">
        <v>132</v>
      </c>
      <c r="B88" s="5" t="s">
        <v>189</v>
      </c>
      <c r="C88" s="5" t="s">
        <v>190</v>
      </c>
      <c r="D88" s="6" t="n">
        <v>0</v>
      </c>
      <c r="E88" s="6" t="n">
        <v>0</v>
      </c>
      <c r="F88" s="6" t="n">
        <v>36860</v>
      </c>
      <c r="G88" s="6" t="n">
        <v>0</v>
      </c>
      <c r="H88" s="6" t="n">
        <f aca="false">D88+E88+F88+G88</f>
        <v>3686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f aca="false">M88+L88+K88+J88+I88</f>
        <v>0</v>
      </c>
      <c r="O88" s="6" t="n">
        <f aca="false">H88+N88</f>
        <v>36860</v>
      </c>
      <c r="P88" s="5" t="n">
        <v>313</v>
      </c>
    </row>
    <row r="89" customFormat="false" ht="13.9" hidden="true" customHeight="true" outlineLevel="2" collapsed="false">
      <c r="A89" s="5" t="s">
        <v>132</v>
      </c>
      <c r="B89" s="5" t="s">
        <v>191</v>
      </c>
      <c r="C89" s="5" t="s">
        <v>192</v>
      </c>
      <c r="D89" s="6" t="n">
        <v>0</v>
      </c>
      <c r="E89" s="6" t="n">
        <v>0</v>
      </c>
      <c r="F89" s="6" t="n">
        <v>35801.96</v>
      </c>
      <c r="G89" s="6" t="n">
        <v>0</v>
      </c>
      <c r="H89" s="6" t="n">
        <f aca="false">D89+E89+F89+G89</f>
        <v>35801.96</v>
      </c>
      <c r="I89" s="6" t="n">
        <v>9959.65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f aca="false">M89+L89+K89+J89+I89</f>
        <v>9959.65</v>
      </c>
      <c r="O89" s="6" t="n">
        <f aca="false">H89+N89</f>
        <v>45761.61</v>
      </c>
      <c r="P89" s="5" t="n">
        <v>318</v>
      </c>
    </row>
    <row r="90" customFormat="false" ht="13.9" hidden="true" customHeight="true" outlineLevel="2" collapsed="false">
      <c r="A90" s="5" t="s">
        <v>132</v>
      </c>
      <c r="B90" s="5" t="s">
        <v>193</v>
      </c>
      <c r="C90" s="5" t="s">
        <v>194</v>
      </c>
      <c r="D90" s="6" t="n">
        <v>0</v>
      </c>
      <c r="E90" s="6" t="n">
        <v>58233.3</v>
      </c>
      <c r="F90" s="6" t="n">
        <v>10853.74</v>
      </c>
      <c r="G90" s="6" t="n">
        <v>0</v>
      </c>
      <c r="H90" s="6" t="n">
        <f aca="false">D90+E90+F90+G90</f>
        <v>69087.04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f aca="false">M90+L90+K90+J90+I90</f>
        <v>0</v>
      </c>
      <c r="O90" s="6" t="n">
        <f aca="false">H90+N90</f>
        <v>69087.04</v>
      </c>
      <c r="P90" s="5" t="n">
        <v>383</v>
      </c>
    </row>
    <row r="91" customFormat="false" ht="13.9" hidden="true" customHeight="true" outlineLevel="2" collapsed="false">
      <c r="A91" s="5" t="s">
        <v>132</v>
      </c>
      <c r="B91" s="5" t="s">
        <v>195</v>
      </c>
      <c r="C91" s="5" t="s">
        <v>196</v>
      </c>
      <c r="D91" s="6" t="n">
        <v>0</v>
      </c>
      <c r="E91" s="6" t="n">
        <v>0</v>
      </c>
      <c r="F91" s="6" t="n">
        <v>20347.39</v>
      </c>
      <c r="G91" s="6" t="n">
        <v>36000</v>
      </c>
      <c r="H91" s="6" t="n">
        <f aca="false">D91+E91+F91+G91</f>
        <v>56347.39</v>
      </c>
      <c r="I91" s="6" t="n">
        <v>49979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f aca="false">M91+L91+K91+J91+I91</f>
        <v>49979</v>
      </c>
      <c r="O91" s="6" t="n">
        <f aca="false">H91+N91</f>
        <v>106326.39</v>
      </c>
      <c r="P91" s="5" t="n">
        <v>385</v>
      </c>
    </row>
    <row r="92" customFormat="false" ht="13.9" hidden="true" customHeight="true" outlineLevel="2" collapsed="false">
      <c r="A92" s="5" t="s">
        <v>132</v>
      </c>
      <c r="B92" s="5" t="s">
        <v>197</v>
      </c>
      <c r="C92" s="5" t="s">
        <v>198</v>
      </c>
      <c r="D92" s="6" t="n">
        <v>0</v>
      </c>
      <c r="E92" s="6" t="n">
        <v>77614.1</v>
      </c>
      <c r="F92" s="6" t="n">
        <v>0</v>
      </c>
      <c r="G92" s="6" t="n">
        <v>0</v>
      </c>
      <c r="H92" s="6" t="n">
        <f aca="false">D92+E92+F92+G92</f>
        <v>77614.1</v>
      </c>
      <c r="I92" s="6" t="n">
        <v>250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f aca="false">M92+L92+K92+J92+I92</f>
        <v>2500</v>
      </c>
      <c r="O92" s="6" t="n">
        <f aca="false">H92+N92</f>
        <v>80114.1</v>
      </c>
      <c r="P92" s="5" t="n">
        <v>384</v>
      </c>
    </row>
    <row r="93" customFormat="false" ht="13.9" hidden="true" customHeight="true" outlineLevel="2" collapsed="false">
      <c r="A93" s="5" t="s">
        <v>132</v>
      </c>
      <c r="B93" s="5" t="s">
        <v>199</v>
      </c>
      <c r="C93" s="5" t="s">
        <v>200</v>
      </c>
      <c r="D93" s="6" t="n">
        <v>0</v>
      </c>
      <c r="E93" s="6" t="n">
        <v>0</v>
      </c>
      <c r="F93" s="6" t="n">
        <v>66795.23</v>
      </c>
      <c r="G93" s="6" t="n">
        <v>0</v>
      </c>
      <c r="H93" s="6" t="n">
        <f aca="false">D93+E93+F93+G93</f>
        <v>66795.23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f aca="false">M93+L93+K93+J93+I93</f>
        <v>0</v>
      </c>
      <c r="O93" s="6" t="n">
        <f aca="false">H93+N93</f>
        <v>66795.23</v>
      </c>
      <c r="P93" s="5" t="n">
        <v>372</v>
      </c>
    </row>
    <row r="94" customFormat="false" ht="13.9" hidden="true" customHeight="true" outlineLevel="2" collapsed="false">
      <c r="A94" s="5" t="s">
        <v>132</v>
      </c>
      <c r="B94" s="5" t="s">
        <v>201</v>
      </c>
      <c r="C94" s="5" t="s">
        <v>202</v>
      </c>
      <c r="D94" s="6" t="n">
        <v>0</v>
      </c>
      <c r="E94" s="6" t="n">
        <v>45377.29</v>
      </c>
      <c r="F94" s="6" t="n">
        <v>0</v>
      </c>
      <c r="G94" s="6" t="n">
        <v>3000</v>
      </c>
      <c r="H94" s="6" t="n">
        <f aca="false">D94+E94+F94+G94</f>
        <v>48377.29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f aca="false">M94+L94+K94+J94+I94</f>
        <v>0</v>
      </c>
      <c r="O94" s="6" t="n">
        <f aca="false">H94+N94</f>
        <v>48377.29</v>
      </c>
      <c r="P94" s="5" t="n">
        <v>373</v>
      </c>
    </row>
    <row r="95" customFormat="false" ht="13.9" hidden="true" customHeight="true" outlineLevel="2" collapsed="false">
      <c r="A95" s="5" t="s">
        <v>132</v>
      </c>
      <c r="B95" s="5" t="s">
        <v>203</v>
      </c>
      <c r="C95" s="5" t="s">
        <v>204</v>
      </c>
      <c r="D95" s="6" t="n">
        <v>0</v>
      </c>
      <c r="E95" s="6" t="n">
        <v>0</v>
      </c>
      <c r="F95" s="6" t="n">
        <v>91615.87</v>
      </c>
      <c r="G95" s="6" t="n">
        <v>0</v>
      </c>
      <c r="H95" s="6" t="n">
        <f aca="false">D95+E95+F95+G95</f>
        <v>91615.87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f aca="false">M95+L95+K95+J95+I95</f>
        <v>0</v>
      </c>
      <c r="O95" s="6" t="n">
        <f aca="false">H95+N95</f>
        <v>91615.87</v>
      </c>
      <c r="P95" s="5" t="n">
        <v>374</v>
      </c>
    </row>
    <row r="96" customFormat="false" ht="13.9" hidden="true" customHeight="true" outlineLevel="2" collapsed="false">
      <c r="A96" s="5" t="s">
        <v>132</v>
      </c>
      <c r="B96" s="5" t="s">
        <v>205</v>
      </c>
      <c r="C96" s="5" t="s">
        <v>206</v>
      </c>
      <c r="D96" s="6" t="n">
        <v>0</v>
      </c>
      <c r="E96" s="6" t="n">
        <v>169851.71</v>
      </c>
      <c r="F96" s="6" t="n">
        <v>0</v>
      </c>
      <c r="G96" s="6" t="n">
        <v>0</v>
      </c>
      <c r="H96" s="6" t="n">
        <f aca="false">D96+E96+F96+G96</f>
        <v>169851.71</v>
      </c>
      <c r="I96" s="6" t="n">
        <v>0</v>
      </c>
      <c r="J96" s="6" t="n">
        <v>0</v>
      </c>
      <c r="K96" s="6" t="n">
        <v>18956.88</v>
      </c>
      <c r="L96" s="6" t="n">
        <v>0</v>
      </c>
      <c r="M96" s="6" t="n">
        <v>0</v>
      </c>
      <c r="N96" s="6" t="n">
        <f aca="false">M96+L96+K96+J96+I96</f>
        <v>18956.88</v>
      </c>
      <c r="O96" s="6" t="n">
        <f aca="false">H96+N96</f>
        <v>188808.59</v>
      </c>
      <c r="P96" s="5" t="n">
        <v>375</v>
      </c>
    </row>
    <row r="97" customFormat="false" ht="13.9" hidden="true" customHeight="true" outlineLevel="2" collapsed="false">
      <c r="A97" s="5" t="s">
        <v>132</v>
      </c>
      <c r="B97" s="5" t="s">
        <v>207</v>
      </c>
      <c r="C97" s="5" t="s">
        <v>208</v>
      </c>
      <c r="D97" s="6" t="n">
        <v>0</v>
      </c>
      <c r="E97" s="6" t="n">
        <v>0</v>
      </c>
      <c r="F97" s="6" t="n">
        <v>13892.01</v>
      </c>
      <c r="G97" s="6" t="n">
        <v>0</v>
      </c>
      <c r="H97" s="6" t="n">
        <f aca="false">D97+E97+F97+G97</f>
        <v>13892.01</v>
      </c>
      <c r="I97" s="6" t="n">
        <v>0</v>
      </c>
      <c r="J97" s="6" t="n">
        <v>111078.5</v>
      </c>
      <c r="K97" s="6" t="n">
        <v>0</v>
      </c>
      <c r="L97" s="6" t="n">
        <v>0</v>
      </c>
      <c r="M97" s="6" t="n">
        <v>0</v>
      </c>
      <c r="N97" s="6" t="n">
        <f aca="false">M97+L97+K97+J97+I97</f>
        <v>111078.5</v>
      </c>
      <c r="O97" s="6" t="n">
        <f aca="false">H97+N97</f>
        <v>124970.51</v>
      </c>
      <c r="P97" s="5" t="n">
        <v>376</v>
      </c>
    </row>
    <row r="98" customFormat="false" ht="13.9" hidden="true" customHeight="true" outlineLevel="2" collapsed="false">
      <c r="A98" s="5" t="s">
        <v>132</v>
      </c>
      <c r="B98" s="5" t="s">
        <v>209</v>
      </c>
      <c r="C98" s="5" t="s">
        <v>210</v>
      </c>
      <c r="D98" s="6" t="n">
        <v>0</v>
      </c>
      <c r="E98" s="6" t="n">
        <v>0</v>
      </c>
      <c r="F98" s="6" t="n">
        <v>19873.79</v>
      </c>
      <c r="G98" s="6" t="n">
        <v>0</v>
      </c>
      <c r="H98" s="6" t="n">
        <f aca="false">D98+E98+F98+G98</f>
        <v>19873.79</v>
      </c>
      <c r="I98" s="6" t="n">
        <v>1978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f aca="false">M98+L98+K98+J98+I98</f>
        <v>1978</v>
      </c>
      <c r="O98" s="6" t="n">
        <f aca="false">H98+N98</f>
        <v>21851.79</v>
      </c>
      <c r="P98" s="5" t="n">
        <v>386</v>
      </c>
    </row>
    <row r="99" customFormat="false" ht="13.9" hidden="true" customHeight="true" outlineLevel="2" collapsed="false">
      <c r="A99" s="5" t="s">
        <v>132</v>
      </c>
      <c r="B99" s="5" t="s">
        <v>211</v>
      </c>
      <c r="C99" s="5" t="s">
        <v>212</v>
      </c>
      <c r="D99" s="6" t="n">
        <v>0</v>
      </c>
      <c r="E99" s="6" t="n">
        <v>0</v>
      </c>
      <c r="F99" s="6" t="n">
        <v>25050.34</v>
      </c>
      <c r="G99" s="6" t="n">
        <v>0</v>
      </c>
      <c r="H99" s="6" t="n">
        <f aca="false">D99+E99+F99+G99</f>
        <v>25050.34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f aca="false">M99+L99+K99+J99+I99</f>
        <v>0</v>
      </c>
      <c r="O99" s="6" t="n">
        <f aca="false">H99+N99</f>
        <v>25050.34</v>
      </c>
      <c r="P99" s="5" t="n">
        <v>382</v>
      </c>
    </row>
    <row r="100" customFormat="false" ht="13.9" hidden="true" customHeight="true" outlineLevel="2" collapsed="false">
      <c r="A100" s="5" t="s">
        <v>132</v>
      </c>
      <c r="B100" s="5" t="s">
        <v>213</v>
      </c>
      <c r="C100" s="5" t="s">
        <v>214</v>
      </c>
      <c r="D100" s="6" t="n">
        <v>0</v>
      </c>
      <c r="E100" s="6" t="n">
        <v>0</v>
      </c>
      <c r="F100" s="6" t="n">
        <v>0</v>
      </c>
      <c r="G100" s="6" t="n">
        <v>36000</v>
      </c>
      <c r="H100" s="6" t="n">
        <f aca="false">D100+E100+F100+G100</f>
        <v>36000</v>
      </c>
      <c r="I100" s="6" t="n">
        <v>49979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f aca="false">M100+L100+K100+J100+I100</f>
        <v>49979</v>
      </c>
      <c r="O100" s="6" t="n">
        <f aca="false">H100+N100</f>
        <v>85979</v>
      </c>
      <c r="P100" s="5" t="n">
        <v>381</v>
      </c>
    </row>
    <row r="101" customFormat="false" ht="13.9" hidden="true" customHeight="true" outlineLevel="2" collapsed="false">
      <c r="A101" s="5" t="s">
        <v>132</v>
      </c>
      <c r="B101" s="5" t="s">
        <v>215</v>
      </c>
      <c r="C101" s="5" t="s">
        <v>216</v>
      </c>
      <c r="D101" s="6" t="n">
        <v>0</v>
      </c>
      <c r="E101" s="6" t="n">
        <v>0</v>
      </c>
      <c r="F101" s="6" t="n">
        <v>13377.65</v>
      </c>
      <c r="G101" s="6" t="n">
        <v>0</v>
      </c>
      <c r="H101" s="6" t="n">
        <f aca="false">D101+E101+F101+G101</f>
        <v>13377.65</v>
      </c>
      <c r="I101" s="6" t="n">
        <v>4002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f aca="false">M101+L101+K101+J101+I101</f>
        <v>40020</v>
      </c>
      <c r="O101" s="6" t="n">
        <f aca="false">H101+N101</f>
        <v>53397.65</v>
      </c>
      <c r="P101" s="5" t="n">
        <v>379</v>
      </c>
    </row>
    <row r="102" customFormat="false" ht="13.9" hidden="true" customHeight="true" outlineLevel="2" collapsed="false">
      <c r="A102" s="5" t="s">
        <v>132</v>
      </c>
      <c r="B102" s="5" t="s">
        <v>217</v>
      </c>
      <c r="C102" s="5" t="s">
        <v>218</v>
      </c>
      <c r="D102" s="6" t="n">
        <v>0</v>
      </c>
      <c r="E102" s="6" t="n">
        <v>0</v>
      </c>
      <c r="F102" s="6" t="n">
        <v>51433.55</v>
      </c>
      <c r="G102" s="6" t="n">
        <v>0</v>
      </c>
      <c r="H102" s="6" t="n">
        <f aca="false">D102+E102+F102+G102</f>
        <v>51433.55</v>
      </c>
      <c r="I102" s="6" t="n">
        <v>734865.2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f aca="false">M102+L102+K102+J102+I102</f>
        <v>734865.21</v>
      </c>
      <c r="O102" s="6" t="n">
        <f aca="false">H102+N102</f>
        <v>786298.76</v>
      </c>
      <c r="P102" s="5" t="n">
        <v>380</v>
      </c>
    </row>
    <row r="103" customFormat="false" ht="13.9" hidden="true" customHeight="true" outlineLevel="2" collapsed="false">
      <c r="A103" s="5" t="s">
        <v>132</v>
      </c>
      <c r="B103" s="5" t="s">
        <v>219</v>
      </c>
      <c r="C103" s="5" t="s">
        <v>220</v>
      </c>
      <c r="D103" s="6" t="n">
        <v>0</v>
      </c>
      <c r="E103" s="6" t="n">
        <v>0</v>
      </c>
      <c r="F103" s="6" t="n">
        <v>15286.9</v>
      </c>
      <c r="G103" s="6" t="n">
        <v>0</v>
      </c>
      <c r="H103" s="6" t="n">
        <f aca="false">D103+E103+F103+G103</f>
        <v>15286.9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f aca="false">M103+L103+K103+J103+I103</f>
        <v>0</v>
      </c>
      <c r="O103" s="6" t="n">
        <f aca="false">H103+N103</f>
        <v>15286.9</v>
      </c>
      <c r="P103" s="5" t="n">
        <v>387</v>
      </c>
    </row>
    <row r="104" customFormat="false" ht="13.9" hidden="true" customHeight="true" outlineLevel="2" collapsed="false">
      <c r="A104" s="5" t="s">
        <v>132</v>
      </c>
      <c r="B104" s="5" t="s">
        <v>221</v>
      </c>
      <c r="C104" s="5" t="s">
        <v>222</v>
      </c>
      <c r="D104" s="6" t="n">
        <v>0</v>
      </c>
      <c r="E104" s="6" t="n">
        <v>15539.3</v>
      </c>
      <c r="F104" s="6" t="n">
        <f aca="false">27479.14+6526.36</f>
        <v>34005.5</v>
      </c>
      <c r="G104" s="6" t="n">
        <v>0</v>
      </c>
      <c r="H104" s="6" t="n">
        <f aca="false">D104+E104+F104+G104</f>
        <v>49544.8</v>
      </c>
      <c r="I104" s="6" t="n">
        <v>49382.17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f aca="false">M104+L104+K104+J104+I104</f>
        <v>49382.17</v>
      </c>
      <c r="O104" s="6" t="n">
        <f aca="false">H104+N104</f>
        <v>98926.97</v>
      </c>
      <c r="P104" s="5" t="n">
        <v>403</v>
      </c>
    </row>
    <row r="105" customFormat="false" ht="13.9" hidden="false" customHeight="true" outlineLevel="1" collapsed="true">
      <c r="A105" s="9" t="s">
        <v>223</v>
      </c>
      <c r="B105" s="9"/>
      <c r="C105" s="9"/>
      <c r="D105" s="10" t="n">
        <f aca="false">SUBTOTAL(9,D60:D104)</f>
        <v>0</v>
      </c>
      <c r="E105" s="10" t="n">
        <f aca="false">SUBTOTAL(9,E60:E104)</f>
        <v>989030.07</v>
      </c>
      <c r="F105" s="10" t="n">
        <f aca="false">SUBTOTAL(9,F60:F104)</f>
        <v>925999.49</v>
      </c>
      <c r="G105" s="10" t="n">
        <f aca="false">SUBTOTAL(9,G60:G104)</f>
        <v>303061.6</v>
      </c>
      <c r="H105" s="10" t="n">
        <f aca="false">SUBTOTAL(9,H60:H104)</f>
        <v>2218091.16</v>
      </c>
      <c r="I105" s="10" t="n">
        <f aca="false">SUBTOTAL(9,I60:I104)</f>
        <v>960017.03</v>
      </c>
      <c r="J105" s="10" t="n">
        <f aca="false">SUBTOTAL(9,J60:J104)</f>
        <v>111078.5</v>
      </c>
      <c r="K105" s="10" t="n">
        <f aca="false">SUBTOTAL(9,K60:K104)</f>
        <v>103636.02</v>
      </c>
      <c r="L105" s="10" t="n">
        <f aca="false">SUBTOTAL(9,L60:L104)</f>
        <v>0</v>
      </c>
      <c r="M105" s="10" t="n">
        <f aca="false">SUBTOTAL(9,M60:M104)</f>
        <v>0</v>
      </c>
      <c r="N105" s="10" t="n">
        <f aca="false">SUBTOTAL(9,N60:N104)</f>
        <v>1174731.55</v>
      </c>
      <c r="O105" s="10" t="n">
        <f aca="false">SUBTOTAL(9,O60:O104)</f>
        <v>3392822.71</v>
      </c>
      <c r="P105" s="5"/>
    </row>
    <row r="106" customFormat="false" ht="13.9" hidden="true" customHeight="true" outlineLevel="2" collapsed="false">
      <c r="A106" s="5" t="s">
        <v>224</v>
      </c>
      <c r="B106" s="5" t="s">
        <v>225</v>
      </c>
      <c r="C106" s="5" t="s">
        <v>226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f aca="false">D106+E106+F106+G106</f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f aca="false">M106+L106+K106+J106+I106</f>
        <v>0</v>
      </c>
      <c r="O106" s="6" t="n">
        <f aca="false">H106+N106</f>
        <v>0</v>
      </c>
      <c r="P106" s="5" t="n">
        <v>161</v>
      </c>
    </row>
    <row r="107" customFormat="false" ht="13.9" hidden="true" customHeight="true" outlineLevel="2" collapsed="false">
      <c r="A107" s="5" t="s">
        <v>224</v>
      </c>
      <c r="B107" s="5" t="s">
        <v>227</v>
      </c>
      <c r="C107" s="5" t="s">
        <v>228</v>
      </c>
      <c r="D107" s="6" t="n">
        <v>0</v>
      </c>
      <c r="E107" s="6" t="n">
        <v>0</v>
      </c>
      <c r="F107" s="6" t="n">
        <v>46</v>
      </c>
      <c r="G107" s="6" t="n">
        <v>0</v>
      </c>
      <c r="H107" s="6" t="n">
        <f aca="false">D107+E107+F107+G107</f>
        <v>46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f aca="false">M107+L107+K107+J107+I107</f>
        <v>0</v>
      </c>
      <c r="O107" s="6" t="n">
        <f aca="false">H107+N107</f>
        <v>46</v>
      </c>
      <c r="P107" s="5" t="n">
        <v>164</v>
      </c>
    </row>
    <row r="108" customFormat="false" ht="13.9" hidden="true" customHeight="true" outlineLevel="2" collapsed="false">
      <c r="A108" s="5" t="s">
        <v>224</v>
      </c>
      <c r="B108" s="5" t="s">
        <v>229</v>
      </c>
      <c r="C108" s="5" t="s">
        <v>23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f aca="false">D108+E108+F108+G108</f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f aca="false">M108+L108+K108+J108+I108</f>
        <v>0</v>
      </c>
      <c r="O108" s="6" t="n">
        <f aca="false">H108+N108</f>
        <v>0</v>
      </c>
      <c r="P108" s="5" t="n">
        <v>165</v>
      </c>
    </row>
    <row r="109" customFormat="false" ht="13.9" hidden="true" customHeight="true" outlineLevel="2" collapsed="false">
      <c r="A109" s="5" t="s">
        <v>224</v>
      </c>
      <c r="B109" s="5" t="s">
        <v>231</v>
      </c>
      <c r="C109" s="5" t="s">
        <v>232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f aca="false">D109+E109+F109+G109</f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f aca="false">M109+L109+K109+J109+I109</f>
        <v>0</v>
      </c>
      <c r="O109" s="6" t="n">
        <f aca="false">H109+N109</f>
        <v>0</v>
      </c>
      <c r="P109" s="5" t="n">
        <v>160</v>
      </c>
    </row>
    <row r="110" customFormat="false" ht="13.9" hidden="true" customHeight="true" outlineLevel="2" collapsed="false">
      <c r="A110" s="5" t="s">
        <v>224</v>
      </c>
      <c r="B110" s="5" t="s">
        <v>233</v>
      </c>
      <c r="C110" s="5" t="s">
        <v>234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D110+E110+F110+G110</f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f aca="false">M110+L110+K110+J110+I110</f>
        <v>0</v>
      </c>
      <c r="O110" s="6" t="n">
        <f aca="false">H110+N110</f>
        <v>0</v>
      </c>
      <c r="P110" s="5" t="n">
        <v>162</v>
      </c>
    </row>
    <row r="111" customFormat="false" ht="13.9" hidden="true" customHeight="true" outlineLevel="2" collapsed="false">
      <c r="A111" s="5" t="s">
        <v>224</v>
      </c>
      <c r="B111" s="5" t="s">
        <v>235</v>
      </c>
      <c r="C111" s="5" t="s">
        <v>23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D111+E111+F111+G111</f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f aca="false">M111+L111+K111+J111+I111</f>
        <v>0</v>
      </c>
      <c r="O111" s="6" t="n">
        <f aca="false">H111+N111</f>
        <v>0</v>
      </c>
      <c r="P111" s="5" t="n">
        <v>163</v>
      </c>
    </row>
    <row r="112" customFormat="false" ht="13.9" hidden="true" customHeight="true" outlineLevel="2" collapsed="false">
      <c r="A112" s="5" t="s">
        <v>224</v>
      </c>
      <c r="B112" s="5" t="s">
        <v>237</v>
      </c>
      <c r="C112" s="5" t="s">
        <v>238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D112+E112+F112+G112</f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f aca="false">M112+L112+K112+J112+I112</f>
        <v>0</v>
      </c>
      <c r="O112" s="6" t="n">
        <f aca="false">H112+N112</f>
        <v>0</v>
      </c>
      <c r="P112" s="5" t="n">
        <v>219</v>
      </c>
    </row>
    <row r="113" customFormat="false" ht="13.9" hidden="true" customHeight="true" outlineLevel="2" collapsed="false">
      <c r="A113" s="5" t="s">
        <v>224</v>
      </c>
      <c r="B113" s="5" t="s">
        <v>239</v>
      </c>
      <c r="C113" s="5" t="s">
        <v>240</v>
      </c>
      <c r="D113" s="6" t="n">
        <v>0</v>
      </c>
      <c r="E113" s="6" t="n">
        <v>0</v>
      </c>
      <c r="F113" s="6" t="n">
        <f aca="false">9010.6</f>
        <v>9010.6</v>
      </c>
      <c r="G113" s="6" t="n">
        <v>0</v>
      </c>
      <c r="H113" s="6" t="n">
        <f aca="false">D113+E113+F113+G113</f>
        <v>9010.6</v>
      </c>
      <c r="I113" s="6" t="n">
        <f aca="false">-63.65</f>
        <v>-63.65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f aca="false">M113+L113+K113+J113+I113</f>
        <v>-63.65</v>
      </c>
      <c r="O113" s="6" t="n">
        <f aca="false">H113+N113</f>
        <v>8946.95</v>
      </c>
      <c r="P113" s="5" t="n">
        <v>190</v>
      </c>
    </row>
    <row r="114" customFormat="false" ht="13.9" hidden="true" customHeight="true" outlineLevel="2" collapsed="false">
      <c r="A114" s="5" t="s">
        <v>224</v>
      </c>
      <c r="B114" s="5" t="s">
        <v>241</v>
      </c>
      <c r="C114" s="5" t="s">
        <v>242</v>
      </c>
      <c r="D114" s="6" t="n">
        <v>0</v>
      </c>
      <c r="E114" s="6" t="n">
        <f aca="false">-476.73-977.48</f>
        <v>-1454.21</v>
      </c>
      <c r="F114" s="6" t="n">
        <f aca="false">568.73+11748.81-0.01</f>
        <v>12317.53</v>
      </c>
      <c r="G114" s="6" t="n">
        <v>0</v>
      </c>
      <c r="H114" s="6" t="n">
        <f aca="false">D114+E114+F114+G114</f>
        <v>10863.32</v>
      </c>
      <c r="I114" s="6" t="n">
        <f aca="false">-10771.31-0.01</f>
        <v>-10771.32</v>
      </c>
      <c r="J114" s="6" t="n">
        <v>0</v>
      </c>
      <c r="K114" s="6" t="n">
        <v>-3799.37</v>
      </c>
      <c r="L114" s="6" t="n">
        <v>0</v>
      </c>
      <c r="M114" s="6" t="n">
        <v>0</v>
      </c>
      <c r="N114" s="6" t="n">
        <f aca="false">M114+L114+K114+J114+I114</f>
        <v>-14570.69</v>
      </c>
      <c r="O114" s="6" t="n">
        <f aca="false">H114+N114</f>
        <v>-3707.37</v>
      </c>
      <c r="P114" s="5" t="n">
        <v>189</v>
      </c>
    </row>
    <row r="115" customFormat="false" ht="13.9" hidden="true" customHeight="true" outlineLevel="2" collapsed="false">
      <c r="A115" s="5" t="s">
        <v>224</v>
      </c>
      <c r="B115" s="5" t="s">
        <v>241</v>
      </c>
      <c r="C115" s="5" t="s">
        <v>242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D115+E115+F115+G115</f>
        <v>0</v>
      </c>
      <c r="I115" s="6" t="n">
        <v>7396.96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f aca="false">M115+L115+K115+J115+I115</f>
        <v>7396.96</v>
      </c>
      <c r="O115" s="6" t="n">
        <f aca="false">H115+N115</f>
        <v>7396.96</v>
      </c>
      <c r="P115" s="5" t="n">
        <v>229</v>
      </c>
    </row>
    <row r="116" customFormat="false" ht="13.9" hidden="true" customHeight="true" outlineLevel="2" collapsed="false">
      <c r="A116" s="5" t="s">
        <v>224</v>
      </c>
      <c r="B116" s="5" t="s">
        <v>241</v>
      </c>
      <c r="C116" s="5" t="s">
        <v>242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f aca="false">D116+E116+F116+G116</f>
        <v>0</v>
      </c>
      <c r="I116" s="6" t="n">
        <v>7624.08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f aca="false">M116+L116+K116+J116+I116</f>
        <v>7624.08</v>
      </c>
      <c r="O116" s="6" t="n">
        <f aca="false">H116+N116</f>
        <v>7624.08</v>
      </c>
      <c r="P116" s="5" t="n">
        <v>241</v>
      </c>
    </row>
    <row r="117" customFormat="false" ht="13.9" hidden="true" customHeight="true" outlineLevel="2" collapsed="false">
      <c r="A117" s="5" t="s">
        <v>224</v>
      </c>
      <c r="B117" s="5" t="s">
        <v>243</v>
      </c>
      <c r="C117" s="5" t="s">
        <v>244</v>
      </c>
      <c r="D117" s="6" t="n">
        <v>0</v>
      </c>
      <c r="E117" s="6" t="n">
        <v>476.73</v>
      </c>
      <c r="F117" s="6" t="n">
        <f aca="false">-6502.85-15774.75+989.4</f>
        <v>-21288.2</v>
      </c>
      <c r="G117" s="6" t="n">
        <v>0</v>
      </c>
      <c r="H117" s="6" t="n">
        <f aca="false">D117+E117+F117+G117</f>
        <v>-20811.47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f aca="false">M117+L117+K117+J117+I117</f>
        <v>0</v>
      </c>
      <c r="O117" s="6" t="n">
        <f aca="false">H117+N117</f>
        <v>-20811.47</v>
      </c>
      <c r="P117" s="5" t="n">
        <v>186</v>
      </c>
    </row>
    <row r="118" customFormat="false" ht="13.9" hidden="true" customHeight="true" outlineLevel="2" collapsed="false">
      <c r="A118" s="5" t="s">
        <v>224</v>
      </c>
      <c r="B118" s="5" t="s">
        <v>245</v>
      </c>
      <c r="C118" s="5" t="s">
        <v>246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D118+E118+F118+G118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f aca="false">M118+L118+K118+J118+I118</f>
        <v>0</v>
      </c>
      <c r="O118" s="6" t="n">
        <f aca="false">H118+N118</f>
        <v>0</v>
      </c>
      <c r="P118" s="5" t="n">
        <v>187</v>
      </c>
    </row>
    <row r="119" customFormat="false" ht="13.9" hidden="true" customHeight="true" outlineLevel="2" collapsed="false">
      <c r="A119" s="5" t="s">
        <v>224</v>
      </c>
      <c r="B119" s="5" t="s">
        <v>247</v>
      </c>
      <c r="C119" s="5" t="s">
        <v>248</v>
      </c>
      <c r="D119" s="6" t="n">
        <v>0</v>
      </c>
      <c r="E119" s="6" t="n">
        <v>-0.02</v>
      </c>
      <c r="F119" s="6" t="n">
        <v>0</v>
      </c>
      <c r="G119" s="6" t="n">
        <v>0</v>
      </c>
      <c r="H119" s="6" t="n">
        <f aca="false">D119+E119+F119+G119</f>
        <v>-0.02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f aca="false">M119+L119+K119+J119+I119</f>
        <v>0</v>
      </c>
      <c r="O119" s="6" t="n">
        <f aca="false">H119+N119</f>
        <v>-0.02</v>
      </c>
      <c r="P119" s="5" t="n">
        <v>220</v>
      </c>
    </row>
    <row r="120" customFormat="false" ht="13.9" hidden="true" customHeight="true" outlineLevel="2" collapsed="false">
      <c r="A120" s="5" t="s">
        <v>224</v>
      </c>
      <c r="B120" s="5" t="s">
        <v>249</v>
      </c>
      <c r="C120" s="5" t="s">
        <v>250</v>
      </c>
      <c r="D120" s="6" t="n">
        <v>0</v>
      </c>
      <c r="E120" s="6" t="n">
        <v>0</v>
      </c>
      <c r="F120" s="6" t="n">
        <v>4769.45</v>
      </c>
      <c r="G120" s="6" t="n">
        <v>0</v>
      </c>
      <c r="H120" s="6" t="n">
        <f aca="false">D120+E120+F120+G120</f>
        <v>4769.45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f aca="false">M120+L120+K120+J120+I120</f>
        <v>0</v>
      </c>
      <c r="O120" s="6" t="n">
        <f aca="false">H120+N120</f>
        <v>4769.45</v>
      </c>
      <c r="P120" s="5" t="n">
        <v>217</v>
      </c>
    </row>
    <row r="121" customFormat="false" ht="13.9" hidden="true" customHeight="true" outlineLevel="2" collapsed="false">
      <c r="A121" s="5" t="s">
        <v>224</v>
      </c>
      <c r="B121" s="5" t="s">
        <v>251</v>
      </c>
      <c r="C121" s="5" t="s">
        <v>252</v>
      </c>
      <c r="D121" s="6" t="n">
        <v>0</v>
      </c>
      <c r="E121" s="6" t="n">
        <v>0</v>
      </c>
      <c r="F121" s="6" t="n">
        <v>2495</v>
      </c>
      <c r="G121" s="6" t="n">
        <v>0</v>
      </c>
      <c r="H121" s="6" t="n">
        <f aca="false">D121+E121+F121+G121</f>
        <v>2495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f aca="false">M121+L121+K121+J121+I121</f>
        <v>0</v>
      </c>
      <c r="O121" s="6" t="n">
        <f aca="false">H121+N121</f>
        <v>2495</v>
      </c>
      <c r="P121" s="5" t="n">
        <v>216</v>
      </c>
    </row>
    <row r="122" customFormat="false" ht="13.9" hidden="true" customHeight="true" outlineLevel="2" collapsed="false">
      <c r="A122" s="5" t="s">
        <v>224</v>
      </c>
      <c r="B122" s="5" t="s">
        <v>253</v>
      </c>
      <c r="C122" s="5" t="s">
        <v>254</v>
      </c>
      <c r="D122" s="6" t="n">
        <v>0</v>
      </c>
      <c r="E122" s="6" t="n">
        <v>38808.68</v>
      </c>
      <c r="F122" s="6" t="n">
        <v>566.43</v>
      </c>
      <c r="G122" s="6" t="n">
        <v>0</v>
      </c>
      <c r="H122" s="6" t="n">
        <f aca="false">D122+E122+F122+G122</f>
        <v>39375.11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f aca="false">M122+L122+K122+J122+I122</f>
        <v>0</v>
      </c>
      <c r="O122" s="6" t="n">
        <f aca="false">H122+N122</f>
        <v>39375.11</v>
      </c>
      <c r="P122" s="5" t="n">
        <v>251</v>
      </c>
    </row>
    <row r="123" customFormat="false" ht="13.9" hidden="true" customHeight="true" outlineLevel="2" collapsed="false">
      <c r="A123" s="5" t="s">
        <v>224</v>
      </c>
      <c r="B123" s="5" t="s">
        <v>255</v>
      </c>
      <c r="C123" s="5" t="s">
        <v>256</v>
      </c>
      <c r="D123" s="6" t="n">
        <v>0</v>
      </c>
      <c r="E123" s="6" t="n">
        <v>10314.84</v>
      </c>
      <c r="F123" s="6" t="n">
        <v>197603.84</v>
      </c>
      <c r="G123" s="6" t="n">
        <v>0</v>
      </c>
      <c r="H123" s="6" t="n">
        <f aca="false">D123+E123+F123+G123</f>
        <v>207918.68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f aca="false">M123+L123+K123+J123+I123</f>
        <v>0</v>
      </c>
      <c r="O123" s="6" t="n">
        <f aca="false">H123+N123</f>
        <v>207918.68</v>
      </c>
      <c r="P123" s="5" t="n">
        <v>252</v>
      </c>
    </row>
    <row r="124" customFormat="false" ht="13.9" hidden="true" customHeight="true" outlineLevel="2" collapsed="false">
      <c r="A124" s="5" t="s">
        <v>224</v>
      </c>
      <c r="B124" s="5" t="s">
        <v>257</v>
      </c>
      <c r="C124" s="5" t="s">
        <v>258</v>
      </c>
      <c r="D124" s="6" t="n">
        <v>0</v>
      </c>
      <c r="E124" s="6" t="n">
        <v>87687.69</v>
      </c>
      <c r="F124" s="6" t="n">
        <v>998071.85</v>
      </c>
      <c r="G124" s="6" t="n">
        <v>0</v>
      </c>
      <c r="H124" s="6" t="n">
        <f aca="false">D124+E124+F124+G124</f>
        <v>1085759.54</v>
      </c>
      <c r="I124" s="6" t="n">
        <v>51186.12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f aca="false">M124+L124+K124+J124+I124</f>
        <v>51186.12</v>
      </c>
      <c r="O124" s="6" t="n">
        <f aca="false">H124+N124</f>
        <v>1136945.66</v>
      </c>
      <c r="P124" s="5" t="n">
        <v>250</v>
      </c>
    </row>
    <row r="125" customFormat="false" ht="13.9" hidden="true" customHeight="true" outlineLevel="2" collapsed="false">
      <c r="A125" s="5" t="s">
        <v>224</v>
      </c>
      <c r="B125" s="5" t="s">
        <v>259</v>
      </c>
      <c r="C125" s="5" t="s">
        <v>260</v>
      </c>
      <c r="D125" s="6" t="n">
        <v>0</v>
      </c>
      <c r="E125" s="6" t="n">
        <v>565302.55</v>
      </c>
      <c r="F125" s="6" t="n">
        <v>474043.21</v>
      </c>
      <c r="G125" s="6" t="n">
        <v>0</v>
      </c>
      <c r="H125" s="6" t="n">
        <f aca="false">D125+E125+F125+G125</f>
        <v>1039345.76</v>
      </c>
      <c r="I125" s="6" t="n">
        <v>109344.17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f aca="false">M125+L125+K125+J125+I125</f>
        <v>109344.17</v>
      </c>
      <c r="O125" s="6" t="n">
        <f aca="false">H125+N125</f>
        <v>1148689.93</v>
      </c>
      <c r="P125" s="5" t="n">
        <v>336</v>
      </c>
    </row>
    <row r="126" customFormat="false" ht="13.9" hidden="true" customHeight="true" outlineLevel="2" collapsed="false">
      <c r="A126" s="5" t="s">
        <v>224</v>
      </c>
      <c r="B126" s="5" t="s">
        <v>261</v>
      </c>
      <c r="C126" s="5" t="s">
        <v>262</v>
      </c>
      <c r="D126" s="6" t="n">
        <v>0</v>
      </c>
      <c r="E126" s="6" t="n">
        <v>57978.37</v>
      </c>
      <c r="F126" s="6" t="n">
        <v>811267.89</v>
      </c>
      <c r="G126" s="6" t="n">
        <v>0</v>
      </c>
      <c r="H126" s="6" t="n">
        <f aca="false">D126+E126+F126+G126</f>
        <v>869246.26</v>
      </c>
      <c r="I126" s="6" t="n">
        <v>119938.14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f aca="false">M126+L126+K126+J126+I126</f>
        <v>119938.14</v>
      </c>
      <c r="O126" s="6" t="n">
        <f aca="false">H126+N126</f>
        <v>989184.4</v>
      </c>
      <c r="P126" s="5" t="n">
        <v>335</v>
      </c>
    </row>
    <row r="127" customFormat="false" ht="13.9" hidden="true" customHeight="true" outlineLevel="2" collapsed="false">
      <c r="A127" s="5" t="s">
        <v>224</v>
      </c>
      <c r="B127" s="5" t="s">
        <v>263</v>
      </c>
      <c r="C127" s="5" t="s">
        <v>264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D127+E127+F127+G127</f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f aca="false">M127+L127+K127+J127+I127</f>
        <v>0</v>
      </c>
      <c r="O127" s="6" t="n">
        <f aca="false">H127+N127</f>
        <v>0</v>
      </c>
      <c r="P127" s="5" t="n">
        <v>353</v>
      </c>
    </row>
    <row r="128" customFormat="false" ht="13.9" hidden="true" customHeight="true" outlineLevel="2" collapsed="false">
      <c r="A128" s="5" t="s">
        <v>224</v>
      </c>
      <c r="B128" s="5" t="s">
        <v>265</v>
      </c>
      <c r="C128" s="5" t="s">
        <v>266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f aca="false">D128+E128+F128+G128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f aca="false">M128+L128+K128+J128+I128</f>
        <v>0</v>
      </c>
      <c r="O128" s="6" t="n">
        <f aca="false">H128+N128</f>
        <v>0</v>
      </c>
      <c r="P128" s="5" t="n">
        <v>354</v>
      </c>
    </row>
    <row r="129" customFormat="false" ht="13.9" hidden="true" customHeight="true" outlineLevel="2" collapsed="false">
      <c r="A129" s="5" t="s">
        <v>224</v>
      </c>
      <c r="B129" s="5" t="s">
        <v>267</v>
      </c>
      <c r="C129" s="5" t="s">
        <v>268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D129+E129+F129+G129</f>
        <v>0</v>
      </c>
      <c r="I129" s="6" t="n">
        <v>20628.65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f aca="false">M129+L129+K129+J129+I129</f>
        <v>20628.65</v>
      </c>
      <c r="O129" s="6" t="n">
        <f aca="false">H129+N129</f>
        <v>20628.65</v>
      </c>
      <c r="P129" s="5" t="n">
        <v>356</v>
      </c>
    </row>
    <row r="130" customFormat="false" ht="13.9" hidden="false" customHeight="true" outlineLevel="1" collapsed="true">
      <c r="A130" s="9" t="s">
        <v>269</v>
      </c>
      <c r="B130" s="9"/>
      <c r="C130" s="9"/>
      <c r="D130" s="10" t="n">
        <f aca="false">SUBTOTAL(9,D106:D129)</f>
        <v>0</v>
      </c>
      <c r="E130" s="10" t="n">
        <f aca="false">SUBTOTAL(9,E106:E129)</f>
        <v>759114.63</v>
      </c>
      <c r="F130" s="10" t="n">
        <f aca="false">SUBTOTAL(9,F106:F129)</f>
        <v>2488903.6</v>
      </c>
      <c r="G130" s="10" t="n">
        <f aca="false">SUBTOTAL(9,G106:G129)</f>
        <v>0</v>
      </c>
      <c r="H130" s="10" t="n">
        <f aca="false">SUBTOTAL(9,H106:H129)</f>
        <v>3248018.23</v>
      </c>
      <c r="I130" s="10" t="n">
        <f aca="false">SUBTOTAL(9,I106:I129)</f>
        <v>305283.15</v>
      </c>
      <c r="J130" s="10" t="n">
        <f aca="false">SUBTOTAL(9,J106:J129)</f>
        <v>0</v>
      </c>
      <c r="K130" s="10" t="n">
        <f aca="false">SUBTOTAL(9,K106:K129)</f>
        <v>-3799.37</v>
      </c>
      <c r="L130" s="10" t="n">
        <f aca="false">SUBTOTAL(9,L106:L129)</f>
        <v>0</v>
      </c>
      <c r="M130" s="10" t="n">
        <f aca="false">SUBTOTAL(9,M106:M129)</f>
        <v>0</v>
      </c>
      <c r="N130" s="10" t="n">
        <f aca="false">SUBTOTAL(9,N106:N129)</f>
        <v>301483.78</v>
      </c>
      <c r="O130" s="10" t="n">
        <f aca="false">SUBTOTAL(9,O106:O129)</f>
        <v>3549502.01</v>
      </c>
      <c r="P130" s="5"/>
    </row>
    <row r="131" customFormat="false" ht="13.9" hidden="true" customHeight="true" outlineLevel="2" collapsed="false">
      <c r="A131" s="5" t="s">
        <v>270</v>
      </c>
      <c r="B131" s="5" t="s">
        <v>271</v>
      </c>
      <c r="C131" s="5" t="s">
        <v>272</v>
      </c>
      <c r="D131" s="6" t="n">
        <v>0</v>
      </c>
      <c r="E131" s="6" t="n">
        <v>42219.4</v>
      </c>
      <c r="F131" s="6" t="n">
        <v>31898.35</v>
      </c>
      <c r="G131" s="6" t="n">
        <v>16440</v>
      </c>
      <c r="H131" s="6" t="n">
        <f aca="false">D131+E131+F131+G131</f>
        <v>90557.75</v>
      </c>
      <c r="I131" s="6" t="n">
        <v>0</v>
      </c>
      <c r="J131" s="6" t="n">
        <v>21351.9</v>
      </c>
      <c r="K131" s="6" t="n">
        <v>20156.56</v>
      </c>
      <c r="L131" s="6" t="n">
        <v>0</v>
      </c>
      <c r="M131" s="6" t="n">
        <v>500000</v>
      </c>
      <c r="N131" s="6" t="n">
        <f aca="false">M131+L131+K131+J131+I131</f>
        <v>541508.46</v>
      </c>
      <c r="O131" s="6" t="n">
        <f aca="false">H131+N131</f>
        <v>632066.21</v>
      </c>
      <c r="P131" s="5" t="n">
        <v>260</v>
      </c>
    </row>
    <row r="132" customFormat="false" ht="13.9" hidden="true" customHeight="true" outlineLevel="2" collapsed="false">
      <c r="A132" s="5" t="s">
        <v>270</v>
      </c>
      <c r="B132" s="5" t="s">
        <v>273</v>
      </c>
      <c r="C132" s="5" t="s">
        <v>274</v>
      </c>
      <c r="D132" s="6" t="n">
        <v>0</v>
      </c>
      <c r="E132" s="6" t="n">
        <v>41258.75</v>
      </c>
      <c r="F132" s="6" t="n">
        <v>205852.09</v>
      </c>
      <c r="G132" s="6" t="n">
        <v>108932.4</v>
      </c>
      <c r="H132" s="6" t="n">
        <f aca="false">D132+E132+F132+G132</f>
        <v>356043.24</v>
      </c>
      <c r="I132" s="6" t="n">
        <v>200923.5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f aca="false">M132+L132+K132+J132+I132</f>
        <v>200923.5</v>
      </c>
      <c r="O132" s="6" t="n">
        <f aca="false">H132+N132</f>
        <v>556966.74</v>
      </c>
      <c r="P132" s="5" t="n">
        <v>338</v>
      </c>
    </row>
    <row r="133" customFormat="false" ht="13.9" hidden="true" customHeight="true" outlineLevel="2" collapsed="false">
      <c r="A133" s="5" t="s">
        <v>270</v>
      </c>
      <c r="B133" s="5" t="s">
        <v>275</v>
      </c>
      <c r="C133" s="5" t="s">
        <v>276</v>
      </c>
      <c r="D133" s="6" t="n">
        <v>0</v>
      </c>
      <c r="E133" s="6" t="n">
        <v>1899.01</v>
      </c>
      <c r="F133" s="6" t="n">
        <v>0</v>
      </c>
      <c r="G133" s="6" t="n">
        <v>0</v>
      </c>
      <c r="H133" s="6" t="n">
        <f aca="false">D133+E133+F133+G133</f>
        <v>1899.01</v>
      </c>
      <c r="I133" s="6" t="n">
        <v>0</v>
      </c>
      <c r="J133" s="6" t="n">
        <v>0</v>
      </c>
      <c r="K133" s="6" t="n">
        <v>1013584</v>
      </c>
      <c r="L133" s="6" t="n">
        <v>0</v>
      </c>
      <c r="M133" s="6" t="n">
        <v>0</v>
      </c>
      <c r="N133" s="6" t="n">
        <f aca="false">M133+L133+K133+J133+I133</f>
        <v>1013584</v>
      </c>
      <c r="O133" s="6" t="n">
        <f aca="false">H133+N133</f>
        <v>1015483.01</v>
      </c>
      <c r="P133" s="5" t="n">
        <v>371</v>
      </c>
    </row>
    <row r="134" customFormat="false" ht="13.9" hidden="false" customHeight="true" outlineLevel="1" collapsed="true">
      <c r="A134" s="9" t="s">
        <v>277</v>
      </c>
      <c r="B134" s="9"/>
      <c r="C134" s="9"/>
      <c r="D134" s="10" t="n">
        <f aca="false">SUBTOTAL(9,D131:D133)</f>
        <v>0</v>
      </c>
      <c r="E134" s="10" t="n">
        <f aca="false">SUBTOTAL(9,E131:E133)</f>
        <v>85377.16</v>
      </c>
      <c r="F134" s="10" t="n">
        <f aca="false">SUBTOTAL(9,F131:F133)</f>
        <v>237750.44</v>
      </c>
      <c r="G134" s="10" t="n">
        <f aca="false">SUBTOTAL(9,G131:G133)</f>
        <v>125372.4</v>
      </c>
      <c r="H134" s="10" t="n">
        <f aca="false">SUBTOTAL(9,H131:H133)</f>
        <v>448500</v>
      </c>
      <c r="I134" s="10" t="n">
        <f aca="false">SUBTOTAL(9,I131:I133)</f>
        <v>200923.5</v>
      </c>
      <c r="J134" s="10" t="n">
        <f aca="false">SUBTOTAL(9,J131:J133)</f>
        <v>21351.9</v>
      </c>
      <c r="K134" s="10" t="n">
        <f aca="false">SUBTOTAL(9,K131:K133)</f>
        <v>1033740.56</v>
      </c>
      <c r="L134" s="10" t="n">
        <f aca="false">SUBTOTAL(9,L131:L133)</f>
        <v>0</v>
      </c>
      <c r="M134" s="10" t="n">
        <f aca="false">SUBTOTAL(9,M131:M133)</f>
        <v>500000</v>
      </c>
      <c r="N134" s="10" t="n">
        <f aca="false">SUBTOTAL(9,N131:N133)</f>
        <v>1756015.96</v>
      </c>
      <c r="O134" s="10" t="n">
        <f aca="false">SUBTOTAL(9,O131:O133)</f>
        <v>2204515.96</v>
      </c>
      <c r="P134" s="5"/>
    </row>
    <row r="135" customFormat="false" ht="13.9" hidden="true" customHeight="true" outlineLevel="2" collapsed="false">
      <c r="A135" s="5" t="s">
        <v>278</v>
      </c>
      <c r="B135" s="5" t="s">
        <v>279</v>
      </c>
      <c r="C135" s="5" t="s">
        <v>280</v>
      </c>
      <c r="D135" s="6" t="n">
        <v>0</v>
      </c>
      <c r="E135" s="6" t="n">
        <v>7763.65</v>
      </c>
      <c r="F135" s="6" t="n">
        <v>1026774.96</v>
      </c>
      <c r="G135" s="6" t="n">
        <v>95968</v>
      </c>
      <c r="H135" s="6" t="n">
        <f aca="false">D135+E135+F135+G135</f>
        <v>1130506.61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f aca="false">M135+L135+K135+J135+I135</f>
        <v>0</v>
      </c>
      <c r="O135" s="6" t="n">
        <f aca="false">H135+N135</f>
        <v>1130506.61</v>
      </c>
      <c r="P135" s="5" t="n">
        <v>285</v>
      </c>
    </row>
    <row r="136" customFormat="false" ht="13.9" hidden="true" customHeight="true" outlineLevel="2" collapsed="false">
      <c r="A136" s="5" t="s">
        <v>278</v>
      </c>
      <c r="B136" s="5" t="s">
        <v>281</v>
      </c>
      <c r="C136" s="5" t="s">
        <v>282</v>
      </c>
      <c r="D136" s="6" t="n">
        <v>0</v>
      </c>
      <c r="E136" s="6" t="n">
        <v>76534.42</v>
      </c>
      <c r="F136" s="6" t="n">
        <v>1095042.94</v>
      </c>
      <c r="G136" s="6" t="n">
        <v>120126.6</v>
      </c>
      <c r="H136" s="6" t="n">
        <f aca="false">D136+E136+F136+G136</f>
        <v>1291703.96</v>
      </c>
      <c r="I136" s="6" t="n">
        <v>0</v>
      </c>
      <c r="J136" s="6" t="n">
        <v>170541.95</v>
      </c>
      <c r="K136" s="6" t="n">
        <v>0</v>
      </c>
      <c r="L136" s="6" t="n">
        <v>0</v>
      </c>
      <c r="M136" s="6" t="n">
        <v>0</v>
      </c>
      <c r="N136" s="6" t="n">
        <f aca="false">M136+L136+K136+J136+I136</f>
        <v>170541.95</v>
      </c>
      <c r="O136" s="6" t="n">
        <f aca="false">H136+N136</f>
        <v>1462245.91</v>
      </c>
      <c r="P136" s="5" t="n">
        <v>346</v>
      </c>
    </row>
    <row r="137" customFormat="false" ht="13.9" hidden="false" customHeight="true" outlineLevel="1" collapsed="true">
      <c r="A137" s="9" t="s">
        <v>283</v>
      </c>
      <c r="B137" s="9"/>
      <c r="C137" s="9"/>
      <c r="D137" s="10" t="n">
        <f aca="false">SUBTOTAL(9,D135:D136)</f>
        <v>0</v>
      </c>
      <c r="E137" s="10" t="n">
        <f aca="false">SUBTOTAL(9,E135:E136)</f>
        <v>84298.07</v>
      </c>
      <c r="F137" s="10" t="n">
        <f aca="false">SUBTOTAL(9,F135:F136)</f>
        <v>2121817.9</v>
      </c>
      <c r="G137" s="10" t="n">
        <f aca="false">SUBTOTAL(9,G135:G136)</f>
        <v>216094.6</v>
      </c>
      <c r="H137" s="10" t="n">
        <f aca="false">SUBTOTAL(9,H135:H136)</f>
        <v>2422210.57</v>
      </c>
      <c r="I137" s="10" t="n">
        <f aca="false">SUBTOTAL(9,I135:I136)</f>
        <v>0</v>
      </c>
      <c r="J137" s="10" t="n">
        <f aca="false">SUBTOTAL(9,J135:J136)</f>
        <v>170541.95</v>
      </c>
      <c r="K137" s="10" t="n">
        <f aca="false">SUBTOTAL(9,K135:K136)</f>
        <v>0</v>
      </c>
      <c r="L137" s="10" t="n">
        <f aca="false">SUBTOTAL(9,L135:L136)</f>
        <v>0</v>
      </c>
      <c r="M137" s="10" t="n">
        <f aca="false">SUBTOTAL(9,M135:M136)</f>
        <v>0</v>
      </c>
      <c r="N137" s="10" t="n">
        <f aca="false">SUBTOTAL(9,N135:N136)</f>
        <v>170541.95</v>
      </c>
      <c r="O137" s="10" t="n">
        <f aca="false">SUBTOTAL(9,O135:O136)</f>
        <v>2592752.52</v>
      </c>
      <c r="P137" s="5"/>
    </row>
    <row r="138" customFormat="false" ht="13.9" hidden="true" customHeight="true" outlineLevel="2" collapsed="false">
      <c r="A138" s="5" t="s">
        <v>284</v>
      </c>
      <c r="B138" s="5" t="s">
        <v>285</v>
      </c>
      <c r="C138" s="5" t="s">
        <v>286</v>
      </c>
      <c r="D138" s="6" t="n">
        <v>0</v>
      </c>
      <c r="E138" s="6" t="n">
        <v>26192.1</v>
      </c>
      <c r="F138" s="6" t="n">
        <v>91800.4</v>
      </c>
      <c r="G138" s="6" t="n">
        <v>0</v>
      </c>
      <c r="H138" s="6" t="n">
        <f aca="false">D138+E138+F138+G138</f>
        <v>117992.5</v>
      </c>
      <c r="I138" s="6" t="n">
        <v>148917.19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f aca="false">M138+L138+K138+J138+I138</f>
        <v>148917.19</v>
      </c>
      <c r="O138" s="6" t="n">
        <f aca="false">H138+N138</f>
        <v>266909.69</v>
      </c>
      <c r="P138" s="5" t="n">
        <v>359</v>
      </c>
    </row>
    <row r="139" customFormat="false" ht="13.9" hidden="true" customHeight="true" outlineLevel="2" collapsed="false">
      <c r="A139" s="5" t="s">
        <v>284</v>
      </c>
      <c r="B139" s="5" t="s">
        <v>287</v>
      </c>
      <c r="C139" s="5" t="s">
        <v>288</v>
      </c>
      <c r="D139" s="6" t="n">
        <v>0</v>
      </c>
      <c r="E139" s="6" t="n">
        <v>88361.7</v>
      </c>
      <c r="F139" s="6" t="n">
        <v>57.5</v>
      </c>
      <c r="G139" s="6" t="n">
        <v>0</v>
      </c>
      <c r="H139" s="6" t="n">
        <f aca="false">D139+E139+F139+G139</f>
        <v>88419.2</v>
      </c>
      <c r="I139" s="6" t="n">
        <v>46805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f aca="false">M139+L139+K139+J139+I139</f>
        <v>468050</v>
      </c>
      <c r="O139" s="6" t="n">
        <f aca="false">H139+N139</f>
        <v>556469.2</v>
      </c>
      <c r="P139" s="5" t="n">
        <v>362</v>
      </c>
    </row>
    <row r="140" customFormat="false" ht="13.9" hidden="false" customHeight="true" outlineLevel="1" collapsed="true">
      <c r="A140" s="9" t="s">
        <v>289</v>
      </c>
      <c r="B140" s="9"/>
      <c r="C140" s="9"/>
      <c r="D140" s="10" t="n">
        <f aca="false">SUBTOTAL(9,D138:D139)</f>
        <v>0</v>
      </c>
      <c r="E140" s="10" t="n">
        <f aca="false">SUBTOTAL(9,E138:E139)</f>
        <v>114553.8</v>
      </c>
      <c r="F140" s="10" t="n">
        <f aca="false">SUBTOTAL(9,F138:F139)</f>
        <v>91857.9</v>
      </c>
      <c r="G140" s="10" t="n">
        <f aca="false">SUBTOTAL(9,G138:G139)</f>
        <v>0</v>
      </c>
      <c r="H140" s="10" t="n">
        <f aca="false">SUBTOTAL(9,H138:H139)</f>
        <v>206411.7</v>
      </c>
      <c r="I140" s="10" t="n">
        <f aca="false">SUBTOTAL(9,I138:I139)</f>
        <v>616967.19</v>
      </c>
      <c r="J140" s="10" t="n">
        <f aca="false">SUBTOTAL(9,J138:J139)</f>
        <v>0</v>
      </c>
      <c r="K140" s="10" t="n">
        <f aca="false">SUBTOTAL(9,K138:K139)</f>
        <v>0</v>
      </c>
      <c r="L140" s="10" t="n">
        <f aca="false">SUBTOTAL(9,L138:L139)</f>
        <v>0</v>
      </c>
      <c r="M140" s="10" t="n">
        <f aca="false">SUBTOTAL(9,M138:M139)</f>
        <v>0</v>
      </c>
      <c r="N140" s="10" t="n">
        <f aca="false">SUBTOTAL(9,N138:N139)</f>
        <v>616967.19</v>
      </c>
      <c r="O140" s="10" t="n">
        <f aca="false">SUBTOTAL(9,O138:O139)</f>
        <v>823378.89</v>
      </c>
      <c r="P140" s="5"/>
    </row>
    <row r="141" customFormat="false" ht="13.9" hidden="false" customHeight="true" outlineLevel="0" collapsed="false">
      <c r="A141" s="11" t="s">
        <v>290</v>
      </c>
      <c r="B141" s="5"/>
      <c r="C141" s="5"/>
      <c r="D141" s="12" t="n">
        <f aca="false">SUBTOTAL(9,D2:D139)</f>
        <v>684087.31</v>
      </c>
      <c r="E141" s="12" t="n">
        <f aca="false">SUBTOTAL(9,E2:E139)</f>
        <v>2157943.06</v>
      </c>
      <c r="F141" s="12" t="n">
        <f aca="false">SUBTOTAL(9,F2:F139)</f>
        <v>7275571.26</v>
      </c>
      <c r="G141" s="12" t="n">
        <f aca="false">SUBTOTAL(9,G2:G139)</f>
        <v>2707940.6</v>
      </c>
      <c r="H141" s="12" t="n">
        <f aca="false">SUBTOTAL(9,H2:H139)</f>
        <v>12825542.23</v>
      </c>
      <c r="I141" s="12" t="n">
        <f aca="false">SUBTOTAL(9,I2:I139)</f>
        <v>2305390.73</v>
      </c>
      <c r="J141" s="12" t="n">
        <f aca="false">SUBTOTAL(9,J2:J139)</f>
        <v>339694.35</v>
      </c>
      <c r="K141" s="12" t="n">
        <f aca="false">SUBTOTAL(9,K2:K139)</f>
        <v>1150972.36</v>
      </c>
      <c r="L141" s="12" t="n">
        <f aca="false">SUBTOTAL(9,L2:L139)</f>
        <v>0</v>
      </c>
      <c r="M141" s="12" t="n">
        <f aca="false">SUBTOTAL(9,M2:M139)</f>
        <v>500000</v>
      </c>
      <c r="N141" s="12" t="n">
        <f aca="false">SUBTOTAL(9,N2:N139)</f>
        <v>4296057.44</v>
      </c>
      <c r="O141" s="12" t="n">
        <f aca="false">SUBTOTAL(9,O2:O139)</f>
        <v>17121599.67</v>
      </c>
      <c r="P141" s="5"/>
    </row>
    <row r="143" customFormat="false" ht="13.9" hidden="false" customHeight="true" outlineLevel="0" collapsed="false">
      <c r="I143" s="13" t="s">
        <v>291</v>
      </c>
      <c r="J143" s="14" t="n">
        <f aca="false">I141+J141+K141+L141</f>
        <v>3796057.44</v>
      </c>
      <c r="K143" s="14"/>
    </row>
  </sheetData>
  <mergeCells count="1">
    <mergeCell ref="J143:K143"/>
  </mergeCells>
  <printOptions headings="false" gridLines="false" gridLinesSet="true" horizontalCentered="true" verticalCentered="false"/>
  <pageMargins left="0.236111111111111" right="0.157638888888889" top="0.984027777777778" bottom="0.354166666666667" header="0.472222222222222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9    PERIODO: ENERO-JUNIO     F.F.: 4-CONACYT</oddHeader>
    <oddFooter>&amp;L&amp;8 14-Jul-2009 12:39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INAOE</cp:lastModifiedBy>
  <cp:lastPrinted>2009-08-12T20:54:30Z</cp:lastPrinted>
  <dcterms:modified xsi:type="dcterms:W3CDTF">2009-09-22T17:36:47Z</dcterms:modified>
  <cp:revision>0</cp:revision>
  <dc:subject/>
  <dc:title/>
</cp:coreProperties>
</file>