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nalitico F4" sheetId="2" state="visible" r:id="rId3"/>
  </sheets>
  <definedNames>
    <definedName function="false" hidden="false" localSheetId="1" name="_xlnm.Print_Titles" vbProcedure="false">'Analitico F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1">
  <si>
    <t xml:space="preserve">CUENTA</t>
  </si>
  <si>
    <t xml:space="preserve">SUBCUENTA</t>
  </si>
  <si>
    <t xml:space="preserve">PROYECTO</t>
  </si>
  <si>
    <t xml:space="preserve">SALDOS AL         31-DIC-08 GTO. CORRIENTE</t>
  </si>
  <si>
    <t xml:space="preserve">SALDOS AL         31-DIC-08 GTO. INVERSION</t>
  </si>
  <si>
    <t xml:space="preserve">TOTAL SALDOS AL 31-DIC-08</t>
  </si>
  <si>
    <t xml:space="preserve">MOVS. INVERSION AFECTAN A SALDO 2008</t>
  </si>
  <si>
    <t xml:space="preserve">INGRESOS      ENE/DIC/2009 GTO. CORRIENTE</t>
  </si>
  <si>
    <t xml:space="preserve">INGRESOS      ENE/DIC/2009 GTO. INVERSION</t>
  </si>
  <si>
    <t xml:space="preserve">TOTAL INGRESOS ACUMULADOS</t>
  </si>
  <si>
    <t xml:space="preserve">GTO. CORR. ACUMULADO AL 31-DIC-2009</t>
  </si>
  <si>
    <t xml:space="preserve">GTO. INVERSION ACUMULADO AL     31-DIC-2009</t>
  </si>
  <si>
    <t xml:space="preserve">TOTAL GASTOS ACUMULADOS</t>
  </si>
  <si>
    <t xml:space="preserve">SALDO POR EJERCER AL       31-DIC/2009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6010670193</t>
  </si>
  <si>
    <t xml:space="preserve">POSDOC.290554/09 J.JUAN GARCIA H.</t>
  </si>
  <si>
    <t xml:space="preserve">6010670194</t>
  </si>
  <si>
    <t xml:space="preserve">POSDOC.290554/09 JOEL OMAR YAM G.</t>
  </si>
  <si>
    <t xml:space="preserve">6010670195</t>
  </si>
  <si>
    <t xml:space="preserve">UC MEXUS - CONACYT 09 DR. TLELO</t>
  </si>
  <si>
    <t xml:space="preserve">6010670196</t>
  </si>
  <si>
    <t xml:space="preserve">PY.C0002-2008-01-95185 FONCICYT DR. SUCAR</t>
  </si>
  <si>
    <t xml:space="preserve">6010670197</t>
  </si>
  <si>
    <t xml:space="preserve">PY.INT.J000.406/2009 ESPAÑA DR. E.GUTIERREZ</t>
  </si>
  <si>
    <t xml:space="preserve">6010670198</t>
  </si>
  <si>
    <t xml:space="preserve">REP.INV.MEX.09 DR. J.FAUSTO M. ESCOBAR R.</t>
  </si>
  <si>
    <t xml:space="preserve">6010670199</t>
  </si>
  <si>
    <t xml:space="preserve">REP.INV.MEX.09 DR. MARIO MORENO MORENO</t>
  </si>
  <si>
    <t xml:space="preserve">6010670200</t>
  </si>
  <si>
    <t xml:space="preserve">REP.INV.MEX.09 DR. MIGUEL VELAZQUEZ DE LA ROSA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6011070060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6011070064</t>
  </si>
  <si>
    <t xml:space="preserve">PY. SEP-2007-01-84162 DR. EDUARDO MORALES</t>
  </si>
  <si>
    <t xml:space="preserve">6011070065</t>
  </si>
  <si>
    <t xml:space="preserve">PY.SEP-2007-01-84922 DRA. MANSUROVA SVETLANA</t>
  </si>
  <si>
    <t xml:space="preserve">6011070066</t>
  </si>
  <si>
    <t xml:space="preserve">PY. SEP-2007-01-81241 DR. WILFRIDO CALLEJA</t>
  </si>
  <si>
    <t xml:space="preserve">6011070067</t>
  </si>
  <si>
    <t xml:space="preserve">SEP-2007-1-79180 DR. HALEVI</t>
  </si>
  <si>
    <t xml:space="preserve">6011070068</t>
  </si>
  <si>
    <t xml:space="preserve">PY. SEP-2008-01-105666 DR. ALBERTO CARRAMIÑAN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6011870003</t>
  </si>
  <si>
    <t xml:space="preserve">PY. FOMIX-PUE-109407/08 DR. SERGIO VAZQUEZ</t>
  </si>
  <si>
    <t xml:space="preserve">Total 60118 - FONDOS MIX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64" activeCellId="0" sqref="M164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1" width="44.13"/>
    <col collapsed="false" customWidth="true" hidden="false" outlineLevel="0" max="5" min="4" style="3" width="9.99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9" min="8" style="3" width="10.99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1.85"/>
    <col collapsed="false" customWidth="false" hidden="false" outlineLevel="0" max="13" min="13" style="3" width="11.42"/>
    <col collapsed="false" customWidth="true" hidden="false" outlineLevel="0" max="14" min="14" style="3" width="10.85"/>
    <col collapsed="false" customWidth="true" hidden="true" outlineLevel="0" max="15" min="15" style="2" width="11.05"/>
    <col collapsed="false" customWidth="false" hidden="false" outlineLevel="0" max="257" min="16" style="2" width="11.42"/>
  </cols>
  <sheetData>
    <row r="1" s="7" customFormat="true" ht="42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/>
    </row>
    <row r="2" customFormat="false" ht="11.25" hidden="true" customHeight="false" outlineLevel="2" collapsed="false">
      <c r="A2" s="8" t="s">
        <v>14</v>
      </c>
      <c r="B2" s="9" t="s">
        <v>15</v>
      </c>
      <c r="C2" s="8" t="s">
        <v>16</v>
      </c>
      <c r="D2" s="10" t="n">
        <v>-0.38</v>
      </c>
      <c r="E2" s="10" t="n">
        <v>0</v>
      </c>
      <c r="F2" s="10" t="n">
        <f aca="false">D2+E2</f>
        <v>-0.38</v>
      </c>
      <c r="G2" s="10" t="n">
        <v>0</v>
      </c>
      <c r="H2" s="10" t="n">
        <v>0</v>
      </c>
      <c r="I2" s="10" t="n">
        <v>0</v>
      </c>
      <c r="J2" s="10" t="n">
        <f aca="false">H2+I2-G2+F2</f>
        <v>-0.38</v>
      </c>
      <c r="K2" s="10" t="n">
        <v>0</v>
      </c>
      <c r="L2" s="10" t="n">
        <v>0</v>
      </c>
      <c r="M2" s="10" t="n">
        <f aca="false">K2+L2</f>
        <v>0</v>
      </c>
      <c r="N2" s="10" t="n">
        <f aca="false">J2-M2</f>
        <v>-0.38</v>
      </c>
      <c r="O2" s="9" t="n">
        <v>266</v>
      </c>
    </row>
    <row r="3" customFormat="false" ht="11.25" hidden="true" customHeight="false" outlineLevel="2" collapsed="false">
      <c r="A3" s="8" t="s">
        <v>14</v>
      </c>
      <c r="B3" s="9" t="s">
        <v>17</v>
      </c>
      <c r="C3" s="8" t="s">
        <v>18</v>
      </c>
      <c r="D3" s="10" t="n">
        <v>33000</v>
      </c>
      <c r="E3" s="10" t="n">
        <v>0</v>
      </c>
      <c r="F3" s="10" t="n">
        <f aca="false">D3+E3</f>
        <v>33000</v>
      </c>
      <c r="G3" s="10" t="n">
        <v>0</v>
      </c>
      <c r="H3" s="10" t="n">
        <v>0</v>
      </c>
      <c r="I3" s="10" t="n">
        <v>0</v>
      </c>
      <c r="J3" s="10" t="n">
        <f aca="false">H3+I3-G3+F3</f>
        <v>33000</v>
      </c>
      <c r="K3" s="10" t="n">
        <v>0</v>
      </c>
      <c r="L3" s="10" t="n">
        <v>0</v>
      </c>
      <c r="M3" s="10" t="n">
        <f aca="false">K3+L3</f>
        <v>0</v>
      </c>
      <c r="N3" s="10" t="n">
        <f aca="false">J3-M3</f>
        <v>33000</v>
      </c>
      <c r="O3" s="9" t="n">
        <v>271</v>
      </c>
    </row>
    <row r="4" customFormat="false" ht="11.25" hidden="true" customHeight="false" outlineLevel="2" collapsed="false">
      <c r="A4" s="8" t="s">
        <v>14</v>
      </c>
      <c r="B4" s="9" t="s">
        <v>19</v>
      </c>
      <c r="C4" s="8" t="s">
        <v>20</v>
      </c>
      <c r="D4" s="10" t="n">
        <v>9900</v>
      </c>
      <c r="E4" s="10" t="n">
        <v>0</v>
      </c>
      <c r="F4" s="10" t="n">
        <f aca="false">D4+E4</f>
        <v>9900</v>
      </c>
      <c r="G4" s="10" t="n">
        <v>0</v>
      </c>
      <c r="H4" s="10" t="n">
        <v>0</v>
      </c>
      <c r="I4" s="10" t="n">
        <v>0</v>
      </c>
      <c r="J4" s="10" t="n">
        <f aca="false">H4+I4-G4+F4</f>
        <v>9900</v>
      </c>
      <c r="K4" s="10" t="n">
        <v>0</v>
      </c>
      <c r="L4" s="10" t="n">
        <v>0</v>
      </c>
      <c r="M4" s="10" t="n">
        <f aca="false">K4+L4</f>
        <v>0</v>
      </c>
      <c r="N4" s="10" t="n">
        <f aca="false">J4-M4</f>
        <v>9900</v>
      </c>
      <c r="O4" s="9" t="n">
        <v>272</v>
      </c>
    </row>
    <row r="5" customFormat="false" ht="11.25" hidden="true" customHeight="false" outlineLevel="2" collapsed="false">
      <c r="A5" s="8" t="s">
        <v>14</v>
      </c>
      <c r="B5" s="9" t="s">
        <v>21</v>
      </c>
      <c r="C5" s="8" t="s">
        <v>22</v>
      </c>
      <c r="D5" s="10" t="n">
        <v>30149</v>
      </c>
      <c r="E5" s="10" t="n">
        <v>-30118.95</v>
      </c>
      <c r="F5" s="10" t="n">
        <f aca="false">D5+E5</f>
        <v>30.0499999999993</v>
      </c>
      <c r="G5" s="10" t="n">
        <v>0</v>
      </c>
      <c r="H5" s="10" t="n">
        <v>0</v>
      </c>
      <c r="I5" s="10" t="n">
        <v>0</v>
      </c>
      <c r="J5" s="10" t="n">
        <f aca="false">H5+I5-G5+F5</f>
        <v>30.0499999999993</v>
      </c>
      <c r="K5" s="10" t="n">
        <v>30.05</v>
      </c>
      <c r="L5" s="10" t="n">
        <v>0</v>
      </c>
      <c r="M5" s="10" t="n">
        <f aca="false">K5+L5</f>
        <v>30.05</v>
      </c>
      <c r="N5" s="10" t="n">
        <f aca="false">J5-M5</f>
        <v>-7.28306304154103E-013</v>
      </c>
      <c r="O5" s="9" t="n">
        <v>280</v>
      </c>
    </row>
    <row r="6" customFormat="false" ht="11.25" hidden="true" customHeight="false" outlineLevel="2" collapsed="false">
      <c r="A6" s="8" t="s">
        <v>14</v>
      </c>
      <c r="B6" s="9" t="s">
        <v>23</v>
      </c>
      <c r="C6" s="8" t="s">
        <v>24</v>
      </c>
      <c r="D6" s="10" t="n">
        <v>75000</v>
      </c>
      <c r="E6" s="10" t="n">
        <v>0</v>
      </c>
      <c r="F6" s="10" t="n">
        <f aca="false">D6+E6</f>
        <v>75000</v>
      </c>
      <c r="G6" s="10" t="n">
        <v>0</v>
      </c>
      <c r="H6" s="10" t="n">
        <v>0</v>
      </c>
      <c r="I6" s="10" t="n">
        <v>0</v>
      </c>
      <c r="J6" s="10" t="n">
        <f aca="false">H6+I6-G6+F6</f>
        <v>75000</v>
      </c>
      <c r="K6" s="10" t="n">
        <v>75000</v>
      </c>
      <c r="L6" s="10" t="n">
        <v>0</v>
      </c>
      <c r="M6" s="10" t="n">
        <f aca="false">K6+L6</f>
        <v>75000</v>
      </c>
      <c r="N6" s="10" t="n">
        <f aca="false">J6-M6</f>
        <v>0</v>
      </c>
      <c r="O6" s="9" t="n">
        <v>287</v>
      </c>
    </row>
    <row r="7" customFormat="false" ht="11.25" hidden="true" customHeight="false" outlineLevel="2" collapsed="false">
      <c r="A7" s="8" t="s">
        <v>14</v>
      </c>
      <c r="B7" s="9" t="s">
        <v>25</v>
      </c>
      <c r="C7" s="8" t="s">
        <v>26</v>
      </c>
      <c r="D7" s="10" t="n">
        <v>24855.61</v>
      </c>
      <c r="E7" s="10" t="n">
        <v>0</v>
      </c>
      <c r="F7" s="10" t="n">
        <f aca="false">D7+E7</f>
        <v>24855.61</v>
      </c>
      <c r="G7" s="10" t="n">
        <v>0</v>
      </c>
      <c r="H7" s="10" t="n">
        <v>34000</v>
      </c>
      <c r="I7" s="10" t="n">
        <v>0</v>
      </c>
      <c r="J7" s="10" t="n">
        <f aca="false">H7+I7-G7+F7</f>
        <v>58855.61</v>
      </c>
      <c r="K7" s="10" t="n">
        <v>3410</v>
      </c>
      <c r="L7" s="10" t="n">
        <v>0</v>
      </c>
      <c r="M7" s="10" t="n">
        <f aca="false">K7+L7</f>
        <v>3410</v>
      </c>
      <c r="N7" s="10" t="n">
        <f aca="false">J7-M7</f>
        <v>55445.61</v>
      </c>
      <c r="O7" s="9" t="n">
        <v>294</v>
      </c>
    </row>
    <row r="8" customFormat="false" ht="11.25" hidden="true" customHeight="false" outlineLevel="2" collapsed="false">
      <c r="A8" s="8" t="s">
        <v>14</v>
      </c>
      <c r="B8" s="9" t="s">
        <v>27</v>
      </c>
      <c r="C8" s="8" t="s">
        <v>28</v>
      </c>
      <c r="D8" s="10" t="n">
        <v>-3332.89</v>
      </c>
      <c r="E8" s="10" t="n">
        <v>-5262.95</v>
      </c>
      <c r="F8" s="10" t="n">
        <f aca="false">D8+E8</f>
        <v>-8595.84</v>
      </c>
      <c r="G8" s="10" t="n">
        <v>0</v>
      </c>
      <c r="H8" s="10" t="n">
        <v>88836</v>
      </c>
      <c r="I8" s="10" t="n">
        <v>0</v>
      </c>
      <c r="J8" s="10" t="n">
        <f aca="false">H8+I8-G8+F8</f>
        <v>80240.16</v>
      </c>
      <c r="K8" s="10" t="n">
        <v>69015.86</v>
      </c>
      <c r="L8" s="10" t="n">
        <v>0</v>
      </c>
      <c r="M8" s="10" t="n">
        <f aca="false">K8+L8</f>
        <v>69015.86</v>
      </c>
      <c r="N8" s="10" t="n">
        <f aca="false">J8-M8</f>
        <v>11224.3</v>
      </c>
      <c r="O8" s="9" t="n">
        <v>295</v>
      </c>
    </row>
    <row r="9" customFormat="false" ht="11.25" hidden="true" customHeight="false" outlineLevel="2" collapsed="false">
      <c r="A9" s="8" t="s">
        <v>14</v>
      </c>
      <c r="B9" s="9" t="s">
        <v>29</v>
      </c>
      <c r="C9" s="8" t="s">
        <v>30</v>
      </c>
      <c r="D9" s="10" t="n">
        <v>-34081.6</v>
      </c>
      <c r="E9" s="10" t="n">
        <v>679.33</v>
      </c>
      <c r="F9" s="10" t="n">
        <f aca="false">D9+E9</f>
        <v>-33402.27</v>
      </c>
      <c r="G9" s="10" t="n">
        <v>0</v>
      </c>
      <c r="H9" s="10" t="n">
        <v>101985</v>
      </c>
      <c r="I9" s="10" t="n">
        <v>0</v>
      </c>
      <c r="J9" s="10" t="n">
        <f aca="false">H9+I9-G9+F9</f>
        <v>68582.73</v>
      </c>
      <c r="K9" s="10" t="n">
        <v>61966.3</v>
      </c>
      <c r="L9" s="10" t="n">
        <v>0</v>
      </c>
      <c r="M9" s="10" t="n">
        <f aca="false">K9+L9</f>
        <v>61966.3</v>
      </c>
      <c r="N9" s="10" t="n">
        <f aca="false">J9-M9</f>
        <v>6616.43000000001</v>
      </c>
      <c r="O9" s="9" t="n">
        <v>296</v>
      </c>
    </row>
    <row r="10" customFormat="false" ht="11.25" hidden="true" customHeight="false" outlineLevel="2" collapsed="false">
      <c r="A10" s="8" t="s">
        <v>14</v>
      </c>
      <c r="B10" s="9" t="s">
        <v>31</v>
      </c>
      <c r="C10" s="8" t="s">
        <v>32</v>
      </c>
      <c r="D10" s="10" t="n">
        <v>6570</v>
      </c>
      <c r="E10" s="10" t="n">
        <v>-7925.14</v>
      </c>
      <c r="F10" s="10" t="n">
        <f aca="false">D10+E10</f>
        <v>-1355.14</v>
      </c>
      <c r="G10" s="10" t="n">
        <v>0</v>
      </c>
      <c r="H10" s="10" t="n">
        <v>19104</v>
      </c>
      <c r="I10" s="10" t="n">
        <v>11799</v>
      </c>
      <c r="J10" s="10" t="n">
        <f aca="false">H10+I10-G10+F10</f>
        <v>29547.86</v>
      </c>
      <c r="K10" s="10" t="n">
        <v>12152.71</v>
      </c>
      <c r="L10" s="10" t="n">
        <v>17395.15</v>
      </c>
      <c r="M10" s="10" t="n">
        <f aca="false">K10+L10</f>
        <v>29547.86</v>
      </c>
      <c r="N10" s="10" t="n">
        <f aca="false">J10-M10</f>
        <v>0</v>
      </c>
      <c r="O10" s="9" t="n">
        <v>297</v>
      </c>
    </row>
    <row r="11" customFormat="false" ht="11.25" hidden="true" customHeight="false" outlineLevel="2" collapsed="false">
      <c r="A11" s="8" t="s">
        <v>14</v>
      </c>
      <c r="B11" s="9" t="s">
        <v>33</v>
      </c>
      <c r="C11" s="8" t="s">
        <v>34</v>
      </c>
      <c r="D11" s="10" t="n">
        <v>35399.72</v>
      </c>
      <c r="E11" s="10" t="n">
        <v>-538.45</v>
      </c>
      <c r="F11" s="10" t="n">
        <f aca="false">D11+E11</f>
        <v>34861.27</v>
      </c>
      <c r="G11" s="10" t="n">
        <v>0</v>
      </c>
      <c r="H11" s="10" t="n">
        <v>108000</v>
      </c>
      <c r="I11" s="10" t="n">
        <v>0</v>
      </c>
      <c r="J11" s="10" t="n">
        <f aca="false">H11+I11-G11+F11</f>
        <v>142861.27</v>
      </c>
      <c r="K11" s="10" t="n">
        <v>127572.56</v>
      </c>
      <c r="L11" s="10" t="n">
        <v>0</v>
      </c>
      <c r="M11" s="10" t="n">
        <f aca="false">K11+L11</f>
        <v>127572.56</v>
      </c>
      <c r="N11" s="10" t="n">
        <f aca="false">J11-M11</f>
        <v>15288.71</v>
      </c>
      <c r="O11" s="9" t="n">
        <v>299</v>
      </c>
    </row>
    <row r="12" customFormat="false" ht="11.25" hidden="true" customHeight="false" outlineLevel="2" collapsed="false">
      <c r="A12" s="8" t="s">
        <v>14</v>
      </c>
      <c r="B12" s="9" t="s">
        <v>35</v>
      </c>
      <c r="C12" s="8" t="s">
        <v>36</v>
      </c>
      <c r="D12" s="10" t="n">
        <v>-2330.48</v>
      </c>
      <c r="E12" s="10" t="n">
        <v>4178.25</v>
      </c>
      <c r="F12" s="10" t="n">
        <f aca="false">D12+E12</f>
        <v>1847.77</v>
      </c>
      <c r="G12" s="10" t="n">
        <v>0</v>
      </c>
      <c r="H12" s="10" t="n">
        <v>182431</v>
      </c>
      <c r="I12" s="10" t="n">
        <v>0</v>
      </c>
      <c r="J12" s="10" t="n">
        <f aca="false">H12+I12-G12+F12</f>
        <v>184278.77</v>
      </c>
      <c r="K12" s="10" t="n">
        <v>127799.91</v>
      </c>
      <c r="L12" s="10" t="n">
        <v>0</v>
      </c>
      <c r="M12" s="10" t="n">
        <f aca="false">K12+L12</f>
        <v>127799.91</v>
      </c>
      <c r="N12" s="10" t="n">
        <f aca="false">J12-M12</f>
        <v>56478.86</v>
      </c>
      <c r="O12" s="9" t="n">
        <v>289</v>
      </c>
    </row>
    <row r="13" customFormat="false" ht="11.25" hidden="true" customHeight="false" outlineLevel="2" collapsed="false">
      <c r="A13" s="8" t="s">
        <v>14</v>
      </c>
      <c r="B13" s="9" t="s">
        <v>37</v>
      </c>
      <c r="C13" s="8" t="s">
        <v>38</v>
      </c>
      <c r="D13" s="10" t="n">
        <v>-108082.55</v>
      </c>
      <c r="E13" s="10" t="n">
        <v>219272.67</v>
      </c>
      <c r="F13" s="10" t="n">
        <f aca="false">D13+E13</f>
        <v>111190.12</v>
      </c>
      <c r="G13" s="10" t="n">
        <v>0</v>
      </c>
      <c r="H13" s="10" t="n">
        <v>66000</v>
      </c>
      <c r="I13" s="10" t="n">
        <v>0</v>
      </c>
      <c r="J13" s="10" t="n">
        <f aca="false">H13+I13-G13+F13</f>
        <v>177190.12</v>
      </c>
      <c r="K13" s="10" t="n">
        <v>162712.12</v>
      </c>
      <c r="L13" s="10" t="n">
        <v>14478</v>
      </c>
      <c r="M13" s="10" t="n">
        <f aca="false">K13+L13</f>
        <v>177190.12</v>
      </c>
      <c r="N13" s="10" t="n">
        <f aca="false">J13-M13</f>
        <v>0</v>
      </c>
      <c r="O13" s="9" t="n">
        <v>292</v>
      </c>
    </row>
    <row r="14" customFormat="false" ht="11.25" hidden="true" customHeight="false" outlineLevel="2" collapsed="false">
      <c r="A14" s="8" t="s">
        <v>14</v>
      </c>
      <c r="B14" s="9" t="s">
        <v>39</v>
      </c>
      <c r="C14" s="8" t="s">
        <v>40</v>
      </c>
      <c r="D14" s="10" t="n">
        <v>7868.41</v>
      </c>
      <c r="E14" s="10" t="n">
        <v>-5547.73</v>
      </c>
      <c r="F14" s="10" t="n">
        <f aca="false">D14+E14</f>
        <v>2320.68</v>
      </c>
      <c r="G14" s="10" t="n">
        <v>0</v>
      </c>
      <c r="H14" s="10" t="n">
        <v>51332</v>
      </c>
      <c r="I14" s="10" t="n">
        <v>0</v>
      </c>
      <c r="J14" s="10" t="n">
        <f aca="false">H14+I14-G14+F14</f>
        <v>53652.68</v>
      </c>
      <c r="K14" s="10" t="n">
        <v>21818.12</v>
      </c>
      <c r="L14" s="10" t="n">
        <v>0</v>
      </c>
      <c r="M14" s="10" t="n">
        <f aca="false">K14+L14</f>
        <v>21818.12</v>
      </c>
      <c r="N14" s="10" t="n">
        <f aca="false">J14-M14</f>
        <v>31834.56</v>
      </c>
      <c r="O14" s="9" t="n">
        <v>290</v>
      </c>
    </row>
    <row r="15" customFormat="false" ht="11.25" hidden="true" customHeight="false" outlineLevel="2" collapsed="false">
      <c r="A15" s="8" t="s">
        <v>14</v>
      </c>
      <c r="B15" s="9" t="s">
        <v>41</v>
      </c>
      <c r="C15" s="8" t="s">
        <v>42</v>
      </c>
      <c r="D15" s="10" t="n">
        <v>1067.79</v>
      </c>
      <c r="E15" s="10" t="n">
        <v>0</v>
      </c>
      <c r="F15" s="10" t="n">
        <f aca="false">D15+E15</f>
        <v>1067.79</v>
      </c>
      <c r="G15" s="10" t="n">
        <v>0</v>
      </c>
      <c r="H15" s="10" t="n">
        <v>73943</v>
      </c>
      <c r="I15" s="10" t="n">
        <v>0</v>
      </c>
      <c r="J15" s="10" t="n">
        <f aca="false">H15+I15-G15+F15</f>
        <v>75010.79</v>
      </c>
      <c r="K15" s="10" t="n">
        <v>67751.17</v>
      </c>
      <c r="L15" s="10" t="n">
        <v>0</v>
      </c>
      <c r="M15" s="10" t="n">
        <f aca="false">K15+L15</f>
        <v>67751.17</v>
      </c>
      <c r="N15" s="10" t="n">
        <f aca="false">J15-M15</f>
        <v>7259.62</v>
      </c>
      <c r="O15" s="9" t="n">
        <v>291</v>
      </c>
    </row>
    <row r="16" customFormat="false" ht="11.25" hidden="true" customHeight="false" outlineLevel="2" collapsed="false">
      <c r="A16" s="8" t="s">
        <v>14</v>
      </c>
      <c r="B16" s="9" t="s">
        <v>43</v>
      </c>
      <c r="C16" s="8" t="s">
        <v>44</v>
      </c>
      <c r="D16" s="10" t="n">
        <v>15233.73</v>
      </c>
      <c r="E16" s="10" t="n">
        <v>2693.42</v>
      </c>
      <c r="F16" s="10" t="n">
        <f aca="false">D16+E16</f>
        <v>17927.15</v>
      </c>
      <c r="G16" s="10" t="n">
        <v>0</v>
      </c>
      <c r="H16" s="10" t="n">
        <v>9106</v>
      </c>
      <c r="I16" s="10" t="n">
        <v>0</v>
      </c>
      <c r="J16" s="10" t="n">
        <f aca="false">H16+I16-G16+F16</f>
        <v>27033.15</v>
      </c>
      <c r="K16" s="10" t="n">
        <v>11395.99</v>
      </c>
      <c r="L16" s="10" t="n">
        <v>13789.35</v>
      </c>
      <c r="M16" s="10" t="n">
        <f aca="false">K16+L16</f>
        <v>25185.34</v>
      </c>
      <c r="N16" s="10" t="n">
        <f aca="false">J16-M16</f>
        <v>1847.81</v>
      </c>
      <c r="O16" s="9" t="n">
        <v>293</v>
      </c>
    </row>
    <row r="17" customFormat="false" ht="11.25" hidden="true" customHeight="false" outlineLevel="2" collapsed="false">
      <c r="A17" s="8" t="s">
        <v>14</v>
      </c>
      <c r="B17" s="9" t="s">
        <v>45</v>
      </c>
      <c r="C17" s="8" t="s">
        <v>46</v>
      </c>
      <c r="D17" s="10" t="n">
        <v>13633</v>
      </c>
      <c r="E17" s="10" t="n">
        <v>0</v>
      </c>
      <c r="F17" s="10" t="n">
        <f aca="false">D17+E17</f>
        <v>13633</v>
      </c>
      <c r="G17" s="10" t="n">
        <v>0</v>
      </c>
      <c r="H17" s="10" t="n">
        <v>24328</v>
      </c>
      <c r="I17" s="10" t="n">
        <v>0</v>
      </c>
      <c r="J17" s="10" t="n">
        <f aca="false">H17+I17-G17+F17</f>
        <v>37961</v>
      </c>
      <c r="K17" s="10" t="n">
        <v>6037</v>
      </c>
      <c r="L17" s="10" t="n">
        <v>31924</v>
      </c>
      <c r="M17" s="10" t="n">
        <f aca="false">K17+L17</f>
        <v>37961</v>
      </c>
      <c r="N17" s="10" t="n">
        <f aca="false">J17-M17</f>
        <v>0</v>
      </c>
      <c r="O17" s="9" t="n">
        <v>305</v>
      </c>
    </row>
    <row r="18" customFormat="false" ht="11.25" hidden="true" customHeight="false" outlineLevel="2" collapsed="false">
      <c r="A18" s="8" t="s">
        <v>14</v>
      </c>
      <c r="B18" s="9" t="s">
        <v>47</v>
      </c>
      <c r="C18" s="8" t="s">
        <v>48</v>
      </c>
      <c r="D18" s="10" t="n">
        <v>15165.66</v>
      </c>
      <c r="E18" s="10" t="n">
        <v>76379</v>
      </c>
      <c r="F18" s="10" t="n">
        <f aca="false">D18+E18</f>
        <v>91544.66</v>
      </c>
      <c r="G18" s="10" t="n">
        <v>0</v>
      </c>
      <c r="H18" s="10" t="n">
        <v>0</v>
      </c>
      <c r="I18" s="10" t="n">
        <v>0</v>
      </c>
      <c r="J18" s="10" t="n">
        <f aca="false">H18+I18-G18+F18</f>
        <v>91544.66</v>
      </c>
      <c r="K18" s="10" t="n">
        <v>88564.66</v>
      </c>
      <c r="L18" s="10" t="n">
        <v>2980</v>
      </c>
      <c r="M18" s="10" t="n">
        <f aca="false">K18+L18</f>
        <v>91544.66</v>
      </c>
      <c r="N18" s="10" t="n">
        <f aca="false">J18-M18</f>
        <v>0</v>
      </c>
      <c r="O18" s="9" t="n">
        <v>331</v>
      </c>
    </row>
    <row r="19" customFormat="false" ht="11.25" hidden="true" customHeight="false" outlineLevel="2" collapsed="false">
      <c r="A19" s="8" t="s">
        <v>14</v>
      </c>
      <c r="B19" s="9" t="s">
        <v>49</v>
      </c>
      <c r="C19" s="8" t="s">
        <v>50</v>
      </c>
      <c r="D19" s="10" t="n">
        <v>-9647</v>
      </c>
      <c r="E19" s="10" t="n">
        <v>9679.11</v>
      </c>
      <c r="F19" s="10" t="n">
        <f aca="false">D19+E19</f>
        <v>32.1100000000006</v>
      </c>
      <c r="G19" s="10" t="n">
        <v>0</v>
      </c>
      <c r="H19" s="10" t="n">
        <v>0</v>
      </c>
      <c r="I19" s="10" t="n">
        <v>0</v>
      </c>
      <c r="J19" s="10" t="n">
        <f aca="false">H19+I19-G19+F19</f>
        <v>32.1100000000006</v>
      </c>
      <c r="K19" s="10" t="n">
        <v>32.11</v>
      </c>
      <c r="L19" s="10" t="n">
        <v>0</v>
      </c>
      <c r="M19" s="10" t="n">
        <f aca="false">K19+L19</f>
        <v>32.11</v>
      </c>
      <c r="N19" s="10" t="n">
        <f aca="false">J19-M19</f>
        <v>5.82645043323282E-013</v>
      </c>
      <c r="O19" s="9" t="n">
        <v>325</v>
      </c>
    </row>
    <row r="20" customFormat="false" ht="11.25" hidden="true" customHeight="false" outlineLevel="2" collapsed="false">
      <c r="A20" s="8" t="s">
        <v>14</v>
      </c>
      <c r="B20" s="9" t="s">
        <v>51</v>
      </c>
      <c r="C20" s="8" t="s">
        <v>52</v>
      </c>
      <c r="D20" s="10" t="n">
        <v>21915.58</v>
      </c>
      <c r="E20" s="10" t="n">
        <v>20102</v>
      </c>
      <c r="F20" s="10" t="n">
        <f aca="false">D20+E20</f>
        <v>42017.58</v>
      </c>
      <c r="G20" s="10" t="n">
        <v>0</v>
      </c>
      <c r="H20" s="10" t="n">
        <v>0</v>
      </c>
      <c r="I20" s="10" t="n">
        <v>0</v>
      </c>
      <c r="J20" s="10" t="n">
        <f aca="false">H20+I20-G20+F20</f>
        <v>42017.58</v>
      </c>
      <c r="K20" s="10" t="n">
        <v>29153.58</v>
      </c>
      <c r="L20" s="10" t="n">
        <v>12864</v>
      </c>
      <c r="M20" s="10" t="n">
        <f aca="false">K20+L20</f>
        <v>42017.58</v>
      </c>
      <c r="N20" s="10" t="n">
        <f aca="false">J20-M20</f>
        <v>0</v>
      </c>
      <c r="O20" s="9" t="n">
        <v>328</v>
      </c>
    </row>
    <row r="21" customFormat="false" ht="11.25" hidden="true" customHeight="false" outlineLevel="2" collapsed="false">
      <c r="A21" s="8" t="s">
        <v>14</v>
      </c>
      <c r="B21" s="9" t="s">
        <v>53</v>
      </c>
      <c r="C21" s="8" t="s">
        <v>54</v>
      </c>
      <c r="D21" s="10" t="n">
        <v>61650.58</v>
      </c>
      <c r="E21" s="10" t="n">
        <v>0</v>
      </c>
      <c r="F21" s="10" t="n">
        <f aca="false">D21+E21</f>
        <v>61650.58</v>
      </c>
      <c r="G21" s="10" t="n">
        <v>0</v>
      </c>
      <c r="H21" s="10" t="n">
        <v>0</v>
      </c>
      <c r="I21" s="10" t="n">
        <v>0</v>
      </c>
      <c r="J21" s="10" t="n">
        <f aca="false">H21+I21-G21+F21</f>
        <v>61650.58</v>
      </c>
      <c r="K21" s="10" t="n">
        <v>61650.58</v>
      </c>
      <c r="L21" s="10" t="n">
        <v>0</v>
      </c>
      <c r="M21" s="10" t="n">
        <f aca="false">K21+L21</f>
        <v>61650.58</v>
      </c>
      <c r="N21" s="10" t="n">
        <f aca="false">J21-M21</f>
        <v>0</v>
      </c>
      <c r="O21" s="9" t="n">
        <v>330</v>
      </c>
    </row>
    <row r="22" customFormat="false" ht="11.25" hidden="true" customHeight="false" outlineLevel="2" collapsed="false">
      <c r="A22" s="8" t="s">
        <v>14</v>
      </c>
      <c r="B22" s="9" t="s">
        <v>55</v>
      </c>
      <c r="C22" s="8" t="s">
        <v>56</v>
      </c>
      <c r="D22" s="10" t="n">
        <v>39921.83</v>
      </c>
      <c r="E22" s="10" t="n">
        <v>21511.95</v>
      </c>
      <c r="F22" s="10" t="n">
        <f aca="false">D22+E22</f>
        <v>61433.78</v>
      </c>
      <c r="G22" s="10" t="n">
        <v>0</v>
      </c>
      <c r="H22" s="10" t="n">
        <v>0</v>
      </c>
      <c r="I22" s="10" t="n">
        <v>0</v>
      </c>
      <c r="J22" s="10" t="n">
        <f aca="false">H22+I22-G22+F22</f>
        <v>61433.78</v>
      </c>
      <c r="K22" s="10" t="n">
        <v>52733.78</v>
      </c>
      <c r="L22" s="10" t="n">
        <v>8700</v>
      </c>
      <c r="M22" s="10" t="n">
        <f aca="false">K22+L22</f>
        <v>61433.78</v>
      </c>
      <c r="N22" s="10" t="n">
        <f aca="false">J22-M22</f>
        <v>0</v>
      </c>
      <c r="O22" s="9" t="n">
        <v>337</v>
      </c>
    </row>
    <row r="23" customFormat="false" ht="11.25" hidden="true" customHeight="false" outlineLevel="2" collapsed="false">
      <c r="A23" s="8" t="s">
        <v>14</v>
      </c>
      <c r="B23" s="9" t="s">
        <v>57</v>
      </c>
      <c r="C23" s="8" t="s">
        <v>58</v>
      </c>
      <c r="D23" s="10" t="n">
        <v>46000</v>
      </c>
      <c r="E23" s="10" t="n">
        <v>0</v>
      </c>
      <c r="F23" s="10" t="n">
        <f aca="false">D23+E23</f>
        <v>46000</v>
      </c>
      <c r="G23" s="10" t="n">
        <v>0</v>
      </c>
      <c r="H23" s="10" t="n">
        <v>0</v>
      </c>
      <c r="I23" s="10" t="n">
        <v>0</v>
      </c>
      <c r="J23" s="10" t="n">
        <f aca="false">H23+I23-G23+F23</f>
        <v>46000</v>
      </c>
      <c r="K23" s="10" t="n">
        <v>46000</v>
      </c>
      <c r="L23" s="10" t="n">
        <v>0</v>
      </c>
      <c r="M23" s="10" t="n">
        <f aca="false">K23+L23</f>
        <v>46000</v>
      </c>
      <c r="N23" s="10" t="n">
        <f aca="false">J23-M23</f>
        <v>0</v>
      </c>
      <c r="O23" s="9" t="n">
        <v>339</v>
      </c>
    </row>
    <row r="24" customFormat="false" ht="11.25" hidden="true" customHeight="false" outlineLevel="2" collapsed="false">
      <c r="A24" s="8" t="s">
        <v>14</v>
      </c>
      <c r="B24" s="9" t="s">
        <v>59</v>
      </c>
      <c r="C24" s="8" t="s">
        <v>60</v>
      </c>
      <c r="D24" s="10" t="n">
        <v>46000</v>
      </c>
      <c r="E24" s="10" t="n">
        <v>0</v>
      </c>
      <c r="F24" s="10" t="n">
        <f aca="false">D24+E24</f>
        <v>46000</v>
      </c>
      <c r="G24" s="10" t="n">
        <v>0</v>
      </c>
      <c r="H24" s="10" t="n">
        <v>0</v>
      </c>
      <c r="I24" s="10" t="n">
        <v>0</v>
      </c>
      <c r="J24" s="10" t="n">
        <f aca="false">H24+I24-G24+F24</f>
        <v>46000</v>
      </c>
      <c r="K24" s="10" t="n">
        <v>46000</v>
      </c>
      <c r="L24" s="10" t="n">
        <v>0</v>
      </c>
      <c r="M24" s="10" t="n">
        <f aca="false">K24+L24</f>
        <v>46000</v>
      </c>
      <c r="N24" s="10" t="n">
        <f aca="false">J24-M24</f>
        <v>0</v>
      </c>
      <c r="O24" s="9" t="n">
        <v>340</v>
      </c>
    </row>
    <row r="25" customFormat="false" ht="11.25" hidden="true" customHeight="false" outlineLevel="2" collapsed="false">
      <c r="A25" s="8" t="s">
        <v>14</v>
      </c>
      <c r="B25" s="9" t="s">
        <v>61</v>
      </c>
      <c r="C25" s="8" t="s">
        <v>62</v>
      </c>
      <c r="D25" s="10" t="n">
        <v>46000</v>
      </c>
      <c r="E25" s="10" t="n">
        <v>0</v>
      </c>
      <c r="F25" s="10" t="n">
        <f aca="false">D25+E25</f>
        <v>46000</v>
      </c>
      <c r="G25" s="10" t="n">
        <v>0</v>
      </c>
      <c r="H25" s="10" t="n">
        <v>0</v>
      </c>
      <c r="I25" s="10" t="n">
        <v>0</v>
      </c>
      <c r="J25" s="10" t="n">
        <f aca="false">H25+I25-G25+F25</f>
        <v>46000</v>
      </c>
      <c r="K25" s="10" t="n">
        <v>46000</v>
      </c>
      <c r="L25" s="10" t="n">
        <v>0</v>
      </c>
      <c r="M25" s="10" t="n">
        <f aca="false">K25+L25</f>
        <v>46000</v>
      </c>
      <c r="N25" s="10" t="n">
        <f aca="false">J25-M25</f>
        <v>0</v>
      </c>
      <c r="O25" s="9" t="n">
        <v>341</v>
      </c>
    </row>
    <row r="26" customFormat="false" ht="11.25" hidden="true" customHeight="false" outlineLevel="2" collapsed="false">
      <c r="A26" s="8" t="s">
        <v>14</v>
      </c>
      <c r="B26" s="9" t="s">
        <v>63</v>
      </c>
      <c r="C26" s="8" t="s">
        <v>64</v>
      </c>
      <c r="D26" s="10" t="n">
        <v>46000</v>
      </c>
      <c r="E26" s="10" t="n">
        <v>0</v>
      </c>
      <c r="F26" s="10" t="n">
        <f aca="false">D26+E26</f>
        <v>46000</v>
      </c>
      <c r="G26" s="10" t="n">
        <v>0</v>
      </c>
      <c r="H26" s="10" t="n">
        <v>0</v>
      </c>
      <c r="I26" s="10" t="n">
        <v>0</v>
      </c>
      <c r="J26" s="10" t="n">
        <f aca="false">H26+I26-G26+F26</f>
        <v>46000</v>
      </c>
      <c r="K26" s="10" t="n">
        <v>46000</v>
      </c>
      <c r="L26" s="10" t="n">
        <v>0</v>
      </c>
      <c r="M26" s="10" t="n">
        <f aca="false">K26+L26</f>
        <v>46000</v>
      </c>
      <c r="N26" s="10" t="n">
        <f aca="false">J26-M26</f>
        <v>0</v>
      </c>
      <c r="O26" s="9" t="n">
        <v>342</v>
      </c>
    </row>
    <row r="27" customFormat="false" ht="11.25" hidden="true" customHeight="false" outlineLevel="2" collapsed="false">
      <c r="A27" s="8" t="s">
        <v>14</v>
      </c>
      <c r="B27" s="9" t="s">
        <v>65</v>
      </c>
      <c r="C27" s="8" t="s">
        <v>66</v>
      </c>
      <c r="D27" s="10" t="n">
        <v>46000</v>
      </c>
      <c r="E27" s="10" t="n">
        <v>0</v>
      </c>
      <c r="F27" s="10" t="n">
        <f aca="false">D27+E27</f>
        <v>46000</v>
      </c>
      <c r="G27" s="10" t="n">
        <v>0</v>
      </c>
      <c r="H27" s="10" t="n">
        <v>0</v>
      </c>
      <c r="I27" s="10" t="n">
        <v>0</v>
      </c>
      <c r="J27" s="10" t="n">
        <f aca="false">H27+I27-G27+F27</f>
        <v>46000</v>
      </c>
      <c r="K27" s="10" t="n">
        <v>46000</v>
      </c>
      <c r="L27" s="10" t="n">
        <v>0</v>
      </c>
      <c r="M27" s="10" t="n">
        <f aca="false">K27+L27</f>
        <v>46000</v>
      </c>
      <c r="N27" s="10" t="n">
        <f aca="false">J27-M27</f>
        <v>0</v>
      </c>
      <c r="O27" s="9" t="n">
        <v>343</v>
      </c>
    </row>
    <row r="28" customFormat="false" ht="11.25" hidden="true" customHeight="false" outlineLevel="2" collapsed="false">
      <c r="A28" s="8" t="s">
        <v>14</v>
      </c>
      <c r="B28" s="9" t="s">
        <v>67</v>
      </c>
      <c r="C28" s="8" t="s">
        <v>68</v>
      </c>
      <c r="D28" s="10" t="n">
        <v>46000</v>
      </c>
      <c r="E28" s="10" t="n">
        <v>0</v>
      </c>
      <c r="F28" s="10" t="n">
        <f aca="false">D28+E28</f>
        <v>46000</v>
      </c>
      <c r="G28" s="10" t="n">
        <v>0</v>
      </c>
      <c r="H28" s="10" t="n">
        <v>0</v>
      </c>
      <c r="I28" s="10" t="n">
        <v>0</v>
      </c>
      <c r="J28" s="10" t="n">
        <f aca="false">H28+I28-G28+F28</f>
        <v>46000</v>
      </c>
      <c r="K28" s="10" t="n">
        <v>46000</v>
      </c>
      <c r="L28" s="10" t="n">
        <v>0</v>
      </c>
      <c r="M28" s="10" t="n">
        <f aca="false">K28+L28</f>
        <v>46000</v>
      </c>
      <c r="N28" s="10" t="n">
        <f aca="false">J28-M28</f>
        <v>0</v>
      </c>
      <c r="O28" s="9" t="n">
        <v>344</v>
      </c>
    </row>
    <row r="29" customFormat="false" ht="11.25" hidden="true" customHeight="false" outlineLevel="2" collapsed="false">
      <c r="A29" s="8" t="s">
        <v>14</v>
      </c>
      <c r="B29" s="9" t="s">
        <v>69</v>
      </c>
      <c r="C29" s="8" t="s">
        <v>70</v>
      </c>
      <c r="D29" s="10" t="n">
        <v>40000</v>
      </c>
      <c r="E29" s="10" t="n">
        <v>0</v>
      </c>
      <c r="F29" s="10" t="n">
        <f aca="false">D29+E29</f>
        <v>40000</v>
      </c>
      <c r="G29" s="10" t="n">
        <v>0</v>
      </c>
      <c r="H29" s="10" t="n">
        <v>0</v>
      </c>
      <c r="I29" s="10" t="n">
        <v>0</v>
      </c>
      <c r="J29" s="10" t="n">
        <f aca="false">H29+I29-G29+F29</f>
        <v>40000</v>
      </c>
      <c r="K29" s="10" t="n">
        <v>40000</v>
      </c>
      <c r="L29" s="10" t="n">
        <v>0</v>
      </c>
      <c r="M29" s="10" t="n">
        <f aca="false">K29+L29</f>
        <v>40000</v>
      </c>
      <c r="N29" s="10" t="n">
        <f aca="false">J29-M29</f>
        <v>0</v>
      </c>
      <c r="O29" s="9" t="n">
        <v>345</v>
      </c>
    </row>
    <row r="30" customFormat="false" ht="11.25" hidden="true" customHeight="false" outlineLevel="2" collapsed="false">
      <c r="A30" s="8" t="s">
        <v>14</v>
      </c>
      <c r="B30" s="9" t="s">
        <v>71</v>
      </c>
      <c r="C30" s="8" t="s">
        <v>72</v>
      </c>
      <c r="D30" s="10" t="n">
        <v>140000</v>
      </c>
      <c r="E30" s="10" t="n">
        <v>0</v>
      </c>
      <c r="F30" s="10" t="n">
        <f aca="false">D30+E30</f>
        <v>140000</v>
      </c>
      <c r="G30" s="10" t="n">
        <v>0</v>
      </c>
      <c r="H30" s="10" t="n">
        <v>0</v>
      </c>
      <c r="I30" s="10" t="n">
        <v>0</v>
      </c>
      <c r="J30" s="10" t="n">
        <f aca="false">H30+I30-G30+F30</f>
        <v>140000</v>
      </c>
      <c r="K30" s="10" t="n">
        <v>140000</v>
      </c>
      <c r="L30" s="10" t="n">
        <v>0</v>
      </c>
      <c r="M30" s="10" t="n">
        <f aca="false">K30+L30</f>
        <v>140000</v>
      </c>
      <c r="N30" s="10" t="n">
        <f aca="false">J30-M30</f>
        <v>0</v>
      </c>
      <c r="O30" s="9" t="n">
        <v>349</v>
      </c>
    </row>
    <row r="31" customFormat="false" ht="11.25" hidden="true" customHeight="false" outlineLevel="2" collapsed="false">
      <c r="A31" s="8" t="s">
        <v>14</v>
      </c>
      <c r="B31" s="9" t="s">
        <v>73</v>
      </c>
      <c r="C31" s="8" t="s">
        <v>74</v>
      </c>
      <c r="D31" s="10" t="n">
        <v>140000</v>
      </c>
      <c r="E31" s="10" t="n">
        <v>0</v>
      </c>
      <c r="F31" s="10" t="n">
        <f aca="false">D31+E31</f>
        <v>140000</v>
      </c>
      <c r="G31" s="10" t="n">
        <v>0</v>
      </c>
      <c r="H31" s="10" t="n">
        <v>0</v>
      </c>
      <c r="I31" s="10" t="n">
        <v>0</v>
      </c>
      <c r="J31" s="10" t="n">
        <f aca="false">H31+I31-G31+F31</f>
        <v>140000</v>
      </c>
      <c r="K31" s="10" t="n">
        <v>140000</v>
      </c>
      <c r="L31" s="10" t="n">
        <v>0</v>
      </c>
      <c r="M31" s="10" t="n">
        <f aca="false">K31+L31</f>
        <v>140000</v>
      </c>
      <c r="N31" s="10" t="n">
        <f aca="false">J31-M31</f>
        <v>0</v>
      </c>
      <c r="O31" s="9" t="n">
        <v>350</v>
      </c>
    </row>
    <row r="32" customFormat="false" ht="11.25" hidden="true" customHeight="false" outlineLevel="2" collapsed="false">
      <c r="A32" s="8" t="s">
        <v>14</v>
      </c>
      <c r="B32" s="9" t="s">
        <v>75</v>
      </c>
      <c r="C32" s="8" t="s">
        <v>76</v>
      </c>
      <c r="D32" s="10" t="n">
        <v>140000</v>
      </c>
      <c r="E32" s="10" t="n">
        <v>0</v>
      </c>
      <c r="F32" s="10" t="n">
        <f aca="false">D32+E32</f>
        <v>140000</v>
      </c>
      <c r="G32" s="10" t="n">
        <v>0</v>
      </c>
      <c r="H32" s="10" t="n">
        <v>0</v>
      </c>
      <c r="I32" s="10" t="n">
        <v>0</v>
      </c>
      <c r="J32" s="10" t="n">
        <f aca="false">H32+I32-G32+F32</f>
        <v>140000</v>
      </c>
      <c r="K32" s="10" t="n">
        <v>140000</v>
      </c>
      <c r="L32" s="10" t="n">
        <v>0</v>
      </c>
      <c r="M32" s="10" t="n">
        <f aca="false">K32+L32</f>
        <v>140000</v>
      </c>
      <c r="N32" s="10" t="n">
        <f aca="false">J32-M32</f>
        <v>0</v>
      </c>
      <c r="O32" s="9" t="n">
        <v>351</v>
      </c>
    </row>
    <row r="33" customFormat="false" ht="11.25" hidden="true" customHeight="false" outlineLevel="2" collapsed="false">
      <c r="A33" s="8" t="s">
        <v>14</v>
      </c>
      <c r="B33" s="9" t="s">
        <v>77</v>
      </c>
      <c r="C33" s="8" t="s">
        <v>78</v>
      </c>
      <c r="D33" s="10" t="n">
        <v>161000</v>
      </c>
      <c r="E33" s="10" t="n">
        <v>0</v>
      </c>
      <c r="F33" s="10" t="n">
        <f aca="false">D33+E33</f>
        <v>161000</v>
      </c>
      <c r="G33" s="10" t="n">
        <v>0</v>
      </c>
      <c r="H33" s="10" t="n">
        <v>0</v>
      </c>
      <c r="I33" s="10" t="n">
        <v>0</v>
      </c>
      <c r="J33" s="10" t="n">
        <f aca="false">H33+I33-G33+F33</f>
        <v>161000</v>
      </c>
      <c r="K33" s="10" t="n">
        <v>161000</v>
      </c>
      <c r="L33" s="10" t="n">
        <v>0</v>
      </c>
      <c r="M33" s="10" t="n">
        <f aca="false">K33+L33</f>
        <v>161000</v>
      </c>
      <c r="N33" s="10" t="n">
        <f aca="false">J33-M33</f>
        <v>0</v>
      </c>
      <c r="O33" s="9" t="n">
        <v>352</v>
      </c>
    </row>
    <row r="34" customFormat="false" ht="11.25" hidden="true" customHeight="false" outlineLevel="2" collapsed="false">
      <c r="A34" s="8" t="s">
        <v>14</v>
      </c>
      <c r="B34" s="9" t="s">
        <v>79</v>
      </c>
      <c r="C34" s="8" t="s">
        <v>80</v>
      </c>
      <c r="D34" s="10" t="n">
        <v>80000</v>
      </c>
      <c r="E34" s="10" t="n">
        <v>0</v>
      </c>
      <c r="F34" s="10" t="n">
        <f aca="false">D34+E34</f>
        <v>80000</v>
      </c>
      <c r="G34" s="10" t="n">
        <v>0</v>
      </c>
      <c r="H34" s="10" t="n">
        <v>0</v>
      </c>
      <c r="I34" s="10" t="n">
        <v>0</v>
      </c>
      <c r="J34" s="10" t="n">
        <f aca="false">H34+I34-G34+F34</f>
        <v>80000</v>
      </c>
      <c r="K34" s="10" t="n">
        <v>80000</v>
      </c>
      <c r="L34" s="10" t="n">
        <v>0</v>
      </c>
      <c r="M34" s="10" t="n">
        <f aca="false">K34+L34</f>
        <v>80000</v>
      </c>
      <c r="N34" s="10" t="n">
        <f aca="false">J34-M34</f>
        <v>0</v>
      </c>
      <c r="O34" s="9" t="n">
        <v>348</v>
      </c>
    </row>
    <row r="35" customFormat="false" ht="11.25" hidden="true" customHeight="false" outlineLevel="2" collapsed="false">
      <c r="A35" s="8" t="s">
        <v>14</v>
      </c>
      <c r="B35" s="9" t="s">
        <v>81</v>
      </c>
      <c r="C35" s="8" t="s">
        <v>82</v>
      </c>
      <c r="D35" s="10" t="n">
        <v>265392.03</v>
      </c>
      <c r="E35" s="10" t="n">
        <v>69893</v>
      </c>
      <c r="F35" s="10" t="n">
        <f aca="false">D35+E35</f>
        <v>335285.03</v>
      </c>
      <c r="G35" s="10" t="n">
        <v>0</v>
      </c>
      <c r="H35" s="10" t="n">
        <v>0</v>
      </c>
      <c r="I35" s="10" t="n">
        <v>0</v>
      </c>
      <c r="J35" s="10" t="n">
        <f aca="false">H35+I35-G35+F35</f>
        <v>335285.03</v>
      </c>
      <c r="K35" s="10" t="n">
        <v>284090.65</v>
      </c>
      <c r="L35" s="10" t="n">
        <v>51194.38</v>
      </c>
      <c r="M35" s="10" t="n">
        <f aca="false">K35+L35</f>
        <v>335285.03</v>
      </c>
      <c r="N35" s="10" t="n">
        <f aca="false">J35-M35</f>
        <v>0</v>
      </c>
      <c r="O35" s="9" t="n">
        <v>360</v>
      </c>
    </row>
    <row r="36" customFormat="false" ht="11.25" hidden="true" customHeight="false" outlineLevel="2" collapsed="false">
      <c r="A36" s="8" t="s">
        <v>14</v>
      </c>
      <c r="B36" s="9" t="s">
        <v>83</v>
      </c>
      <c r="C36" s="8" t="s">
        <v>84</v>
      </c>
      <c r="D36" s="10" t="n">
        <v>160000</v>
      </c>
      <c r="E36" s="10" t="n">
        <v>0</v>
      </c>
      <c r="F36" s="10" t="n">
        <f aca="false">D36+E36</f>
        <v>160000</v>
      </c>
      <c r="G36" s="10" t="n">
        <v>0</v>
      </c>
      <c r="H36" s="10" t="n">
        <v>0</v>
      </c>
      <c r="I36" s="10" t="n">
        <v>0</v>
      </c>
      <c r="J36" s="10" t="n">
        <f aca="false">H36+I36-G36+F36</f>
        <v>160000</v>
      </c>
      <c r="K36" s="10" t="n">
        <v>160000</v>
      </c>
      <c r="L36" s="10" t="n">
        <v>0</v>
      </c>
      <c r="M36" s="10" t="n">
        <f aca="false">K36+L36</f>
        <v>160000</v>
      </c>
      <c r="N36" s="10" t="n">
        <f aca="false">J36-M36</f>
        <v>0</v>
      </c>
      <c r="O36" s="9" t="n">
        <v>361</v>
      </c>
    </row>
    <row r="37" customFormat="false" ht="11.25" hidden="true" customHeight="false" outlineLevel="2" collapsed="false">
      <c r="A37" s="8" t="s">
        <v>14</v>
      </c>
      <c r="B37" s="9" t="s">
        <v>85</v>
      </c>
      <c r="C37" s="8" t="s">
        <v>86</v>
      </c>
      <c r="D37" s="10" t="n">
        <v>780000</v>
      </c>
      <c r="E37" s="10" t="n">
        <v>1835856.7</v>
      </c>
      <c r="F37" s="10" t="n">
        <f aca="false">D37+E37</f>
        <v>2615856.7</v>
      </c>
      <c r="G37" s="10" t="n">
        <v>0</v>
      </c>
      <c r="H37" s="10" t="n">
        <v>0</v>
      </c>
      <c r="I37" s="10" t="n">
        <v>0</v>
      </c>
      <c r="J37" s="10" t="n">
        <f aca="false">H37+I37-G37+F37</f>
        <v>2615856.7</v>
      </c>
      <c r="K37" s="10" t="n">
        <v>409164.6</v>
      </c>
      <c r="L37" s="10" t="n">
        <v>2206691.61</v>
      </c>
      <c r="M37" s="10" t="n">
        <f aca="false">K37+L37</f>
        <v>2615856.21</v>
      </c>
      <c r="N37" s="10" t="n">
        <f aca="false">J37-M37</f>
        <v>0.490000000223517</v>
      </c>
      <c r="O37" s="9" t="n">
        <v>364</v>
      </c>
    </row>
    <row r="38" customFormat="false" ht="11.25" hidden="true" customHeight="false" outlineLevel="2" collapsed="false">
      <c r="A38" s="8" t="s">
        <v>14</v>
      </c>
      <c r="B38" s="9" t="s">
        <v>87</v>
      </c>
      <c r="C38" s="8" t="s">
        <v>88</v>
      </c>
      <c r="D38" s="10" t="n">
        <v>22000</v>
      </c>
      <c r="E38" s="10" t="n">
        <v>19500</v>
      </c>
      <c r="F38" s="10" t="n">
        <f aca="false">D38+E38</f>
        <v>41500</v>
      </c>
      <c r="G38" s="10" t="n">
        <v>0</v>
      </c>
      <c r="H38" s="10" t="n">
        <v>0</v>
      </c>
      <c r="I38" s="10" t="n">
        <v>0</v>
      </c>
      <c r="J38" s="10" t="n">
        <f aca="false">H38+I38-G38+F38</f>
        <v>41500</v>
      </c>
      <c r="K38" s="10" t="n">
        <v>34658.32</v>
      </c>
      <c r="L38" s="10" t="n">
        <v>6841.57</v>
      </c>
      <c r="M38" s="10" t="n">
        <f aca="false">K38+L38</f>
        <v>41499.89</v>
      </c>
      <c r="N38" s="10" t="n">
        <f aca="false">J38-M38</f>
        <v>0.110000000000582</v>
      </c>
      <c r="O38" s="9" t="n">
        <v>365</v>
      </c>
    </row>
    <row r="39" customFormat="false" ht="11.25" hidden="true" customHeight="false" outlineLevel="2" collapsed="false">
      <c r="A39" s="8" t="s">
        <v>14</v>
      </c>
      <c r="B39" s="9" t="s">
        <v>89</v>
      </c>
      <c r="C39" s="8" t="s">
        <v>90</v>
      </c>
      <c r="D39" s="10" t="n">
        <v>43500</v>
      </c>
      <c r="E39" s="10" t="n">
        <v>0</v>
      </c>
      <c r="F39" s="10" t="n">
        <f aca="false">D39+E39</f>
        <v>43500</v>
      </c>
      <c r="G39" s="10" t="n">
        <v>0</v>
      </c>
      <c r="H39" s="10" t="n">
        <v>0</v>
      </c>
      <c r="I39" s="10" t="n">
        <v>0</v>
      </c>
      <c r="J39" s="10" t="n">
        <f aca="false">H39+I39-G39+F39</f>
        <v>43500</v>
      </c>
      <c r="K39" s="10" t="n">
        <v>30342.93</v>
      </c>
      <c r="L39" s="10" t="n">
        <v>11485</v>
      </c>
      <c r="M39" s="10" t="n">
        <f aca="false">K39+L39</f>
        <v>41827.93</v>
      </c>
      <c r="N39" s="10" t="n">
        <f aca="false">J39-M39</f>
        <v>1672.07</v>
      </c>
      <c r="O39" s="9" t="n">
        <v>366</v>
      </c>
    </row>
    <row r="40" customFormat="false" ht="11.25" hidden="true" customHeight="false" outlineLevel="2" collapsed="false">
      <c r="A40" s="8" t="s">
        <v>14</v>
      </c>
      <c r="B40" s="9" t="s">
        <v>91</v>
      </c>
      <c r="C40" s="8" t="s">
        <v>92</v>
      </c>
      <c r="D40" s="10" t="n">
        <v>43500</v>
      </c>
      <c r="E40" s="10" t="n">
        <v>0</v>
      </c>
      <c r="F40" s="10" t="n">
        <f aca="false">D40+E40</f>
        <v>43500</v>
      </c>
      <c r="G40" s="10" t="n">
        <v>0</v>
      </c>
      <c r="H40" s="10" t="n">
        <v>0</v>
      </c>
      <c r="I40" s="10" t="n">
        <v>0</v>
      </c>
      <c r="J40" s="10" t="n">
        <f aca="false">H40+I40-G40+F40</f>
        <v>43500</v>
      </c>
      <c r="K40" s="10" t="n">
        <v>43500</v>
      </c>
      <c r="L40" s="10" t="n">
        <v>0</v>
      </c>
      <c r="M40" s="10" t="n">
        <f aca="false">K40+L40</f>
        <v>43500</v>
      </c>
      <c r="N40" s="10" t="n">
        <f aca="false">J40-M40</f>
        <v>0</v>
      </c>
      <c r="O40" s="9" t="n">
        <v>367</v>
      </c>
    </row>
    <row r="41" customFormat="false" ht="11.25" hidden="true" customHeight="false" outlineLevel="2" collapsed="false">
      <c r="A41" s="8" t="s">
        <v>14</v>
      </c>
      <c r="B41" s="9" t="s">
        <v>93</v>
      </c>
      <c r="C41" s="8" t="s">
        <v>94</v>
      </c>
      <c r="D41" s="10" t="n">
        <v>8000</v>
      </c>
      <c r="E41" s="10" t="n">
        <v>35000</v>
      </c>
      <c r="F41" s="10" t="n">
        <f aca="false">D41+E41</f>
        <v>43000</v>
      </c>
      <c r="G41" s="10" t="n">
        <v>0</v>
      </c>
      <c r="H41" s="10" t="n">
        <v>0</v>
      </c>
      <c r="I41" s="10" t="n">
        <v>0</v>
      </c>
      <c r="J41" s="10" t="n">
        <f aca="false">H41+I41-G41+F41</f>
        <v>43000</v>
      </c>
      <c r="K41" s="10" t="n">
        <v>1233.11</v>
      </c>
      <c r="L41" s="10" t="n">
        <v>41580</v>
      </c>
      <c r="M41" s="10" t="n">
        <f aca="false">K41+L41</f>
        <v>42813.11</v>
      </c>
      <c r="N41" s="10" t="n">
        <f aca="false">J41-M41</f>
        <v>186.889999999999</v>
      </c>
      <c r="O41" s="9" t="n">
        <v>368</v>
      </c>
    </row>
    <row r="42" customFormat="false" ht="11.25" hidden="true" customHeight="false" outlineLevel="2" collapsed="false">
      <c r="A42" s="8" t="s">
        <v>14</v>
      </c>
      <c r="B42" s="9" t="s">
        <v>95</v>
      </c>
      <c r="C42" s="8" t="s">
        <v>96</v>
      </c>
      <c r="D42" s="10" t="n">
        <v>23500</v>
      </c>
      <c r="E42" s="10" t="n">
        <v>20000</v>
      </c>
      <c r="F42" s="10" t="n">
        <f aca="false">D42+E42</f>
        <v>43500</v>
      </c>
      <c r="G42" s="10" t="n">
        <v>0</v>
      </c>
      <c r="H42" s="10" t="n">
        <v>0</v>
      </c>
      <c r="I42" s="10" t="n">
        <v>0</v>
      </c>
      <c r="J42" s="10" t="n">
        <f aca="false">H42+I42-G42+F42</f>
        <v>43500</v>
      </c>
      <c r="K42" s="10" t="n">
        <f aca="false">15658.02-5277.89</f>
        <v>10380.13</v>
      </c>
      <c r="L42" s="10" t="n">
        <v>25277.89</v>
      </c>
      <c r="M42" s="10" t="n">
        <f aca="false">K42+L42</f>
        <v>35658.02</v>
      </c>
      <c r="N42" s="10" t="n">
        <f aca="false">J42-M42</f>
        <v>7841.98</v>
      </c>
      <c r="O42" s="9" t="n">
        <v>369</v>
      </c>
    </row>
    <row r="43" customFormat="false" ht="11.25" hidden="true" customHeight="false" outlineLevel="2" collapsed="false">
      <c r="A43" s="8" t="s">
        <v>14</v>
      </c>
      <c r="B43" s="9" t="s">
        <v>97</v>
      </c>
      <c r="C43" s="8" t="s">
        <v>98</v>
      </c>
      <c r="D43" s="10" t="n">
        <v>36500</v>
      </c>
      <c r="E43" s="10" t="n">
        <v>7000</v>
      </c>
      <c r="F43" s="10" t="n">
        <f aca="false">D43+E43</f>
        <v>43500</v>
      </c>
      <c r="G43" s="10" t="n">
        <v>0</v>
      </c>
      <c r="H43" s="10" t="n">
        <v>0</v>
      </c>
      <c r="I43" s="10" t="n">
        <v>0</v>
      </c>
      <c r="J43" s="10" t="n">
        <f aca="false">H43+I43-G43+F43</f>
        <v>43500</v>
      </c>
      <c r="K43" s="10" t="n">
        <v>19705.44</v>
      </c>
      <c r="L43" s="10" t="n">
        <v>21795.51</v>
      </c>
      <c r="M43" s="10" t="n">
        <f aca="false">K43+L43</f>
        <v>41500.95</v>
      </c>
      <c r="N43" s="10" t="n">
        <f aca="false">J43-M43</f>
        <v>1999.05</v>
      </c>
      <c r="O43" s="9" t="n">
        <v>370</v>
      </c>
    </row>
    <row r="44" customFormat="false" ht="11.25" hidden="true" customHeight="false" outlineLevel="2" collapsed="false">
      <c r="A44" s="8" t="s">
        <v>14</v>
      </c>
      <c r="B44" s="9" t="s">
        <v>99</v>
      </c>
      <c r="C44" s="8" t="s">
        <v>100</v>
      </c>
      <c r="D44" s="10" t="n">
        <v>0</v>
      </c>
      <c r="E44" s="10" t="n">
        <v>0</v>
      </c>
      <c r="F44" s="10" t="n">
        <f aca="false">D44+E44</f>
        <v>0</v>
      </c>
      <c r="G44" s="10" t="n">
        <v>0</v>
      </c>
      <c r="H44" s="10" t="n">
        <v>1000000</v>
      </c>
      <c r="I44" s="10" t="n">
        <v>0</v>
      </c>
      <c r="J44" s="10" t="n">
        <f aca="false">H44+I44-G44+F44</f>
        <v>1000000</v>
      </c>
      <c r="K44" s="10" t="n">
        <v>1000000</v>
      </c>
      <c r="L44" s="10" t="n">
        <v>0</v>
      </c>
      <c r="M44" s="10" t="n">
        <f aca="false">K44+L44</f>
        <v>1000000</v>
      </c>
      <c r="N44" s="10" t="n">
        <f aca="false">J44-M44</f>
        <v>0</v>
      </c>
      <c r="O44" s="9" t="n">
        <v>377</v>
      </c>
    </row>
    <row r="45" customFormat="false" ht="11.25" hidden="true" customHeight="false" outlineLevel="2" collapsed="false">
      <c r="A45" s="8" t="s">
        <v>14</v>
      </c>
      <c r="B45" s="9" t="s">
        <v>101</v>
      </c>
      <c r="C45" s="8" t="s">
        <v>102</v>
      </c>
      <c r="D45" s="10" t="n">
        <v>0</v>
      </c>
      <c r="E45" s="10" t="n">
        <v>0</v>
      </c>
      <c r="F45" s="10" t="n">
        <f aca="false">D45+E45</f>
        <v>0</v>
      </c>
      <c r="G45" s="10" t="n">
        <v>0</v>
      </c>
      <c r="H45" s="10" t="n">
        <v>240000</v>
      </c>
      <c r="I45" s="10" t="n">
        <v>0</v>
      </c>
      <c r="J45" s="10" t="n">
        <f aca="false">H45+I45-G45+F45</f>
        <v>240000</v>
      </c>
      <c r="K45" s="10" t="n">
        <v>240000</v>
      </c>
      <c r="L45" s="10" t="n">
        <v>0</v>
      </c>
      <c r="M45" s="10" t="n">
        <f aca="false">K45+L45</f>
        <v>240000</v>
      </c>
      <c r="N45" s="10" t="n">
        <f aca="false">J45-M45</f>
        <v>0</v>
      </c>
      <c r="O45" s="9" t="n">
        <v>388</v>
      </c>
    </row>
    <row r="46" customFormat="false" ht="11.25" hidden="true" customHeight="false" outlineLevel="2" collapsed="false">
      <c r="A46" s="8" t="s">
        <v>14</v>
      </c>
      <c r="B46" s="9" t="s">
        <v>103</v>
      </c>
      <c r="C46" s="8" t="s">
        <v>104</v>
      </c>
      <c r="D46" s="10" t="n">
        <v>0</v>
      </c>
      <c r="E46" s="10" t="n">
        <v>0</v>
      </c>
      <c r="F46" s="10" t="n">
        <f aca="false">D46+E46</f>
        <v>0</v>
      </c>
      <c r="G46" s="10" t="n">
        <v>0</v>
      </c>
      <c r="H46" s="10" t="n">
        <v>240000</v>
      </c>
      <c r="I46" s="10" t="n">
        <v>0</v>
      </c>
      <c r="J46" s="10" t="n">
        <f aca="false">H46+I46-G46+F46</f>
        <v>240000</v>
      </c>
      <c r="K46" s="10" t="n">
        <v>240000</v>
      </c>
      <c r="L46" s="10" t="n">
        <v>0</v>
      </c>
      <c r="M46" s="10" t="n">
        <f aca="false">K46+L46</f>
        <v>240000</v>
      </c>
      <c r="N46" s="10" t="n">
        <f aca="false">J46-M46</f>
        <v>0</v>
      </c>
      <c r="O46" s="9" t="n">
        <v>389</v>
      </c>
    </row>
    <row r="47" customFormat="false" ht="11.25" hidden="true" customHeight="false" outlineLevel="2" collapsed="false">
      <c r="A47" s="8" t="s">
        <v>14</v>
      </c>
      <c r="B47" s="9" t="s">
        <v>105</v>
      </c>
      <c r="C47" s="8" t="s">
        <v>106</v>
      </c>
      <c r="D47" s="10" t="n">
        <v>0</v>
      </c>
      <c r="E47" s="10" t="n">
        <v>0</v>
      </c>
      <c r="F47" s="10" t="n">
        <f aca="false">D47+E47</f>
        <v>0</v>
      </c>
      <c r="G47" s="10" t="n">
        <v>0</v>
      </c>
      <c r="H47" s="10" t="n">
        <v>276000</v>
      </c>
      <c r="I47" s="10" t="n">
        <v>0</v>
      </c>
      <c r="J47" s="10" t="n">
        <f aca="false">H47+I47-G47+F47</f>
        <v>276000</v>
      </c>
      <c r="K47" s="10" t="n">
        <v>276000</v>
      </c>
      <c r="L47" s="10" t="n">
        <v>0</v>
      </c>
      <c r="M47" s="10" t="n">
        <f aca="false">K47+L47</f>
        <v>276000</v>
      </c>
      <c r="N47" s="10" t="n">
        <f aca="false">J47-M47</f>
        <v>0</v>
      </c>
      <c r="O47" s="9" t="n">
        <v>390</v>
      </c>
    </row>
    <row r="48" customFormat="false" ht="11.25" hidden="true" customHeight="false" outlineLevel="2" collapsed="false">
      <c r="A48" s="8" t="s">
        <v>14</v>
      </c>
      <c r="B48" s="9" t="s">
        <v>107</v>
      </c>
      <c r="C48" s="8" t="s">
        <v>108</v>
      </c>
      <c r="D48" s="10" t="n">
        <v>0</v>
      </c>
      <c r="E48" s="10" t="n">
        <v>0</v>
      </c>
      <c r="F48" s="10" t="n">
        <f aca="false">D48+E48</f>
        <v>0</v>
      </c>
      <c r="G48" s="10" t="n">
        <v>0</v>
      </c>
      <c r="H48" s="10" t="n">
        <v>160000</v>
      </c>
      <c r="I48" s="10" t="n">
        <v>0</v>
      </c>
      <c r="J48" s="10" t="n">
        <f aca="false">H48+I48-G48+F48</f>
        <v>160000</v>
      </c>
      <c r="K48" s="10" t="n">
        <v>160000</v>
      </c>
      <c r="L48" s="10" t="n">
        <v>0</v>
      </c>
      <c r="M48" s="10" t="n">
        <f aca="false">K48+L48</f>
        <v>160000</v>
      </c>
      <c r="N48" s="10" t="n">
        <f aca="false">J48-M48</f>
        <v>0</v>
      </c>
      <c r="O48" s="9" t="n">
        <v>391</v>
      </c>
    </row>
    <row r="49" customFormat="false" ht="11.25" hidden="true" customHeight="false" outlineLevel="2" collapsed="false">
      <c r="A49" s="8" t="s">
        <v>14</v>
      </c>
      <c r="B49" s="9" t="s">
        <v>109</v>
      </c>
      <c r="C49" s="8" t="s">
        <v>110</v>
      </c>
      <c r="D49" s="10" t="n">
        <v>0</v>
      </c>
      <c r="E49" s="10" t="n">
        <v>0</v>
      </c>
      <c r="F49" s="10" t="n">
        <f aca="false">D49+E49</f>
        <v>0</v>
      </c>
      <c r="G49" s="10" t="n">
        <v>0</v>
      </c>
      <c r="H49" s="10" t="n">
        <v>40000</v>
      </c>
      <c r="I49" s="10" t="n">
        <v>0</v>
      </c>
      <c r="J49" s="10" t="n">
        <f aca="false">H49+I49-G49+F49</f>
        <v>40000</v>
      </c>
      <c r="K49" s="10" t="n">
        <v>40000</v>
      </c>
      <c r="L49" s="10" t="n">
        <v>0</v>
      </c>
      <c r="M49" s="10" t="n">
        <f aca="false">K49+L49</f>
        <v>40000</v>
      </c>
      <c r="N49" s="10" t="n">
        <f aca="false">J49-M49</f>
        <v>0</v>
      </c>
      <c r="O49" s="9" t="n">
        <v>392</v>
      </c>
    </row>
    <row r="50" customFormat="false" ht="11.25" hidden="true" customHeight="false" outlineLevel="2" collapsed="false">
      <c r="A50" s="8" t="s">
        <v>14</v>
      </c>
      <c r="B50" s="9" t="s">
        <v>111</v>
      </c>
      <c r="C50" s="8" t="s">
        <v>112</v>
      </c>
      <c r="D50" s="10" t="n">
        <v>0</v>
      </c>
      <c r="E50" s="10" t="n">
        <v>0</v>
      </c>
      <c r="F50" s="10" t="n">
        <f aca="false">D50+E50</f>
        <v>0</v>
      </c>
      <c r="G50" s="10" t="n">
        <v>0</v>
      </c>
      <c r="H50" s="10" t="n">
        <v>240000</v>
      </c>
      <c r="I50" s="10" t="n">
        <v>0</v>
      </c>
      <c r="J50" s="10" t="n">
        <f aca="false">H50+I50-G50+F50</f>
        <v>240000</v>
      </c>
      <c r="K50" s="10" t="n">
        <v>200000</v>
      </c>
      <c r="L50" s="10" t="n">
        <v>0</v>
      </c>
      <c r="M50" s="10" t="n">
        <f aca="false">K50+L50</f>
        <v>200000</v>
      </c>
      <c r="N50" s="10" t="n">
        <f aca="false">J50-M50</f>
        <v>40000</v>
      </c>
      <c r="O50" s="9" t="n">
        <v>393</v>
      </c>
    </row>
    <row r="51" customFormat="false" ht="11.25" hidden="true" customHeight="false" outlineLevel="2" collapsed="false">
      <c r="A51" s="8" t="s">
        <v>14</v>
      </c>
      <c r="B51" s="9" t="s">
        <v>113</v>
      </c>
      <c r="C51" s="8" t="s">
        <v>114</v>
      </c>
      <c r="D51" s="10" t="n">
        <v>0</v>
      </c>
      <c r="E51" s="10" t="n">
        <v>0</v>
      </c>
      <c r="F51" s="10" t="n">
        <f aca="false">D51+E51</f>
        <v>0</v>
      </c>
      <c r="G51" s="10" t="n">
        <v>0</v>
      </c>
      <c r="H51" s="10" t="n">
        <v>240000</v>
      </c>
      <c r="I51" s="10" t="n">
        <v>0</v>
      </c>
      <c r="J51" s="10" t="n">
        <f aca="false">H51+I51-G51+F51</f>
        <v>240000</v>
      </c>
      <c r="K51" s="10" t="n">
        <v>200000</v>
      </c>
      <c r="L51" s="10" t="n">
        <v>0</v>
      </c>
      <c r="M51" s="10" t="n">
        <f aca="false">K51+L51</f>
        <v>200000</v>
      </c>
      <c r="N51" s="10" t="n">
        <f aca="false">J51-M51</f>
        <v>40000</v>
      </c>
      <c r="O51" s="9" t="n">
        <v>394</v>
      </c>
    </row>
    <row r="52" customFormat="false" ht="11.25" hidden="true" customHeight="false" outlineLevel="2" collapsed="false">
      <c r="A52" s="8" t="s">
        <v>14</v>
      </c>
      <c r="B52" s="9" t="s">
        <v>115</v>
      </c>
      <c r="C52" s="8" t="s">
        <v>116</v>
      </c>
      <c r="D52" s="10" t="n">
        <v>0</v>
      </c>
      <c r="E52" s="10" t="n">
        <v>0</v>
      </c>
      <c r="F52" s="10" t="n">
        <f aca="false">D52+E52</f>
        <v>0</v>
      </c>
      <c r="G52" s="10" t="n">
        <v>0</v>
      </c>
      <c r="H52" s="10" t="n">
        <v>276000</v>
      </c>
      <c r="I52" s="10" t="n">
        <v>0</v>
      </c>
      <c r="J52" s="10" t="n">
        <f aca="false">H52+I52-G52+F52</f>
        <v>276000</v>
      </c>
      <c r="K52" s="10" t="n">
        <v>276000</v>
      </c>
      <c r="L52" s="10" t="n">
        <v>0</v>
      </c>
      <c r="M52" s="10" t="n">
        <f aca="false">K52+L52</f>
        <v>276000</v>
      </c>
      <c r="N52" s="10" t="n">
        <f aca="false">J52-M52</f>
        <v>0</v>
      </c>
      <c r="O52" s="9" t="n">
        <v>395</v>
      </c>
    </row>
    <row r="53" customFormat="false" ht="11.25" hidden="true" customHeight="false" outlineLevel="2" collapsed="false">
      <c r="A53" s="8" t="s">
        <v>14</v>
      </c>
      <c r="B53" s="9" t="s">
        <v>117</v>
      </c>
      <c r="C53" s="8" t="s">
        <v>118</v>
      </c>
      <c r="D53" s="10" t="n">
        <v>0</v>
      </c>
      <c r="E53" s="10" t="n">
        <v>0</v>
      </c>
      <c r="F53" s="10" t="n">
        <f aca="false">D53+E53</f>
        <v>0</v>
      </c>
      <c r="G53" s="10" t="n">
        <v>0</v>
      </c>
      <c r="H53" s="10" t="n">
        <v>391707</v>
      </c>
      <c r="I53" s="10" t="n">
        <v>29126</v>
      </c>
      <c r="J53" s="10" t="n">
        <f aca="false">H53+I53-G53+F53</f>
        <v>420833</v>
      </c>
      <c r="K53" s="10" t="n">
        <v>391707</v>
      </c>
      <c r="L53" s="10" t="n">
        <v>28796</v>
      </c>
      <c r="M53" s="10" t="n">
        <f aca="false">K53+L53</f>
        <v>420503</v>
      </c>
      <c r="N53" s="10" t="n">
        <f aca="false">J53-M53</f>
        <v>330</v>
      </c>
      <c r="O53" s="9" t="n">
        <v>399</v>
      </c>
    </row>
    <row r="54" customFormat="false" ht="11.25" hidden="true" customHeight="false" outlineLevel="2" collapsed="false">
      <c r="A54" s="8" t="s">
        <v>14</v>
      </c>
      <c r="B54" s="9" t="s">
        <v>119</v>
      </c>
      <c r="C54" s="8" t="s">
        <v>120</v>
      </c>
      <c r="D54" s="10" t="n">
        <v>0</v>
      </c>
      <c r="E54" s="10" t="n">
        <v>0</v>
      </c>
      <c r="F54" s="10" t="n">
        <f aca="false">D54+E54</f>
        <v>0</v>
      </c>
      <c r="G54" s="10" t="n">
        <v>0</v>
      </c>
      <c r="H54" s="10" t="n">
        <v>382847</v>
      </c>
      <c r="I54" s="10" t="n">
        <v>35906</v>
      </c>
      <c r="J54" s="10" t="n">
        <f aca="false">H54+I54-G54+F54</f>
        <v>418753</v>
      </c>
      <c r="K54" s="10" t="n">
        <v>399609.03</v>
      </c>
      <c r="L54" s="10" t="n">
        <v>18860</v>
      </c>
      <c r="M54" s="10" t="n">
        <f aca="false">K54+L54</f>
        <v>418469.03</v>
      </c>
      <c r="N54" s="10" t="n">
        <f aca="false">J54-M54</f>
        <v>283.969999999972</v>
      </c>
      <c r="O54" s="9" t="n">
        <v>398</v>
      </c>
    </row>
    <row r="55" customFormat="false" ht="11.25" hidden="true" customHeight="false" outlineLevel="2" collapsed="false">
      <c r="A55" s="8" t="s">
        <v>14</v>
      </c>
      <c r="B55" s="9" t="s">
        <v>121</v>
      </c>
      <c r="C55" s="8" t="s">
        <v>122</v>
      </c>
      <c r="D55" s="10" t="n">
        <v>0</v>
      </c>
      <c r="E55" s="10" t="n">
        <v>0</v>
      </c>
      <c r="F55" s="10" t="n">
        <f aca="false">D55+E55</f>
        <v>0</v>
      </c>
      <c r="G55" s="10" t="n">
        <v>0</v>
      </c>
      <c r="H55" s="10" t="n">
        <v>379480</v>
      </c>
      <c r="I55" s="10" t="n">
        <v>53422</v>
      </c>
      <c r="J55" s="10" t="n">
        <f aca="false">H55+I55-G55+F55</f>
        <v>432902</v>
      </c>
      <c r="K55" s="10" t="n">
        <v>397658.64</v>
      </c>
      <c r="L55" s="10" t="n">
        <v>20796.64</v>
      </c>
      <c r="M55" s="10" t="n">
        <f aca="false">K55+L55</f>
        <v>418455.28</v>
      </c>
      <c r="N55" s="10" t="n">
        <f aca="false">J55-M55</f>
        <v>14446.72</v>
      </c>
      <c r="O55" s="9" t="n">
        <v>400</v>
      </c>
    </row>
    <row r="56" customFormat="false" ht="11.25" hidden="true" customHeight="false" outlineLevel="2" collapsed="false">
      <c r="A56" s="8" t="s">
        <v>14</v>
      </c>
      <c r="B56" s="9" t="s">
        <v>123</v>
      </c>
      <c r="C56" s="8" t="s">
        <v>124</v>
      </c>
      <c r="D56" s="10" t="n">
        <v>0</v>
      </c>
      <c r="E56" s="10" t="n">
        <v>0</v>
      </c>
      <c r="F56" s="10" t="n">
        <f aca="false">D56+E56</f>
        <v>0</v>
      </c>
      <c r="G56" s="10" t="n">
        <v>0</v>
      </c>
      <c r="H56" s="10" t="n">
        <v>400000</v>
      </c>
      <c r="I56" s="10" t="n">
        <v>0</v>
      </c>
      <c r="J56" s="10" t="n">
        <f aca="false">H56+I56-G56+F56</f>
        <v>400000</v>
      </c>
      <c r="K56" s="10" t="n">
        <v>400000</v>
      </c>
      <c r="L56" s="10" t="n">
        <v>0</v>
      </c>
      <c r="M56" s="10" t="n">
        <f aca="false">K56+L56</f>
        <v>400000</v>
      </c>
      <c r="N56" s="10" t="n">
        <f aca="false">J56-M56</f>
        <v>0</v>
      </c>
      <c r="O56" s="9" t="n">
        <v>378</v>
      </c>
    </row>
    <row r="57" customFormat="false" ht="11.25" hidden="true" customHeight="false" outlineLevel="2" collapsed="false">
      <c r="A57" s="8" t="s">
        <v>14</v>
      </c>
      <c r="B57" s="9" t="s">
        <v>125</v>
      </c>
      <c r="C57" s="8" t="s">
        <v>126</v>
      </c>
      <c r="D57" s="10" t="n">
        <v>0</v>
      </c>
      <c r="E57" s="10" t="n">
        <v>0</v>
      </c>
      <c r="F57" s="10" t="n">
        <f aca="false">D57+E57</f>
        <v>0</v>
      </c>
      <c r="G57" s="10" t="n">
        <v>0</v>
      </c>
      <c r="H57" s="10" t="n">
        <v>15000</v>
      </c>
      <c r="I57" s="10" t="n">
        <v>135000</v>
      </c>
      <c r="J57" s="10" t="n">
        <f aca="false">H57+I57-G57+F57</f>
        <v>150000</v>
      </c>
      <c r="K57" s="10" t="n">
        <v>1725</v>
      </c>
      <c r="L57" s="10" t="n">
        <v>148275</v>
      </c>
      <c r="M57" s="10" t="n">
        <f aca="false">K57+L57</f>
        <v>150000</v>
      </c>
      <c r="N57" s="10" t="n">
        <f aca="false">J57-M57</f>
        <v>0</v>
      </c>
      <c r="O57" s="9" t="n">
        <v>396</v>
      </c>
    </row>
    <row r="58" customFormat="false" ht="11.25" hidden="true" customHeight="false" outlineLevel="2" collapsed="false">
      <c r="A58" s="8" t="s">
        <v>14</v>
      </c>
      <c r="B58" s="9" t="s">
        <v>127</v>
      </c>
      <c r="C58" s="8" t="s">
        <v>128</v>
      </c>
      <c r="D58" s="10" t="n">
        <v>0</v>
      </c>
      <c r="E58" s="10" t="n">
        <v>0</v>
      </c>
      <c r="F58" s="10" t="n">
        <f aca="false">D58+E58</f>
        <v>0</v>
      </c>
      <c r="G58" s="10" t="n">
        <v>0</v>
      </c>
      <c r="H58" s="10" t="n">
        <v>157143</v>
      </c>
      <c r="I58" s="10" t="n">
        <v>0</v>
      </c>
      <c r="J58" s="10" t="n">
        <f aca="false">H58+I58-G58+F58</f>
        <v>157143</v>
      </c>
      <c r="K58" s="10" t="n">
        <v>35292.13</v>
      </c>
      <c r="L58" s="10" t="n">
        <v>0</v>
      </c>
      <c r="M58" s="10" t="n">
        <f aca="false">K58+L58</f>
        <v>35292.13</v>
      </c>
      <c r="N58" s="10" t="n">
        <f aca="false">J58-M58</f>
        <v>121850.87</v>
      </c>
      <c r="O58" s="9" t="n">
        <v>407</v>
      </c>
    </row>
    <row r="59" customFormat="false" ht="11.25" hidden="true" customHeight="false" outlineLevel="2" collapsed="false">
      <c r="A59" s="8" t="s">
        <v>14</v>
      </c>
      <c r="B59" s="9" t="s">
        <v>129</v>
      </c>
      <c r="C59" s="8" t="s">
        <v>130</v>
      </c>
      <c r="D59" s="10" t="n">
        <v>0</v>
      </c>
      <c r="E59" s="10" t="n">
        <v>0</v>
      </c>
      <c r="F59" s="10" t="n">
        <f aca="false">D59+E59</f>
        <v>0</v>
      </c>
      <c r="G59" s="10" t="n">
        <v>0</v>
      </c>
      <c r="H59" s="10" t="n">
        <v>168000</v>
      </c>
      <c r="I59" s="10" t="n">
        <v>0</v>
      </c>
      <c r="J59" s="10" t="n">
        <f aca="false">H59+I59-G59+F59</f>
        <v>168000</v>
      </c>
      <c r="K59" s="10" t="n">
        <v>120000</v>
      </c>
      <c r="L59" s="10" t="n">
        <v>0</v>
      </c>
      <c r="M59" s="10" t="n">
        <f aca="false">K59+L59</f>
        <v>120000</v>
      </c>
      <c r="N59" s="10" t="n">
        <f aca="false">J59-M59</f>
        <v>48000</v>
      </c>
      <c r="O59" s="9" t="n">
        <v>411</v>
      </c>
    </row>
    <row r="60" customFormat="false" ht="11.25" hidden="true" customHeight="false" outlineLevel="2" collapsed="false">
      <c r="A60" s="8" t="s">
        <v>14</v>
      </c>
      <c r="B60" s="9" t="s">
        <v>131</v>
      </c>
      <c r="C60" s="8" t="s">
        <v>132</v>
      </c>
      <c r="D60" s="10" t="n">
        <v>0</v>
      </c>
      <c r="E60" s="10" t="n">
        <v>0</v>
      </c>
      <c r="F60" s="10" t="n">
        <f aca="false">D60+E60</f>
        <v>0</v>
      </c>
      <c r="G60" s="10" t="n">
        <v>0</v>
      </c>
      <c r="H60" s="10" t="n">
        <v>168000</v>
      </c>
      <c r="I60" s="10" t="n">
        <v>0</v>
      </c>
      <c r="J60" s="10" t="n">
        <f aca="false">H60+I60-G60+F60</f>
        <v>168000</v>
      </c>
      <c r="K60" s="10" t="n">
        <v>100000</v>
      </c>
      <c r="L60" s="10" t="n">
        <v>0</v>
      </c>
      <c r="M60" s="10" t="n">
        <f aca="false">K60+L60</f>
        <v>100000</v>
      </c>
      <c r="N60" s="10" t="n">
        <f aca="false">J60-M60</f>
        <v>68000</v>
      </c>
      <c r="O60" s="9" t="n">
        <v>412</v>
      </c>
    </row>
    <row r="61" customFormat="false" ht="11.25" hidden="true" customHeight="false" outlineLevel="2" collapsed="false">
      <c r="A61" s="8" t="s">
        <v>14</v>
      </c>
      <c r="B61" s="9" t="s">
        <v>133</v>
      </c>
      <c r="C61" s="8" t="s">
        <v>134</v>
      </c>
      <c r="D61" s="10" t="n">
        <v>0</v>
      </c>
      <c r="E61" s="10" t="n">
        <v>0</v>
      </c>
      <c r="F61" s="10" t="n">
        <f aca="false">D61+E61</f>
        <v>0</v>
      </c>
      <c r="G61" s="10" t="n">
        <v>0</v>
      </c>
      <c r="H61" s="10" t="n">
        <v>105419.2</v>
      </c>
      <c r="I61" s="10" t="n">
        <v>0</v>
      </c>
      <c r="J61" s="10" t="n">
        <f aca="false">H61+I61-G61+F61</f>
        <v>105419.2</v>
      </c>
      <c r="K61" s="10" t="n">
        <f aca="false">59968.8-38822.1</f>
        <v>21146.7</v>
      </c>
      <c r="L61" s="10" t="n">
        <v>7458.41</v>
      </c>
      <c r="M61" s="10" t="n">
        <f aca="false">K61+L61</f>
        <v>28605.11</v>
      </c>
      <c r="N61" s="10" t="n">
        <f aca="false">J61-M61</f>
        <v>76814.09</v>
      </c>
      <c r="O61" s="9" t="n">
        <v>416</v>
      </c>
    </row>
    <row r="62" customFormat="false" ht="11.25" hidden="true" customHeight="false" outlineLevel="2" collapsed="false">
      <c r="A62" s="8" t="s">
        <v>14</v>
      </c>
      <c r="B62" s="9" t="s">
        <v>135</v>
      </c>
      <c r="C62" s="8" t="s">
        <v>136</v>
      </c>
      <c r="D62" s="10" t="n">
        <v>0</v>
      </c>
      <c r="E62" s="10" t="n">
        <v>0</v>
      </c>
      <c r="F62" s="10" t="n">
        <f aca="false">D62+E62</f>
        <v>0</v>
      </c>
      <c r="G62" s="10" t="n">
        <v>0</v>
      </c>
      <c r="H62" s="10" t="n">
        <v>3824508</v>
      </c>
      <c r="I62" s="10" t="n">
        <v>0</v>
      </c>
      <c r="J62" s="10" t="n">
        <f aca="false">H62+I62-G62+F62</f>
        <v>3824508</v>
      </c>
      <c r="K62" s="10" t="n">
        <f aca="false">3115639.17-3423.53</f>
        <v>3112215.64</v>
      </c>
      <c r="L62" s="10" t="n">
        <v>0</v>
      </c>
      <c r="M62" s="10" t="n">
        <f aca="false">K62+L62</f>
        <v>3112215.64</v>
      </c>
      <c r="N62" s="10" t="n">
        <f aca="false">J62-M62</f>
        <v>712292.36</v>
      </c>
      <c r="O62" s="9" t="n">
        <v>415</v>
      </c>
    </row>
    <row r="63" customFormat="false" ht="11.25" hidden="true" customHeight="false" outlineLevel="2" collapsed="false">
      <c r="A63" s="8" t="s">
        <v>14</v>
      </c>
      <c r="B63" s="9" t="s">
        <v>137</v>
      </c>
      <c r="C63" s="8" t="s">
        <v>138</v>
      </c>
      <c r="D63" s="10" t="n">
        <v>0</v>
      </c>
      <c r="E63" s="10" t="n">
        <v>0</v>
      </c>
      <c r="F63" s="10" t="n">
        <f aca="false">D63+E63</f>
        <v>0</v>
      </c>
      <c r="G63" s="10" t="n">
        <v>0</v>
      </c>
      <c r="H63" s="10" t="n">
        <v>104400</v>
      </c>
      <c r="I63" s="10" t="n">
        <v>0</v>
      </c>
      <c r="J63" s="10" t="n">
        <f aca="false">H63+I63-G63+F63</f>
        <v>104400</v>
      </c>
      <c r="K63" s="10" t="n">
        <v>0</v>
      </c>
      <c r="L63" s="10" t="n">
        <v>0</v>
      </c>
      <c r="M63" s="10" t="n">
        <f aca="false">K63+L63</f>
        <v>0</v>
      </c>
      <c r="N63" s="10" t="n">
        <f aca="false">J63-M63</f>
        <v>104400</v>
      </c>
      <c r="O63" s="9" t="n">
        <v>417</v>
      </c>
    </row>
    <row r="64" customFormat="false" ht="11.25" hidden="true" customHeight="false" outlineLevel="2" collapsed="false">
      <c r="A64" s="8" t="s">
        <v>14</v>
      </c>
      <c r="B64" s="9" t="s">
        <v>139</v>
      </c>
      <c r="C64" s="8" t="s">
        <v>140</v>
      </c>
      <c r="D64" s="10" t="n">
        <v>0</v>
      </c>
      <c r="E64" s="10" t="n">
        <v>0</v>
      </c>
      <c r="F64" s="10" t="n">
        <f aca="false">D64+E64</f>
        <v>0</v>
      </c>
      <c r="G64" s="10" t="n">
        <v>0</v>
      </c>
      <c r="H64" s="10" t="n">
        <v>385028</v>
      </c>
      <c r="I64" s="10" t="n">
        <v>64972</v>
      </c>
      <c r="J64" s="10" t="n">
        <f aca="false">H64+I64-G64+F64</f>
        <v>450000</v>
      </c>
      <c r="K64" s="10" t="n">
        <v>171432</v>
      </c>
      <c r="L64" s="10" t="n">
        <v>0</v>
      </c>
      <c r="M64" s="10" t="n">
        <f aca="false">K64+L64</f>
        <v>171432</v>
      </c>
      <c r="N64" s="10" t="n">
        <f aca="false">J64-M64</f>
        <v>278568</v>
      </c>
      <c r="O64" s="9" t="n">
        <v>418</v>
      </c>
    </row>
    <row r="65" customFormat="false" ht="11.25" hidden="true" customHeight="false" outlineLevel="2" collapsed="false">
      <c r="A65" s="8" t="s">
        <v>14</v>
      </c>
      <c r="B65" s="9" t="s">
        <v>141</v>
      </c>
      <c r="C65" s="8" t="s">
        <v>142</v>
      </c>
      <c r="D65" s="10" t="n">
        <v>0</v>
      </c>
      <c r="E65" s="10" t="n">
        <v>0</v>
      </c>
      <c r="F65" s="10" t="n">
        <f aca="false">D65+E65</f>
        <v>0</v>
      </c>
      <c r="G65" s="10" t="n">
        <v>0</v>
      </c>
      <c r="H65" s="10" t="n">
        <v>408912</v>
      </c>
      <c r="I65" s="10" t="n">
        <v>41088</v>
      </c>
      <c r="J65" s="10" t="n">
        <f aca="false">H65+I65-G65+F65</f>
        <v>450000</v>
      </c>
      <c r="K65" s="10" t="n">
        <v>28572</v>
      </c>
      <c r="L65" s="10" t="n">
        <v>0</v>
      </c>
      <c r="M65" s="10" t="n">
        <f aca="false">K65+L65</f>
        <v>28572</v>
      </c>
      <c r="N65" s="10" t="n">
        <f aca="false">J65-M65</f>
        <v>421428</v>
      </c>
      <c r="O65" s="9" t="n">
        <v>419</v>
      </c>
    </row>
    <row r="66" customFormat="false" ht="11.25" hidden="true" customHeight="false" outlineLevel="2" collapsed="false">
      <c r="A66" s="8" t="s">
        <v>14</v>
      </c>
      <c r="B66" s="9" t="s">
        <v>143</v>
      </c>
      <c r="C66" s="8" t="s">
        <v>144</v>
      </c>
      <c r="D66" s="10" t="n">
        <v>0</v>
      </c>
      <c r="E66" s="10" t="n">
        <v>0</v>
      </c>
      <c r="F66" s="10" t="n">
        <f aca="false">D66+E66</f>
        <v>0</v>
      </c>
      <c r="G66" s="10" t="n">
        <v>0</v>
      </c>
      <c r="H66" s="10" t="n">
        <v>387884</v>
      </c>
      <c r="I66" s="10" t="n">
        <v>62116</v>
      </c>
      <c r="J66" s="10" t="n">
        <f aca="false">H66+I66-G66+F66</f>
        <v>450000</v>
      </c>
      <c r="K66" s="10" t="n">
        <v>85716</v>
      </c>
      <c r="L66" s="10" t="n">
        <v>0</v>
      </c>
      <c r="M66" s="10" t="n">
        <f aca="false">K66+L66</f>
        <v>85716</v>
      </c>
      <c r="N66" s="10" t="n">
        <f aca="false">J66-M66</f>
        <v>364284</v>
      </c>
      <c r="O66" s="9" t="n">
        <v>420</v>
      </c>
    </row>
    <row r="67" customFormat="false" ht="11.25" hidden="true" customHeight="false" outlineLevel="1" collapsed="false">
      <c r="A67" s="11" t="s">
        <v>145</v>
      </c>
      <c r="B67" s="9"/>
      <c r="C67" s="8"/>
      <c r="D67" s="12" t="n">
        <f aca="false">SUBTOTAL(9,D2:D66)</f>
        <v>2593248.04</v>
      </c>
      <c r="E67" s="12" t="n">
        <f aca="false">SUBTOTAL(9,E2:E66)</f>
        <v>2292352.21</v>
      </c>
      <c r="F67" s="12" t="n">
        <f aca="false">SUBTOTAL(9,F2:F66)</f>
        <v>4885600.25</v>
      </c>
      <c r="G67" s="12" t="n">
        <f aca="false">SUBTOTAL(9,G2:G66)</f>
        <v>0</v>
      </c>
      <c r="H67" s="12" t="n">
        <f aca="false">SUBTOTAL(9,H2:H66)</f>
        <v>10749393.2</v>
      </c>
      <c r="I67" s="12" t="n">
        <f aca="false">SUBTOTAL(9,I2:I66)</f>
        <v>433429</v>
      </c>
      <c r="J67" s="12" t="n">
        <f aca="false">SUBTOTAL(9,J2:J66)</f>
        <v>16068422.45</v>
      </c>
      <c r="K67" s="12" t="n">
        <f aca="false">SUBTOTAL(9,K2:K66)</f>
        <v>10845945.82</v>
      </c>
      <c r="L67" s="12" t="n">
        <f aca="false">SUBTOTAL(9,L2:L66)</f>
        <v>2691182.51</v>
      </c>
      <c r="M67" s="12" t="n">
        <f aca="false">SUBTOTAL(9,M2:M66)</f>
        <v>13537128.33</v>
      </c>
      <c r="N67" s="12" t="n">
        <f aca="false">SUBTOTAL(9,N2:N66)</f>
        <v>2531294.12</v>
      </c>
      <c r="O67" s="9"/>
    </row>
    <row r="68" customFormat="false" ht="11.25" hidden="true" customHeight="false" outlineLevel="2" collapsed="false">
      <c r="A68" s="8" t="s">
        <v>146</v>
      </c>
      <c r="B68" s="9" t="s">
        <v>147</v>
      </c>
      <c r="C68" s="8" t="s">
        <v>148</v>
      </c>
      <c r="D68" s="10" t="n">
        <v>0</v>
      </c>
      <c r="E68" s="10" t="n">
        <v>20.16</v>
      </c>
      <c r="F68" s="10" t="n">
        <f aca="false">D68+E68</f>
        <v>20.16</v>
      </c>
      <c r="G68" s="10" t="n">
        <v>0</v>
      </c>
      <c r="H68" s="10" t="n">
        <v>0</v>
      </c>
      <c r="I68" s="10" t="n">
        <v>0</v>
      </c>
      <c r="J68" s="10" t="n">
        <f aca="false">H68+I68-G68+F68</f>
        <v>20.16</v>
      </c>
      <c r="K68" s="10" t="n">
        <v>0</v>
      </c>
      <c r="L68" s="10" t="n">
        <v>0</v>
      </c>
      <c r="M68" s="10" t="n">
        <f aca="false">K68+L68</f>
        <v>0</v>
      </c>
      <c r="N68" s="10" t="n">
        <f aca="false">J68-M68</f>
        <v>20.16</v>
      </c>
      <c r="O68" s="9" t="n">
        <v>196</v>
      </c>
    </row>
    <row r="69" customFormat="false" ht="11.25" hidden="true" customHeight="false" outlineLevel="2" collapsed="false">
      <c r="A69" s="8" t="s">
        <v>146</v>
      </c>
      <c r="B69" s="9" t="s">
        <v>149</v>
      </c>
      <c r="C69" s="8" t="s">
        <v>150</v>
      </c>
      <c r="D69" s="10" t="n">
        <v>-27.73</v>
      </c>
      <c r="E69" s="10" t="n">
        <v>0</v>
      </c>
      <c r="F69" s="10" t="n">
        <f aca="false">D69+E69</f>
        <v>-27.73</v>
      </c>
      <c r="G69" s="10" t="n">
        <v>0</v>
      </c>
      <c r="H69" s="10" t="n">
        <v>0</v>
      </c>
      <c r="I69" s="10" t="n">
        <v>0</v>
      </c>
      <c r="J69" s="10" t="n">
        <f aca="false">H69+I69-G69+F69</f>
        <v>-27.73</v>
      </c>
      <c r="K69" s="10" t="n">
        <v>0</v>
      </c>
      <c r="L69" s="10" t="n">
        <v>0</v>
      </c>
      <c r="M69" s="10" t="n">
        <f aca="false">K69+L69</f>
        <v>0</v>
      </c>
      <c r="N69" s="10" t="n">
        <f aca="false">J69-M69</f>
        <v>-27.73</v>
      </c>
      <c r="O69" s="9" t="n">
        <v>198</v>
      </c>
    </row>
    <row r="70" customFormat="false" ht="11.25" hidden="true" customHeight="false" outlineLevel="2" collapsed="false">
      <c r="A70" s="8" t="s">
        <v>146</v>
      </c>
      <c r="B70" s="9" t="s">
        <v>151</v>
      </c>
      <c r="C70" s="8" t="s">
        <v>152</v>
      </c>
      <c r="D70" s="10" t="n">
        <v>0.2</v>
      </c>
      <c r="E70" s="10" t="n">
        <v>0</v>
      </c>
      <c r="F70" s="10" t="n">
        <f aca="false">D70+E70</f>
        <v>0.2</v>
      </c>
      <c r="G70" s="10" t="n">
        <v>0</v>
      </c>
      <c r="H70" s="10" t="n">
        <v>0</v>
      </c>
      <c r="I70" s="10" t="n">
        <v>0</v>
      </c>
      <c r="J70" s="10" t="n">
        <f aca="false">H70+I70-G70+F70</f>
        <v>0.2</v>
      </c>
      <c r="K70" s="10" t="n">
        <v>0</v>
      </c>
      <c r="L70" s="10" t="n">
        <v>0</v>
      </c>
      <c r="M70" s="10" t="n">
        <f aca="false">K70+L70</f>
        <v>0</v>
      </c>
      <c r="N70" s="10" t="n">
        <f aca="false">J70-M70</f>
        <v>0.2</v>
      </c>
      <c r="O70" s="9" t="n">
        <v>200</v>
      </c>
    </row>
    <row r="71" customFormat="false" ht="11.25" hidden="true" customHeight="false" outlineLevel="2" collapsed="false">
      <c r="A71" s="8" t="s">
        <v>146</v>
      </c>
      <c r="B71" s="9" t="s">
        <v>153</v>
      </c>
      <c r="C71" s="8" t="s">
        <v>154</v>
      </c>
      <c r="D71" s="10" t="n">
        <v>-657.59</v>
      </c>
      <c r="E71" s="10" t="n">
        <v>0</v>
      </c>
      <c r="F71" s="10" t="n">
        <f aca="false">D71+E71</f>
        <v>-657.59</v>
      </c>
      <c r="G71" s="10" t="n">
        <v>0</v>
      </c>
      <c r="H71" s="10" t="n">
        <v>0</v>
      </c>
      <c r="I71" s="10" t="n">
        <v>0</v>
      </c>
      <c r="J71" s="10" t="n">
        <f aca="false">H71+I71-G71+F71</f>
        <v>-657.59</v>
      </c>
      <c r="K71" s="10" t="n">
        <v>-657.59</v>
      </c>
      <c r="L71" s="10" t="n">
        <v>0</v>
      </c>
      <c r="M71" s="10" t="n">
        <f aca="false">K71+L71</f>
        <v>-657.59</v>
      </c>
      <c r="N71" s="10" t="n">
        <f aca="false">J71-M71</f>
        <v>0</v>
      </c>
      <c r="O71" s="9" t="n">
        <v>235</v>
      </c>
    </row>
    <row r="72" customFormat="false" ht="11.25" hidden="true" customHeight="false" outlineLevel="2" collapsed="false">
      <c r="A72" s="8" t="s">
        <v>146</v>
      </c>
      <c r="B72" s="9" t="s">
        <v>155</v>
      </c>
      <c r="C72" s="8" t="s">
        <v>156</v>
      </c>
      <c r="D72" s="10" t="n">
        <v>0</v>
      </c>
      <c r="E72" s="10" t="n">
        <v>0</v>
      </c>
      <c r="F72" s="10" t="n">
        <f aca="false">D72+E72</f>
        <v>0</v>
      </c>
      <c r="G72" s="10" t="n">
        <v>0</v>
      </c>
      <c r="H72" s="10" t="n">
        <v>0</v>
      </c>
      <c r="I72" s="10" t="n">
        <v>0</v>
      </c>
      <c r="J72" s="10" t="n">
        <f aca="false">H72+I72-G72+F72</f>
        <v>0</v>
      </c>
      <c r="K72" s="10" t="n">
        <v>0</v>
      </c>
      <c r="L72" s="10" t="n">
        <v>0</v>
      </c>
      <c r="M72" s="10" t="n">
        <f aca="false">K72+L72</f>
        <v>0</v>
      </c>
      <c r="N72" s="10" t="n">
        <f aca="false">J72-M72</f>
        <v>0</v>
      </c>
      <c r="O72" s="9" t="n">
        <v>238</v>
      </c>
    </row>
    <row r="73" customFormat="false" ht="11.25" hidden="true" customHeight="false" outlineLevel="2" collapsed="false">
      <c r="A73" s="8" t="s">
        <v>146</v>
      </c>
      <c r="B73" s="9" t="s">
        <v>157</v>
      </c>
      <c r="C73" s="8" t="s">
        <v>158</v>
      </c>
      <c r="D73" s="10" t="n">
        <v>225591.56</v>
      </c>
      <c r="E73" s="10" t="n">
        <v>-22165.12</v>
      </c>
      <c r="F73" s="10" t="n">
        <f aca="false">D73+E73</f>
        <v>203426.44</v>
      </c>
      <c r="G73" s="10" t="n">
        <v>0</v>
      </c>
      <c r="H73" s="10" t="n">
        <v>0</v>
      </c>
      <c r="I73" s="10" t="n">
        <v>0</v>
      </c>
      <c r="J73" s="10" t="n">
        <f aca="false">H73+I73-G73+F73</f>
        <v>203426.44</v>
      </c>
      <c r="K73" s="10" t="n">
        <v>203426.44</v>
      </c>
      <c r="L73" s="10" t="n">
        <v>0</v>
      </c>
      <c r="M73" s="10" t="n">
        <f aca="false">K73+L73</f>
        <v>203426.44</v>
      </c>
      <c r="N73" s="10" t="n">
        <f aca="false">J73-M73</f>
        <v>0</v>
      </c>
      <c r="O73" s="9" t="n">
        <v>230</v>
      </c>
    </row>
    <row r="74" customFormat="false" ht="11.25" hidden="true" customHeight="false" outlineLevel="2" collapsed="false">
      <c r="A74" s="8" t="s">
        <v>146</v>
      </c>
      <c r="B74" s="9" t="s">
        <v>159</v>
      </c>
      <c r="C74" s="8" t="s">
        <v>160</v>
      </c>
      <c r="D74" s="10" t="n">
        <v>67231.04</v>
      </c>
      <c r="E74" s="10" t="n">
        <v>0</v>
      </c>
      <c r="F74" s="10" t="n">
        <f aca="false">D74+E74</f>
        <v>67231.04</v>
      </c>
      <c r="G74" s="10" t="n">
        <v>0</v>
      </c>
      <c r="H74" s="10" t="n">
        <v>0</v>
      </c>
      <c r="I74" s="10" t="n">
        <v>0</v>
      </c>
      <c r="J74" s="10" t="n">
        <f aca="false">H74+I74-G74+F74</f>
        <v>67231.04</v>
      </c>
      <c r="K74" s="10" t="n">
        <v>67231.04</v>
      </c>
      <c r="L74" s="10" t="n">
        <v>0</v>
      </c>
      <c r="M74" s="10" t="n">
        <f aca="false">K74+L74</f>
        <v>67231.04</v>
      </c>
      <c r="N74" s="10" t="n">
        <f aca="false">J74-M74</f>
        <v>0</v>
      </c>
      <c r="O74" s="9" t="n">
        <v>231</v>
      </c>
    </row>
    <row r="75" customFormat="false" ht="11.25" hidden="true" customHeight="false" outlineLevel="2" collapsed="false">
      <c r="A75" s="8" t="s">
        <v>146</v>
      </c>
      <c r="B75" s="9" t="s">
        <v>161</v>
      </c>
      <c r="C75" s="8" t="s">
        <v>162</v>
      </c>
      <c r="D75" s="10" t="n">
        <v>0.01</v>
      </c>
      <c r="E75" s="10" t="n">
        <v>0</v>
      </c>
      <c r="F75" s="10" t="n">
        <f aca="false">D75+E75</f>
        <v>0.01</v>
      </c>
      <c r="G75" s="10" t="n">
        <v>0</v>
      </c>
      <c r="H75" s="10" t="n">
        <v>0</v>
      </c>
      <c r="I75" s="10" t="n">
        <v>0</v>
      </c>
      <c r="J75" s="10" t="n">
        <f aca="false">H75+I75-G75+F75</f>
        <v>0.01</v>
      </c>
      <c r="K75" s="10" t="n">
        <v>0</v>
      </c>
      <c r="L75" s="10" t="n">
        <v>0</v>
      </c>
      <c r="M75" s="10" t="n">
        <f aca="false">K75+L75</f>
        <v>0</v>
      </c>
      <c r="N75" s="10" t="n">
        <f aca="false">J75-M75</f>
        <v>0.01</v>
      </c>
      <c r="O75" s="9" t="n">
        <v>232</v>
      </c>
    </row>
    <row r="76" customFormat="false" ht="11.25" hidden="true" customHeight="false" outlineLevel="2" collapsed="false">
      <c r="A76" s="8" t="s">
        <v>146</v>
      </c>
      <c r="B76" s="9" t="s">
        <v>163</v>
      </c>
      <c r="C76" s="8" t="s">
        <v>164</v>
      </c>
      <c r="D76" s="10" t="n">
        <v>23808.4</v>
      </c>
      <c r="E76" s="10" t="n">
        <v>0</v>
      </c>
      <c r="F76" s="10" t="n">
        <f aca="false">D76+E76</f>
        <v>23808.4</v>
      </c>
      <c r="G76" s="10" t="n">
        <v>0</v>
      </c>
      <c r="H76" s="10" t="n">
        <v>0</v>
      </c>
      <c r="I76" s="10" t="n">
        <v>0</v>
      </c>
      <c r="J76" s="10" t="n">
        <f aca="false">H76+I76-G76+F76</f>
        <v>23808.4</v>
      </c>
      <c r="K76" s="10" t="n">
        <v>23808.4</v>
      </c>
      <c r="L76" s="10" t="n">
        <v>0</v>
      </c>
      <c r="M76" s="10" t="n">
        <f aca="false">K76+L76</f>
        <v>23808.4</v>
      </c>
      <c r="N76" s="10" t="n">
        <f aca="false">J76-M76</f>
        <v>0</v>
      </c>
      <c r="O76" s="9" t="n">
        <v>262</v>
      </c>
    </row>
    <row r="77" customFormat="false" ht="11.25" hidden="true" customHeight="false" outlineLevel="2" collapsed="false">
      <c r="A77" s="8" t="s">
        <v>146</v>
      </c>
      <c r="B77" s="9" t="s">
        <v>165</v>
      </c>
      <c r="C77" s="8" t="s">
        <v>166</v>
      </c>
      <c r="D77" s="10" t="n">
        <v>88488.94</v>
      </c>
      <c r="E77" s="10" t="n">
        <v>-12692.81</v>
      </c>
      <c r="F77" s="10" t="n">
        <f aca="false">D77+E77</f>
        <v>75796.13</v>
      </c>
      <c r="G77" s="10" t="n">
        <v>0</v>
      </c>
      <c r="H77" s="10" t="n">
        <v>136551</v>
      </c>
      <c r="I77" s="10" t="n">
        <v>0</v>
      </c>
      <c r="J77" s="10" t="n">
        <f aca="false">H77+I77-G77+F77</f>
        <v>212347.13</v>
      </c>
      <c r="K77" s="10" t="n">
        <v>132210.51</v>
      </c>
      <c r="L77" s="10" t="n">
        <v>0</v>
      </c>
      <c r="M77" s="10" t="n">
        <f aca="false">K77+L77</f>
        <v>132210.51</v>
      </c>
      <c r="N77" s="10" t="n">
        <f aca="false">J77-M77</f>
        <v>80136.62</v>
      </c>
      <c r="O77" s="9" t="n">
        <v>273</v>
      </c>
    </row>
    <row r="78" customFormat="false" ht="11.25" hidden="true" customHeight="false" outlineLevel="2" collapsed="false">
      <c r="A78" s="8" t="s">
        <v>146</v>
      </c>
      <c r="B78" s="9" t="s">
        <v>167</v>
      </c>
      <c r="C78" s="8" t="s">
        <v>168</v>
      </c>
      <c r="D78" s="10" t="n">
        <v>1425.65</v>
      </c>
      <c r="E78" s="10" t="n">
        <v>0</v>
      </c>
      <c r="F78" s="10" t="n">
        <f aca="false">D78+E78</f>
        <v>1425.65</v>
      </c>
      <c r="G78" s="10" t="n">
        <v>0</v>
      </c>
      <c r="H78" s="10" t="n">
        <v>103781</v>
      </c>
      <c r="I78" s="10" t="n">
        <v>0</v>
      </c>
      <c r="J78" s="10" t="n">
        <f aca="false">H78+I78-G78+F78</f>
        <v>105206.65</v>
      </c>
      <c r="K78" s="10" t="n">
        <v>82797.3</v>
      </c>
      <c r="L78" s="10" t="n">
        <v>0</v>
      </c>
      <c r="M78" s="10" t="n">
        <f aca="false">K78+L78</f>
        <v>82797.3</v>
      </c>
      <c r="N78" s="10" t="n">
        <f aca="false">J78-M78</f>
        <v>22409.35</v>
      </c>
      <c r="O78" s="9" t="n">
        <v>274</v>
      </c>
    </row>
    <row r="79" customFormat="false" ht="11.25" hidden="true" customHeight="false" outlineLevel="2" collapsed="false">
      <c r="A79" s="8" t="s">
        <v>146</v>
      </c>
      <c r="B79" s="9" t="s">
        <v>169</v>
      </c>
      <c r="C79" s="8" t="s">
        <v>170</v>
      </c>
      <c r="D79" s="10" t="n">
        <v>44397.41</v>
      </c>
      <c r="E79" s="10" t="n">
        <v>40239.41</v>
      </c>
      <c r="F79" s="10" t="n">
        <f aca="false">D79+E79</f>
        <v>84636.82</v>
      </c>
      <c r="G79" s="10" t="n">
        <v>0</v>
      </c>
      <c r="H79" s="10" t="n">
        <v>569200</v>
      </c>
      <c r="I79" s="10" t="n">
        <v>0</v>
      </c>
      <c r="J79" s="10" t="n">
        <f aca="false">H79+I79-G79+F79</f>
        <v>653836.82</v>
      </c>
      <c r="K79" s="10" t="n">
        <v>284442.06</v>
      </c>
      <c r="L79" s="10" t="n">
        <v>0</v>
      </c>
      <c r="M79" s="10" t="n">
        <f aca="false">K79+L79</f>
        <v>284442.06</v>
      </c>
      <c r="N79" s="10" t="n">
        <f aca="false">J79-M79</f>
        <v>369394.76</v>
      </c>
      <c r="O79" s="9" t="n">
        <v>275</v>
      </c>
    </row>
    <row r="80" customFormat="false" ht="11.25" hidden="true" customHeight="false" outlineLevel="2" collapsed="false">
      <c r="A80" s="8" t="s">
        <v>146</v>
      </c>
      <c r="B80" s="9" t="s">
        <v>171</v>
      </c>
      <c r="C80" s="8" t="s">
        <v>172</v>
      </c>
      <c r="D80" s="10" t="n">
        <v>-4371.93</v>
      </c>
      <c r="E80" s="10" t="n">
        <v>0</v>
      </c>
      <c r="F80" s="10" t="n">
        <f aca="false">D80+E80</f>
        <v>-4371.93</v>
      </c>
      <c r="G80" s="10" t="n">
        <v>0</v>
      </c>
      <c r="H80" s="10" t="n">
        <v>50625</v>
      </c>
      <c r="I80" s="10" t="n">
        <v>0</v>
      </c>
      <c r="J80" s="10" t="n">
        <f aca="false">H80+I80-G80+F80</f>
        <v>46253.07</v>
      </c>
      <c r="K80" s="10" t="n">
        <v>38184.83</v>
      </c>
      <c r="L80" s="10" t="n">
        <v>0</v>
      </c>
      <c r="M80" s="10" t="n">
        <f aca="false">K80+L80</f>
        <v>38184.83</v>
      </c>
      <c r="N80" s="10" t="n">
        <f aca="false">J80-M80</f>
        <v>8068.24</v>
      </c>
      <c r="O80" s="9" t="n">
        <v>276</v>
      </c>
    </row>
    <row r="81" customFormat="false" ht="11.25" hidden="true" customHeight="false" outlineLevel="2" collapsed="false">
      <c r="A81" s="8" t="s">
        <v>146</v>
      </c>
      <c r="B81" s="9" t="s">
        <v>173</v>
      </c>
      <c r="C81" s="8" t="s">
        <v>174</v>
      </c>
      <c r="D81" s="10" t="n">
        <v>133258.19</v>
      </c>
      <c r="E81" s="10" t="n">
        <v>-146135.02</v>
      </c>
      <c r="F81" s="10" t="n">
        <f aca="false">D81+E81</f>
        <v>-12876.83</v>
      </c>
      <c r="G81" s="10" t="n">
        <v>0</v>
      </c>
      <c r="H81" s="10" t="n">
        <v>147634</v>
      </c>
      <c r="I81" s="10" t="n">
        <v>0</v>
      </c>
      <c r="J81" s="10" t="n">
        <f aca="false">H81+I81-G81+F81</f>
        <v>134757.17</v>
      </c>
      <c r="K81" s="10" t="n">
        <v>134757.17</v>
      </c>
      <c r="L81" s="10" t="n">
        <v>0</v>
      </c>
      <c r="M81" s="10" t="n">
        <f aca="false">K81+L81</f>
        <v>134757.17</v>
      </c>
      <c r="N81" s="10" t="n">
        <f aca="false">J81-M81</f>
        <v>0</v>
      </c>
      <c r="O81" s="9" t="n">
        <v>268</v>
      </c>
    </row>
    <row r="82" customFormat="false" ht="11.25" hidden="true" customHeight="false" outlineLevel="2" collapsed="false">
      <c r="A82" s="8" t="s">
        <v>146</v>
      </c>
      <c r="B82" s="9" t="s">
        <v>175</v>
      </c>
      <c r="C82" s="8" t="s">
        <v>176</v>
      </c>
      <c r="D82" s="10" t="n">
        <v>5734.94</v>
      </c>
      <c r="E82" s="10" t="n">
        <v>0</v>
      </c>
      <c r="F82" s="10" t="n">
        <f aca="false">D82+E82</f>
        <v>5734.94</v>
      </c>
      <c r="G82" s="10" t="n">
        <v>0</v>
      </c>
      <c r="H82" s="10" t="n">
        <v>125380</v>
      </c>
      <c r="I82" s="10" t="n">
        <v>0</v>
      </c>
      <c r="J82" s="10" t="n">
        <f aca="false">H82+I82-G82+F82</f>
        <v>131114.94</v>
      </c>
      <c r="K82" s="10" t="n">
        <v>32127.93</v>
      </c>
      <c r="L82" s="10" t="n">
        <v>0</v>
      </c>
      <c r="M82" s="10" t="n">
        <f aca="false">K82+L82</f>
        <v>32127.93</v>
      </c>
      <c r="N82" s="10" t="n">
        <f aca="false">J82-M82</f>
        <v>98987.01</v>
      </c>
      <c r="O82" s="9" t="n">
        <v>267</v>
      </c>
    </row>
    <row r="83" customFormat="false" ht="11.25" hidden="true" customHeight="false" outlineLevel="2" collapsed="false">
      <c r="A83" s="8" t="s">
        <v>146</v>
      </c>
      <c r="B83" s="9" t="s">
        <v>177</v>
      </c>
      <c r="C83" s="8" t="s">
        <v>178</v>
      </c>
      <c r="D83" s="10" t="n">
        <v>224887.22</v>
      </c>
      <c r="E83" s="10" t="n">
        <v>0</v>
      </c>
      <c r="F83" s="10" t="n">
        <f aca="false">D83+E83</f>
        <v>224887.22</v>
      </c>
      <c r="G83" s="10" t="n">
        <v>0</v>
      </c>
      <c r="H83" s="10" t="n">
        <v>0</v>
      </c>
      <c r="I83" s="10" t="n">
        <v>0</v>
      </c>
      <c r="J83" s="10" t="n">
        <f aca="false">H83+I83-G83+F83</f>
        <v>224887.22</v>
      </c>
      <c r="K83" s="10" t="n">
        <v>188568.26</v>
      </c>
      <c r="L83" s="10" t="n">
        <v>0</v>
      </c>
      <c r="M83" s="10" t="n">
        <f aca="false">K83+L83</f>
        <v>188568.26</v>
      </c>
      <c r="N83" s="10" t="n">
        <f aca="false">J83-M83</f>
        <v>36318.96</v>
      </c>
      <c r="O83" s="9" t="n">
        <v>269</v>
      </c>
    </row>
    <row r="84" customFormat="false" ht="11.25" hidden="true" customHeight="false" outlineLevel="2" collapsed="false">
      <c r="A84" s="8" t="s">
        <v>146</v>
      </c>
      <c r="B84" s="9" t="s">
        <v>179</v>
      </c>
      <c r="C84" s="8" t="s">
        <v>180</v>
      </c>
      <c r="D84" s="10" t="n">
        <v>5595.13</v>
      </c>
      <c r="E84" s="10" t="n">
        <v>31762.31</v>
      </c>
      <c r="F84" s="10" t="n">
        <f aca="false">D84+E84</f>
        <v>37357.44</v>
      </c>
      <c r="G84" s="10" t="n">
        <v>0</v>
      </c>
      <c r="H84" s="10" t="n">
        <v>16206</v>
      </c>
      <c r="I84" s="10" t="n">
        <v>0</v>
      </c>
      <c r="J84" s="10" t="n">
        <f aca="false">H84+I84-G84+F84</f>
        <v>53563.44</v>
      </c>
      <c r="K84" s="10" t="n">
        <v>12098.45</v>
      </c>
      <c r="L84" s="10" t="n">
        <v>0</v>
      </c>
      <c r="M84" s="10" t="n">
        <f aca="false">K84+L84</f>
        <v>12098.45</v>
      </c>
      <c r="N84" s="10" t="n">
        <f aca="false">J84-M84</f>
        <v>41464.99</v>
      </c>
      <c r="O84" s="9" t="n">
        <v>298</v>
      </c>
    </row>
    <row r="85" customFormat="false" ht="11.25" hidden="true" customHeight="false" outlineLevel="2" collapsed="false">
      <c r="A85" s="8" t="s">
        <v>146</v>
      </c>
      <c r="B85" s="9" t="s">
        <v>181</v>
      </c>
      <c r="C85" s="8" t="s">
        <v>182</v>
      </c>
      <c r="D85" s="10" t="n">
        <v>9086.2</v>
      </c>
      <c r="E85" s="10" t="n">
        <v>52074.81</v>
      </c>
      <c r="F85" s="10" t="n">
        <f aca="false">D85+E85</f>
        <v>61161.01</v>
      </c>
      <c r="G85" s="10" t="n">
        <v>0</v>
      </c>
      <c r="H85" s="10" t="n">
        <v>0</v>
      </c>
      <c r="I85" s="10" t="n">
        <v>0</v>
      </c>
      <c r="J85" s="10" t="n">
        <f aca="false">H85+I85-G85+F85</f>
        <v>61161.01</v>
      </c>
      <c r="K85" s="10" t="n">
        <v>61161.01</v>
      </c>
      <c r="L85" s="10" t="n">
        <v>0</v>
      </c>
      <c r="M85" s="10" t="n">
        <f aca="false">K85+L85</f>
        <v>61161.01</v>
      </c>
      <c r="N85" s="10" t="n">
        <f aca="false">J85-M85</f>
        <v>0</v>
      </c>
      <c r="O85" s="9" t="n">
        <v>270</v>
      </c>
    </row>
    <row r="86" customFormat="false" ht="11.25" hidden="true" customHeight="false" outlineLevel="2" collapsed="false">
      <c r="A86" s="8" t="s">
        <v>146</v>
      </c>
      <c r="B86" s="9" t="s">
        <v>183</v>
      </c>
      <c r="C86" s="8" t="s">
        <v>184</v>
      </c>
      <c r="D86" s="10" t="n">
        <v>22348.5</v>
      </c>
      <c r="E86" s="10" t="n">
        <v>7640.01</v>
      </c>
      <c r="F86" s="10" t="n">
        <f aca="false">D86+E86</f>
        <v>29988.51</v>
      </c>
      <c r="G86" s="10" t="n">
        <v>0</v>
      </c>
      <c r="H86" s="10" t="n">
        <v>60997</v>
      </c>
      <c r="I86" s="10" t="n">
        <v>0</v>
      </c>
      <c r="J86" s="10" t="n">
        <f aca="false">H86+I86-G86+F86</f>
        <v>90985.51</v>
      </c>
      <c r="K86" s="10" t="n">
        <v>0</v>
      </c>
      <c r="L86" s="10" t="n">
        <v>0</v>
      </c>
      <c r="M86" s="10" t="n">
        <f aca="false">K86+L86</f>
        <v>0</v>
      </c>
      <c r="N86" s="10" t="n">
        <f aca="false">J86-M86</f>
        <v>90985.51</v>
      </c>
      <c r="O86" s="9" t="n">
        <v>306</v>
      </c>
    </row>
    <row r="87" customFormat="false" ht="11.25" hidden="true" customHeight="false" outlineLevel="2" collapsed="false">
      <c r="A87" s="8" t="s">
        <v>146</v>
      </c>
      <c r="B87" s="9" t="s">
        <v>185</v>
      </c>
      <c r="C87" s="8" t="s">
        <v>186</v>
      </c>
      <c r="D87" s="10" t="n">
        <v>1673.15</v>
      </c>
      <c r="E87" s="10" t="n">
        <v>98.75</v>
      </c>
      <c r="F87" s="10" t="n">
        <f aca="false">D87+E87</f>
        <v>1771.9</v>
      </c>
      <c r="G87" s="10" t="n">
        <v>0</v>
      </c>
      <c r="H87" s="10" t="n">
        <v>121000</v>
      </c>
      <c r="I87" s="10" t="n">
        <v>0</v>
      </c>
      <c r="J87" s="10" t="n">
        <f aca="false">H87+I87-G87+F87</f>
        <v>122771.9</v>
      </c>
      <c r="K87" s="10" t="n">
        <v>98211.25</v>
      </c>
      <c r="L87" s="10" t="n">
        <v>9294.3</v>
      </c>
      <c r="M87" s="10" t="n">
        <f aca="false">K87+L87</f>
        <v>107505.55</v>
      </c>
      <c r="N87" s="10" t="n">
        <f aca="false">J87-M87</f>
        <v>15266.35</v>
      </c>
      <c r="O87" s="9" t="n">
        <v>307</v>
      </c>
    </row>
    <row r="88" customFormat="false" ht="11.25" hidden="true" customHeight="false" outlineLevel="2" collapsed="false">
      <c r="A88" s="8" t="s">
        <v>146</v>
      </c>
      <c r="B88" s="9" t="s">
        <v>187</v>
      </c>
      <c r="C88" s="8" t="s">
        <v>188</v>
      </c>
      <c r="D88" s="10" t="n">
        <v>3212.26</v>
      </c>
      <c r="E88" s="10" t="n">
        <v>2606.2</v>
      </c>
      <c r="F88" s="10" t="n">
        <f aca="false">D88+E88</f>
        <v>5818.46</v>
      </c>
      <c r="G88" s="10" t="n">
        <v>0</v>
      </c>
      <c r="H88" s="10" t="n">
        <v>28732</v>
      </c>
      <c r="I88" s="10" t="n">
        <v>0</v>
      </c>
      <c r="J88" s="10" t="n">
        <f aca="false">H88+I88-G88+F88</f>
        <v>34550.46</v>
      </c>
      <c r="K88" s="10" t="n">
        <v>34468.08</v>
      </c>
      <c r="L88" s="10" t="n">
        <v>0</v>
      </c>
      <c r="M88" s="10" t="n">
        <f aca="false">K88+L88</f>
        <v>34468.08</v>
      </c>
      <c r="N88" s="10" t="n">
        <f aca="false">J88-M88</f>
        <v>82.3799999999974</v>
      </c>
      <c r="O88" s="9" t="n">
        <v>308</v>
      </c>
    </row>
    <row r="89" customFormat="false" ht="11.25" hidden="true" customHeight="false" outlineLevel="2" collapsed="false">
      <c r="A89" s="8" t="s">
        <v>146</v>
      </c>
      <c r="B89" s="9" t="s">
        <v>189</v>
      </c>
      <c r="C89" s="8" t="s">
        <v>190</v>
      </c>
      <c r="D89" s="10" t="n">
        <v>33731.44</v>
      </c>
      <c r="E89" s="10" t="n">
        <v>63704.71</v>
      </c>
      <c r="F89" s="10" t="n">
        <f aca="false">D89+E89</f>
        <v>97436.15</v>
      </c>
      <c r="G89" s="10" t="n">
        <v>0</v>
      </c>
      <c r="H89" s="10" t="n">
        <v>73200</v>
      </c>
      <c r="I89" s="10" t="n">
        <v>0</v>
      </c>
      <c r="J89" s="10" t="n">
        <f aca="false">H89+I89-G89+F89</f>
        <v>170636.15</v>
      </c>
      <c r="K89" s="10" t="n">
        <v>23208.92</v>
      </c>
      <c r="L89" s="10" t="n">
        <v>63704.71</v>
      </c>
      <c r="M89" s="10" t="n">
        <f aca="false">K89+L89</f>
        <v>86913.63</v>
      </c>
      <c r="N89" s="10" t="n">
        <f aca="false">J89-M89</f>
        <v>83722.52</v>
      </c>
      <c r="O89" s="9" t="n">
        <v>309</v>
      </c>
    </row>
    <row r="90" customFormat="false" ht="11.25" hidden="true" customHeight="false" outlineLevel="2" collapsed="false">
      <c r="A90" s="8" t="s">
        <v>146</v>
      </c>
      <c r="B90" s="9" t="s">
        <v>191</v>
      </c>
      <c r="C90" s="8" t="s">
        <v>192</v>
      </c>
      <c r="D90" s="10" t="n">
        <v>83287.41</v>
      </c>
      <c r="E90" s="10" t="n">
        <v>119.45</v>
      </c>
      <c r="F90" s="10" t="n">
        <f aca="false">D90+E90</f>
        <v>83406.86</v>
      </c>
      <c r="G90" s="10" t="n">
        <v>0</v>
      </c>
      <c r="H90" s="10" t="n">
        <v>119300</v>
      </c>
      <c r="I90" s="10" t="n">
        <v>0</v>
      </c>
      <c r="J90" s="10" t="n">
        <f aca="false">H90+I90-G90+F90</f>
        <v>202706.86</v>
      </c>
      <c r="K90" s="10" t="n">
        <v>146486.68</v>
      </c>
      <c r="L90" s="10" t="n">
        <v>0</v>
      </c>
      <c r="M90" s="10" t="n">
        <f aca="false">K90+L90</f>
        <v>146486.68</v>
      </c>
      <c r="N90" s="10" t="n">
        <f aca="false">J90-M90</f>
        <v>56220.18</v>
      </c>
      <c r="O90" s="9" t="n">
        <v>310</v>
      </c>
    </row>
    <row r="91" customFormat="false" ht="11.25" hidden="true" customHeight="false" outlineLevel="2" collapsed="false">
      <c r="A91" s="8" t="s">
        <v>146</v>
      </c>
      <c r="B91" s="9" t="s">
        <v>193</v>
      </c>
      <c r="C91" s="8" t="s">
        <v>194</v>
      </c>
      <c r="D91" s="10" t="n">
        <v>101021.9</v>
      </c>
      <c r="E91" s="10" t="n">
        <v>-9055.54</v>
      </c>
      <c r="F91" s="10" t="n">
        <f aca="false">D91+E91</f>
        <v>91966.36</v>
      </c>
      <c r="G91" s="10" t="n">
        <v>0</v>
      </c>
      <c r="H91" s="10" t="n">
        <v>287500</v>
      </c>
      <c r="I91" s="10" t="n">
        <v>0</v>
      </c>
      <c r="J91" s="10" t="n">
        <f aca="false">H91+I91-G91+F91</f>
        <v>379466.36</v>
      </c>
      <c r="K91" s="10" t="n">
        <v>88746.35</v>
      </c>
      <c r="L91" s="10" t="n">
        <v>0</v>
      </c>
      <c r="M91" s="10" t="n">
        <f aca="false">K91+L91</f>
        <v>88746.35</v>
      </c>
      <c r="N91" s="10" t="n">
        <f aca="false">J91-M91</f>
        <v>290720.01</v>
      </c>
      <c r="O91" s="9" t="n">
        <v>311</v>
      </c>
    </row>
    <row r="92" customFormat="false" ht="11.25" hidden="true" customHeight="false" outlineLevel="2" collapsed="false">
      <c r="A92" s="8" t="s">
        <v>146</v>
      </c>
      <c r="B92" s="9" t="s">
        <v>195</v>
      </c>
      <c r="C92" s="8" t="s">
        <v>196</v>
      </c>
      <c r="D92" s="10" t="n">
        <v>5173.87</v>
      </c>
      <c r="E92" s="10" t="n">
        <v>509.01</v>
      </c>
      <c r="F92" s="10" t="n">
        <f aca="false">D92+E92</f>
        <v>5682.88</v>
      </c>
      <c r="G92" s="10" t="n">
        <v>0</v>
      </c>
      <c r="H92" s="10" t="n">
        <v>130000</v>
      </c>
      <c r="I92" s="10" t="n">
        <v>0</v>
      </c>
      <c r="J92" s="10" t="n">
        <f aca="false">H92+I92-G92+F92</f>
        <v>135682.88</v>
      </c>
      <c r="K92" s="10" t="n">
        <v>127304.06</v>
      </c>
      <c r="L92" s="10" t="n">
        <v>0</v>
      </c>
      <c r="M92" s="10" t="n">
        <f aca="false">K92+L92</f>
        <v>127304.06</v>
      </c>
      <c r="N92" s="10" t="n">
        <f aca="false">J92-M92</f>
        <v>8378.82000000001</v>
      </c>
      <c r="O92" s="9" t="n">
        <v>312</v>
      </c>
    </row>
    <row r="93" customFormat="false" ht="11.25" hidden="true" customHeight="false" outlineLevel="2" collapsed="false">
      <c r="A93" s="8" t="s">
        <v>146</v>
      </c>
      <c r="B93" s="9" t="s">
        <v>197</v>
      </c>
      <c r="C93" s="8" t="s">
        <v>198</v>
      </c>
      <c r="D93" s="10" t="n">
        <v>7654.08</v>
      </c>
      <c r="E93" s="10" t="n">
        <v>182466.57</v>
      </c>
      <c r="F93" s="10" t="n">
        <f aca="false">D93+E93</f>
        <v>190120.65</v>
      </c>
      <c r="G93" s="10" t="n">
        <v>0</v>
      </c>
      <c r="H93" s="10" t="n">
        <v>124000</v>
      </c>
      <c r="I93" s="10" t="n">
        <v>0</v>
      </c>
      <c r="J93" s="10" t="n">
        <f aca="false">H93+I93-G93+F93</f>
        <v>314120.65</v>
      </c>
      <c r="K93" s="10" t="n">
        <v>144370.79</v>
      </c>
      <c r="L93" s="10" t="n">
        <v>154845.01</v>
      </c>
      <c r="M93" s="10" t="n">
        <f aca="false">K93+L93</f>
        <v>299215.8</v>
      </c>
      <c r="N93" s="10" t="n">
        <f aca="false">J93-M93</f>
        <v>14904.85</v>
      </c>
      <c r="O93" s="9" t="n">
        <v>314</v>
      </c>
    </row>
    <row r="94" customFormat="false" ht="11.25" hidden="true" customHeight="false" outlineLevel="2" collapsed="false">
      <c r="A94" s="8" t="s">
        <v>146</v>
      </c>
      <c r="B94" s="9" t="s">
        <v>199</v>
      </c>
      <c r="C94" s="8" t="s">
        <v>200</v>
      </c>
      <c r="D94" s="10" t="n">
        <v>68667.6</v>
      </c>
      <c r="E94" s="10" t="n">
        <v>87298.34</v>
      </c>
      <c r="F94" s="10" t="n">
        <f aca="false">D94+E94</f>
        <v>155965.94</v>
      </c>
      <c r="G94" s="10" t="n">
        <v>0</v>
      </c>
      <c r="H94" s="10" t="n">
        <v>87600</v>
      </c>
      <c r="I94" s="10" t="n">
        <v>0</v>
      </c>
      <c r="J94" s="10" t="n">
        <f aca="false">H94+I94-G94+F94</f>
        <v>243565.94</v>
      </c>
      <c r="K94" s="10" t="n">
        <v>94548.57</v>
      </c>
      <c r="L94" s="10" t="n">
        <v>25969.4</v>
      </c>
      <c r="M94" s="10" t="n">
        <f aca="false">K94+L94</f>
        <v>120517.97</v>
      </c>
      <c r="N94" s="10" t="n">
        <f aca="false">J94-M94</f>
        <v>123047.97</v>
      </c>
      <c r="O94" s="9" t="n">
        <v>317</v>
      </c>
    </row>
    <row r="95" customFormat="false" ht="11.25" hidden="true" customHeight="false" outlineLevel="2" collapsed="false">
      <c r="A95" s="8" t="s">
        <v>146</v>
      </c>
      <c r="B95" s="9" t="s">
        <v>201</v>
      </c>
      <c r="C95" s="8" t="s">
        <v>202</v>
      </c>
      <c r="D95" s="10" t="n">
        <v>-30213.63</v>
      </c>
      <c r="E95" s="10" t="n">
        <v>113565.71</v>
      </c>
      <c r="F95" s="10" t="n">
        <f aca="false">D95+E95</f>
        <v>83352.08</v>
      </c>
      <c r="G95" s="10" t="n">
        <v>0</v>
      </c>
      <c r="H95" s="10" t="n">
        <v>69750</v>
      </c>
      <c r="I95" s="10" t="n">
        <v>0</v>
      </c>
      <c r="J95" s="10" t="n">
        <f aca="false">H95+I95-G95+F95</f>
        <v>153102.08</v>
      </c>
      <c r="K95" s="10" t="n">
        <v>34343.5</v>
      </c>
      <c r="L95" s="10" t="n">
        <v>118758.58</v>
      </c>
      <c r="M95" s="10" t="n">
        <f aca="false">K95+L95</f>
        <v>153102.08</v>
      </c>
      <c r="N95" s="10" t="n">
        <f aca="false">J95-M95</f>
        <v>0</v>
      </c>
      <c r="O95" s="9" t="n">
        <v>316</v>
      </c>
    </row>
    <row r="96" customFormat="false" ht="11.25" hidden="true" customHeight="false" outlineLevel="2" collapsed="false">
      <c r="A96" s="8" t="s">
        <v>146</v>
      </c>
      <c r="B96" s="9" t="s">
        <v>203</v>
      </c>
      <c r="C96" s="8" t="s">
        <v>204</v>
      </c>
      <c r="D96" s="10" t="n">
        <v>91913.85</v>
      </c>
      <c r="E96" s="10" t="n">
        <v>1.97</v>
      </c>
      <c r="F96" s="10" t="n">
        <f aca="false">D96+E96</f>
        <v>91915.82</v>
      </c>
      <c r="G96" s="10" t="n">
        <v>0</v>
      </c>
      <c r="H96" s="10" t="n">
        <v>183000</v>
      </c>
      <c r="I96" s="10" t="n">
        <v>0</v>
      </c>
      <c r="J96" s="10" t="n">
        <f aca="false">H96+I96-G96+F96</f>
        <v>274915.82</v>
      </c>
      <c r="K96" s="10" t="n">
        <v>102720.2</v>
      </c>
      <c r="L96" s="10" t="n">
        <v>0</v>
      </c>
      <c r="M96" s="10" t="n">
        <f aca="false">K96+L96</f>
        <v>102720.2</v>
      </c>
      <c r="N96" s="10" t="n">
        <f aca="false">J96-M96</f>
        <v>172195.62</v>
      </c>
      <c r="O96" s="9" t="n">
        <v>313</v>
      </c>
    </row>
    <row r="97" customFormat="false" ht="11.25" hidden="true" customHeight="false" outlineLevel="2" collapsed="false">
      <c r="A97" s="8" t="s">
        <v>146</v>
      </c>
      <c r="B97" s="9" t="s">
        <v>205</v>
      </c>
      <c r="C97" s="8" t="s">
        <v>206</v>
      </c>
      <c r="D97" s="10" t="n">
        <v>27313.55</v>
      </c>
      <c r="E97" s="10" t="n">
        <v>16441.65</v>
      </c>
      <c r="F97" s="10" t="n">
        <f aca="false">D97+E97</f>
        <v>43755.2</v>
      </c>
      <c r="G97" s="10" t="n">
        <v>0</v>
      </c>
      <c r="H97" s="10" t="n">
        <v>33250</v>
      </c>
      <c r="I97" s="10" t="n">
        <v>0</v>
      </c>
      <c r="J97" s="10" t="n">
        <f aca="false">H97+I97-G97+F97</f>
        <v>77005.2</v>
      </c>
      <c r="K97" s="10" t="n">
        <v>60563.55</v>
      </c>
      <c r="L97" s="10" t="n">
        <v>16441.65</v>
      </c>
      <c r="M97" s="10" t="n">
        <f aca="false">K97+L97</f>
        <v>77005.2</v>
      </c>
      <c r="N97" s="10" t="n">
        <f aca="false">J97-M97</f>
        <v>0</v>
      </c>
      <c r="O97" s="9" t="n">
        <v>318</v>
      </c>
    </row>
    <row r="98" customFormat="false" ht="11.25" hidden="true" customHeight="false" outlineLevel="2" collapsed="false">
      <c r="A98" s="8" t="s">
        <v>146</v>
      </c>
      <c r="B98" s="9" t="s">
        <v>207</v>
      </c>
      <c r="C98" s="8" t="s">
        <v>208</v>
      </c>
      <c r="D98" s="10" t="n">
        <v>0</v>
      </c>
      <c r="E98" s="10" t="n">
        <v>0</v>
      </c>
      <c r="F98" s="10" t="n">
        <f aca="false">D98+E98</f>
        <v>0</v>
      </c>
      <c r="G98" s="10" t="n">
        <v>0</v>
      </c>
      <c r="H98" s="10" t="n">
        <v>90000</v>
      </c>
      <c r="I98" s="10" t="n">
        <v>40000</v>
      </c>
      <c r="J98" s="10" t="n">
        <f aca="false">H98+I98-G98+F98</f>
        <v>130000</v>
      </c>
      <c r="K98" s="10" t="n">
        <v>130000</v>
      </c>
      <c r="L98" s="10" t="n">
        <v>0</v>
      </c>
      <c r="M98" s="10" t="n">
        <f aca="false">K98+L98</f>
        <v>130000</v>
      </c>
      <c r="N98" s="10" t="n">
        <f aca="false">J98-M98</f>
        <v>0</v>
      </c>
      <c r="O98" s="9" t="n">
        <v>383</v>
      </c>
    </row>
    <row r="99" customFormat="false" ht="11.25" hidden="true" customHeight="false" outlineLevel="2" collapsed="false">
      <c r="A99" s="8" t="s">
        <v>146</v>
      </c>
      <c r="B99" s="9" t="s">
        <v>209</v>
      </c>
      <c r="C99" s="8" t="s">
        <v>210</v>
      </c>
      <c r="D99" s="10" t="n">
        <v>0</v>
      </c>
      <c r="E99" s="10" t="n">
        <v>0</v>
      </c>
      <c r="F99" s="10" t="n">
        <f aca="false">D99+E99</f>
        <v>0</v>
      </c>
      <c r="G99" s="10" t="n">
        <v>0</v>
      </c>
      <c r="H99" s="10" t="n">
        <v>100000</v>
      </c>
      <c r="I99" s="10" t="n">
        <v>30000</v>
      </c>
      <c r="J99" s="10" t="n">
        <f aca="false">H99+I99-G99+F99</f>
        <v>130000</v>
      </c>
      <c r="K99" s="10" t="n">
        <v>80021</v>
      </c>
      <c r="L99" s="10" t="n">
        <v>49979</v>
      </c>
      <c r="M99" s="10" t="n">
        <f aca="false">K99+L99</f>
        <v>130000</v>
      </c>
      <c r="N99" s="10" t="n">
        <f aca="false">J99-M99</f>
        <v>0</v>
      </c>
      <c r="O99" s="9" t="n">
        <v>385</v>
      </c>
    </row>
    <row r="100" customFormat="false" ht="11.25" hidden="true" customHeight="false" outlineLevel="2" collapsed="false">
      <c r="A100" s="8" t="s">
        <v>146</v>
      </c>
      <c r="B100" s="9" t="s">
        <v>211</v>
      </c>
      <c r="C100" s="8" t="s">
        <v>212</v>
      </c>
      <c r="D100" s="10" t="n">
        <v>0</v>
      </c>
      <c r="E100" s="10" t="n">
        <v>0</v>
      </c>
      <c r="F100" s="10" t="n">
        <f aca="false">D100+E100</f>
        <v>0</v>
      </c>
      <c r="G100" s="10" t="n">
        <v>0</v>
      </c>
      <c r="H100" s="10" t="n">
        <v>127500</v>
      </c>
      <c r="I100" s="10" t="n">
        <v>2500</v>
      </c>
      <c r="J100" s="10" t="n">
        <f aca="false">H100+I100-G100+F100</f>
        <v>130000</v>
      </c>
      <c r="K100" s="10" t="n">
        <v>121500</v>
      </c>
      <c r="L100" s="10" t="n">
        <v>2500</v>
      </c>
      <c r="M100" s="10" t="n">
        <f aca="false">K100+L100</f>
        <v>124000</v>
      </c>
      <c r="N100" s="10" t="n">
        <f aca="false">J100-M100</f>
        <v>6000</v>
      </c>
      <c r="O100" s="9" t="n">
        <v>384</v>
      </c>
    </row>
    <row r="101" customFormat="false" ht="11.25" hidden="true" customHeight="false" outlineLevel="2" collapsed="false">
      <c r="A101" s="8" t="s">
        <v>146</v>
      </c>
      <c r="B101" s="9" t="s">
        <v>213</v>
      </c>
      <c r="C101" s="8" t="s">
        <v>214</v>
      </c>
      <c r="D101" s="10" t="n">
        <v>0</v>
      </c>
      <c r="E101" s="10" t="n">
        <v>0</v>
      </c>
      <c r="F101" s="10" t="n">
        <f aca="false">D101+E101</f>
        <v>0</v>
      </c>
      <c r="G101" s="10" t="n">
        <v>0</v>
      </c>
      <c r="H101" s="10" t="n">
        <v>130000</v>
      </c>
      <c r="I101" s="10" t="n">
        <v>0</v>
      </c>
      <c r="J101" s="10" t="n">
        <f aca="false">H101+I101-G101+F101</f>
        <v>130000</v>
      </c>
      <c r="K101" s="10" t="n">
        <v>125376.19</v>
      </c>
      <c r="L101" s="10" t="n">
        <v>0</v>
      </c>
      <c r="M101" s="10" t="n">
        <f aca="false">K101+L101</f>
        <v>125376.19</v>
      </c>
      <c r="N101" s="10" t="n">
        <f aca="false">J101-M101</f>
        <v>4623.81</v>
      </c>
      <c r="O101" s="9" t="n">
        <v>372</v>
      </c>
    </row>
    <row r="102" customFormat="false" ht="11.25" hidden="true" customHeight="false" outlineLevel="2" collapsed="false">
      <c r="A102" s="8" t="s">
        <v>146</v>
      </c>
      <c r="B102" s="9" t="s">
        <v>215</v>
      </c>
      <c r="C102" s="8" t="s">
        <v>216</v>
      </c>
      <c r="D102" s="10" t="n">
        <v>0</v>
      </c>
      <c r="E102" s="10" t="n">
        <v>0</v>
      </c>
      <c r="F102" s="10" t="n">
        <f aca="false">D102+E102</f>
        <v>0</v>
      </c>
      <c r="G102" s="10" t="n">
        <v>0</v>
      </c>
      <c r="H102" s="10" t="n">
        <v>163000</v>
      </c>
      <c r="I102" s="10" t="n">
        <v>0</v>
      </c>
      <c r="J102" s="10" t="n">
        <f aca="false">H102+I102-G102+F102</f>
        <v>163000</v>
      </c>
      <c r="K102" s="10" t="n">
        <v>132883.96</v>
      </c>
      <c r="L102" s="10" t="n">
        <v>0</v>
      </c>
      <c r="M102" s="10" t="n">
        <f aca="false">K102+L102</f>
        <v>132883.96</v>
      </c>
      <c r="N102" s="10" t="n">
        <f aca="false">J102-M102</f>
        <v>30116.04</v>
      </c>
      <c r="O102" s="9" t="n">
        <v>373</v>
      </c>
    </row>
    <row r="103" customFormat="false" ht="11.25" hidden="true" customHeight="false" outlineLevel="2" collapsed="false">
      <c r="A103" s="8" t="s">
        <v>146</v>
      </c>
      <c r="B103" s="9" t="s">
        <v>217</v>
      </c>
      <c r="C103" s="8" t="s">
        <v>218</v>
      </c>
      <c r="D103" s="10" t="n">
        <v>0</v>
      </c>
      <c r="E103" s="10" t="n">
        <v>0</v>
      </c>
      <c r="F103" s="10" t="n">
        <f aca="false">D103+E103</f>
        <v>0</v>
      </c>
      <c r="G103" s="10" t="n">
        <v>0</v>
      </c>
      <c r="H103" s="10" t="n">
        <v>130000</v>
      </c>
      <c r="I103" s="10" t="n">
        <v>0</v>
      </c>
      <c r="J103" s="10" t="n">
        <f aca="false">H103+I103-G103+F103</f>
        <v>130000</v>
      </c>
      <c r="K103" s="10" t="n">
        <v>130000</v>
      </c>
      <c r="L103" s="10" t="n">
        <v>0</v>
      </c>
      <c r="M103" s="10" t="n">
        <f aca="false">K103+L103</f>
        <v>130000</v>
      </c>
      <c r="N103" s="10" t="n">
        <f aca="false">J103-M103</f>
        <v>0</v>
      </c>
      <c r="O103" s="9" t="n">
        <v>374</v>
      </c>
    </row>
    <row r="104" customFormat="false" ht="11.25" hidden="true" customHeight="false" outlineLevel="2" collapsed="false">
      <c r="A104" s="8" t="s">
        <v>146</v>
      </c>
      <c r="B104" s="9" t="s">
        <v>219</v>
      </c>
      <c r="C104" s="8" t="s">
        <v>220</v>
      </c>
      <c r="D104" s="10" t="n">
        <v>0</v>
      </c>
      <c r="E104" s="10" t="n">
        <v>0</v>
      </c>
      <c r="F104" s="10" t="n">
        <f aca="false">D104+E104</f>
        <v>0</v>
      </c>
      <c r="G104" s="10" t="n">
        <v>0</v>
      </c>
      <c r="H104" s="10" t="n">
        <v>197300</v>
      </c>
      <c r="I104" s="10" t="n">
        <v>868100</v>
      </c>
      <c r="J104" s="10" t="n">
        <f aca="false">H104+I104-G104+F104</f>
        <v>1065400</v>
      </c>
      <c r="K104" s="10" t="n">
        <v>408077.8</v>
      </c>
      <c r="L104" s="10" t="n">
        <v>35220</v>
      </c>
      <c r="M104" s="10" t="n">
        <f aca="false">K104+L104</f>
        <v>443297.8</v>
      </c>
      <c r="N104" s="10" t="n">
        <f aca="false">J104-M104</f>
        <v>622102.2</v>
      </c>
      <c r="O104" s="9" t="n">
        <v>375</v>
      </c>
    </row>
    <row r="105" customFormat="false" ht="11.25" hidden="true" customHeight="false" outlineLevel="2" collapsed="false">
      <c r="A105" s="8" t="s">
        <v>146</v>
      </c>
      <c r="B105" s="9" t="s">
        <v>221</v>
      </c>
      <c r="C105" s="8" t="s">
        <v>222</v>
      </c>
      <c r="D105" s="10" t="n">
        <v>0</v>
      </c>
      <c r="E105" s="10" t="n">
        <v>0</v>
      </c>
      <c r="F105" s="10" t="n">
        <f aca="false">D105+E105</f>
        <v>0</v>
      </c>
      <c r="G105" s="10" t="n">
        <v>0</v>
      </c>
      <c r="H105" s="10" t="n">
        <v>318858</v>
      </c>
      <c r="I105" s="10" t="n">
        <v>114267</v>
      </c>
      <c r="J105" s="10" t="n">
        <f aca="false">H105+I105-G105+F105</f>
        <v>433125</v>
      </c>
      <c r="K105" s="10" t="n">
        <v>56599.71</v>
      </c>
      <c r="L105" s="10" t="n">
        <v>111078.5</v>
      </c>
      <c r="M105" s="10" t="n">
        <f aca="false">K105+L105</f>
        <v>167678.21</v>
      </c>
      <c r="N105" s="10" t="n">
        <f aca="false">J105-M105</f>
        <v>265446.79</v>
      </c>
      <c r="O105" s="9" t="n">
        <v>376</v>
      </c>
    </row>
    <row r="106" customFormat="false" ht="11.25" hidden="true" customHeight="false" outlineLevel="2" collapsed="false">
      <c r="A106" s="8" t="s">
        <v>146</v>
      </c>
      <c r="B106" s="9" t="s">
        <v>223</v>
      </c>
      <c r="C106" s="8" t="s">
        <v>224</v>
      </c>
      <c r="D106" s="10" t="n">
        <v>0</v>
      </c>
      <c r="E106" s="10" t="n">
        <v>0</v>
      </c>
      <c r="F106" s="10" t="n">
        <f aca="false">D106+E106</f>
        <v>0</v>
      </c>
      <c r="G106" s="10" t="n">
        <v>0</v>
      </c>
      <c r="H106" s="10" t="n">
        <v>103000</v>
      </c>
      <c r="I106" s="10" t="n">
        <v>27000</v>
      </c>
      <c r="J106" s="10" t="n">
        <f aca="false">H106+I106-G106+F106</f>
        <v>130000</v>
      </c>
      <c r="K106" s="10" t="n">
        <v>39003.3</v>
      </c>
      <c r="L106" s="10" t="n">
        <v>12275.01</v>
      </c>
      <c r="M106" s="10" t="n">
        <f aca="false">K106+L106</f>
        <v>51278.31</v>
      </c>
      <c r="N106" s="10" t="n">
        <f aca="false">J106-M106</f>
        <v>78721.69</v>
      </c>
      <c r="O106" s="9" t="n">
        <v>386</v>
      </c>
    </row>
    <row r="107" customFormat="false" ht="11.25" hidden="true" customHeight="false" outlineLevel="2" collapsed="false">
      <c r="A107" s="8" t="s">
        <v>146</v>
      </c>
      <c r="B107" s="9" t="s">
        <v>225</v>
      </c>
      <c r="C107" s="8" t="s">
        <v>226</v>
      </c>
      <c r="D107" s="10" t="n">
        <v>0</v>
      </c>
      <c r="E107" s="10" t="n">
        <v>0</v>
      </c>
      <c r="F107" s="10" t="n">
        <f aca="false">D107+E107</f>
        <v>0</v>
      </c>
      <c r="G107" s="10" t="n">
        <v>0</v>
      </c>
      <c r="H107" s="10" t="n">
        <v>114145</v>
      </c>
      <c r="I107" s="10" t="n">
        <v>0</v>
      </c>
      <c r="J107" s="10" t="n">
        <f aca="false">H107+I107-G107+F107</f>
        <v>114145</v>
      </c>
      <c r="K107" s="10" t="n">
        <v>49248.95</v>
      </c>
      <c r="L107" s="10" t="n">
        <v>0</v>
      </c>
      <c r="M107" s="10" t="n">
        <f aca="false">K107+L107</f>
        <v>49248.95</v>
      </c>
      <c r="N107" s="10" t="n">
        <f aca="false">J107-M107</f>
        <v>64896.05</v>
      </c>
      <c r="O107" s="9" t="n">
        <v>382</v>
      </c>
    </row>
    <row r="108" customFormat="false" ht="11.25" hidden="true" customHeight="false" outlineLevel="2" collapsed="false">
      <c r="A108" s="8" t="s">
        <v>146</v>
      </c>
      <c r="B108" s="9" t="s">
        <v>227</v>
      </c>
      <c r="C108" s="8" t="s">
        <v>228</v>
      </c>
      <c r="D108" s="10" t="n">
        <v>0</v>
      </c>
      <c r="E108" s="10" t="n">
        <v>0</v>
      </c>
      <c r="F108" s="10" t="n">
        <f aca="false">D108+E108</f>
        <v>0</v>
      </c>
      <c r="G108" s="10" t="n">
        <v>0</v>
      </c>
      <c r="H108" s="10" t="n">
        <v>100000</v>
      </c>
      <c r="I108" s="10" t="n">
        <v>30000</v>
      </c>
      <c r="J108" s="10" t="n">
        <f aca="false">H108+I108-G108+F108</f>
        <v>130000</v>
      </c>
      <c r="K108" s="10" t="n">
        <v>80021</v>
      </c>
      <c r="L108" s="10" t="n">
        <v>49979</v>
      </c>
      <c r="M108" s="10" t="n">
        <f aca="false">K108+L108</f>
        <v>130000</v>
      </c>
      <c r="N108" s="10" t="n">
        <f aca="false">J108-M108</f>
        <v>0</v>
      </c>
      <c r="O108" s="9" t="n">
        <v>381</v>
      </c>
    </row>
    <row r="109" customFormat="false" ht="11.25" hidden="true" customHeight="false" outlineLevel="2" collapsed="false">
      <c r="A109" s="8" t="s">
        <v>146</v>
      </c>
      <c r="B109" s="9" t="s">
        <v>229</v>
      </c>
      <c r="C109" s="8" t="s">
        <v>230</v>
      </c>
      <c r="D109" s="10" t="n">
        <v>0</v>
      </c>
      <c r="E109" s="10" t="n">
        <v>0</v>
      </c>
      <c r="F109" s="10" t="n">
        <f aca="false">D109+E109</f>
        <v>0</v>
      </c>
      <c r="G109" s="10" t="n">
        <v>0</v>
      </c>
      <c r="H109" s="10" t="n">
        <v>75000</v>
      </c>
      <c r="I109" s="10" t="n">
        <v>55000</v>
      </c>
      <c r="J109" s="10" t="n">
        <f aca="false">H109+I109-G109+F109</f>
        <v>130000</v>
      </c>
      <c r="K109" s="10" t="n">
        <v>54256.18</v>
      </c>
      <c r="L109" s="10" t="n">
        <v>54912.5</v>
      </c>
      <c r="M109" s="10" t="n">
        <f aca="false">K109+L109</f>
        <v>109168.68</v>
      </c>
      <c r="N109" s="10" t="n">
        <f aca="false">J109-M109</f>
        <v>20831.32</v>
      </c>
      <c r="O109" s="9" t="n">
        <v>379</v>
      </c>
    </row>
    <row r="110" customFormat="false" ht="11.25" hidden="true" customHeight="false" outlineLevel="2" collapsed="false">
      <c r="A110" s="8" t="s">
        <v>146</v>
      </c>
      <c r="B110" s="9" t="s">
        <v>231</v>
      </c>
      <c r="C110" s="8" t="s">
        <v>232</v>
      </c>
      <c r="D110" s="10" t="n">
        <v>0</v>
      </c>
      <c r="E110" s="10" t="n">
        <v>0</v>
      </c>
      <c r="F110" s="10" t="n">
        <f aca="false">D110+E110</f>
        <v>0</v>
      </c>
      <c r="G110" s="10" t="n">
        <v>0</v>
      </c>
      <c r="H110" s="10" t="n">
        <v>55000</v>
      </c>
      <c r="I110" s="10" t="n">
        <v>900000</v>
      </c>
      <c r="J110" s="10" t="n">
        <f aca="false">H110+I110-G110+F110</f>
        <v>955000</v>
      </c>
      <c r="K110" s="10" t="n">
        <f aca="false">92018.29</f>
        <v>92018.29</v>
      </c>
      <c r="L110" s="10" t="n">
        <f aca="false">917501.76-15135.62</f>
        <v>902366.14</v>
      </c>
      <c r="M110" s="10" t="n">
        <f aca="false">K110+L110</f>
        <v>994384.43</v>
      </c>
      <c r="N110" s="10" t="n">
        <f aca="false">J110-M110</f>
        <v>-39384.4300000001</v>
      </c>
      <c r="O110" s="9" t="n">
        <v>380</v>
      </c>
    </row>
    <row r="111" customFormat="false" ht="11.25" hidden="true" customHeight="false" outlineLevel="2" collapsed="false">
      <c r="A111" s="8" t="s">
        <v>146</v>
      </c>
      <c r="B111" s="9" t="s">
        <v>233</v>
      </c>
      <c r="C111" s="8" t="s">
        <v>234</v>
      </c>
      <c r="D111" s="10" t="n">
        <v>0</v>
      </c>
      <c r="E111" s="10" t="n">
        <v>0</v>
      </c>
      <c r="F111" s="10" t="n">
        <f aca="false">D111+E111</f>
        <v>0</v>
      </c>
      <c r="G111" s="10" t="n">
        <v>0</v>
      </c>
      <c r="H111" s="10" t="n">
        <v>120000</v>
      </c>
      <c r="I111" s="10" t="n">
        <v>700000</v>
      </c>
      <c r="J111" s="10" t="n">
        <f aca="false">H111+I111-G111+F111</f>
        <v>820000</v>
      </c>
      <c r="K111" s="10" t="n">
        <v>93238.28</v>
      </c>
      <c r="L111" s="10" t="n">
        <v>709955.32</v>
      </c>
      <c r="M111" s="10" t="n">
        <f aca="false">K111+L111</f>
        <v>803193.6</v>
      </c>
      <c r="N111" s="10" t="n">
        <f aca="false">J111-M111</f>
        <v>16806.4</v>
      </c>
      <c r="O111" s="9" t="n">
        <v>387</v>
      </c>
    </row>
    <row r="112" customFormat="false" ht="11.25" hidden="true" customHeight="false" outlineLevel="2" collapsed="false">
      <c r="A112" s="8" t="s">
        <v>146</v>
      </c>
      <c r="B112" s="9" t="s">
        <v>235</v>
      </c>
      <c r="C112" s="8" t="s">
        <v>236</v>
      </c>
      <c r="D112" s="10" t="n">
        <v>0</v>
      </c>
      <c r="E112" s="10" t="n">
        <v>0</v>
      </c>
      <c r="F112" s="10" t="n">
        <f aca="false">D112+E112</f>
        <v>0</v>
      </c>
      <c r="G112" s="10" t="n">
        <v>0</v>
      </c>
      <c r="H112" s="10" t="n">
        <v>180000</v>
      </c>
      <c r="I112" s="10" t="n">
        <v>580000</v>
      </c>
      <c r="J112" s="10" t="n">
        <f aca="false">H112+I112-G112+F112</f>
        <v>760000</v>
      </c>
      <c r="K112" s="10" t="n">
        <v>134779.31</v>
      </c>
      <c r="L112" s="10" t="n">
        <v>407732.36</v>
      </c>
      <c r="M112" s="10" t="n">
        <f aca="false">K112+L112</f>
        <v>542511.67</v>
      </c>
      <c r="N112" s="10" t="n">
        <f aca="false">J112-M112</f>
        <v>217488.33</v>
      </c>
      <c r="O112" s="9" t="n">
        <v>403</v>
      </c>
    </row>
    <row r="113" customFormat="false" ht="11.25" hidden="true" customHeight="false" outlineLevel="2" collapsed="false">
      <c r="A113" s="8" t="s">
        <v>146</v>
      </c>
      <c r="B113" s="9" t="s">
        <v>237</v>
      </c>
      <c r="C113" s="8" t="s">
        <v>238</v>
      </c>
      <c r="D113" s="10" t="n">
        <v>0</v>
      </c>
      <c r="E113" s="10" t="n">
        <v>0</v>
      </c>
      <c r="F113" s="10" t="n">
        <f aca="false">D113+E113</f>
        <v>0</v>
      </c>
      <c r="G113" s="10" t="n">
        <v>0</v>
      </c>
      <c r="H113" s="10" t="n">
        <v>94876.32</v>
      </c>
      <c r="I113" s="10" t="n">
        <v>35123.68</v>
      </c>
      <c r="J113" s="10" t="n">
        <f aca="false">H113+I113-G113+F113</f>
        <v>130000</v>
      </c>
      <c r="K113" s="10" t="n">
        <v>94886.58</v>
      </c>
      <c r="L113" s="10" t="n">
        <v>35123.66</v>
      </c>
      <c r="M113" s="10" t="n">
        <f aca="false">K113+L113</f>
        <v>130010.24</v>
      </c>
      <c r="N113" s="10" t="n">
        <f aca="false">J113-M113</f>
        <v>-10.2400000000052</v>
      </c>
      <c r="O113" s="9" t="n">
        <v>406</v>
      </c>
    </row>
    <row r="114" customFormat="false" ht="11.25" hidden="true" customHeight="false" outlineLevel="2" collapsed="false">
      <c r="A114" s="8" t="s">
        <v>146</v>
      </c>
      <c r="B114" s="9" t="s">
        <v>239</v>
      </c>
      <c r="C114" s="8" t="s">
        <v>240</v>
      </c>
      <c r="D114" s="10" t="n">
        <v>0</v>
      </c>
      <c r="E114" s="10" t="n">
        <v>0</v>
      </c>
      <c r="F114" s="10" t="n">
        <f aca="false">D114+E114</f>
        <v>0</v>
      </c>
      <c r="G114" s="10" t="n">
        <v>0</v>
      </c>
      <c r="H114" s="10" t="n">
        <v>0</v>
      </c>
      <c r="I114" s="10" t="n">
        <v>0</v>
      </c>
      <c r="J114" s="10" t="n">
        <f aca="false">H114+I114-G114+F114</f>
        <v>0</v>
      </c>
      <c r="K114" s="10" t="n">
        <v>25350.51</v>
      </c>
      <c r="L114" s="10" t="n">
        <v>149915.37</v>
      </c>
      <c r="M114" s="10" t="n">
        <f aca="false">K114+L114</f>
        <v>175265.88</v>
      </c>
      <c r="N114" s="10" t="n">
        <f aca="false">J114-M114</f>
        <v>-175265.88</v>
      </c>
      <c r="O114" s="9" t="n">
        <v>422</v>
      </c>
    </row>
    <row r="115" customFormat="false" ht="11.25" hidden="true" customHeight="false" outlineLevel="1" collapsed="false">
      <c r="A115" s="13" t="s">
        <v>241</v>
      </c>
      <c r="B115" s="9"/>
      <c r="C115" s="8"/>
      <c r="D115" s="12" t="n">
        <f aca="false">SUBTOTAL(9,D68:D114)</f>
        <v>1240231.62</v>
      </c>
      <c r="E115" s="12" t="n">
        <f aca="false">SUBTOTAL(9,E68:E114)</f>
        <v>408500.57</v>
      </c>
      <c r="F115" s="12" t="n">
        <f aca="false">SUBTOTAL(9,F68:F114)</f>
        <v>1648732.19</v>
      </c>
      <c r="G115" s="12" t="n">
        <f aca="false">SUBTOTAL(9,G68:G114)</f>
        <v>0</v>
      </c>
      <c r="H115" s="12" t="n">
        <f aca="false">SUBTOTAL(9,H68:H114)</f>
        <v>4566385.32</v>
      </c>
      <c r="I115" s="12" t="n">
        <f aca="false">SUBTOTAL(9,I68:I114)</f>
        <v>3381990.68</v>
      </c>
      <c r="J115" s="12" t="n">
        <f aca="false">SUBTOTAL(9,J68:J114)</f>
        <v>9597108.19</v>
      </c>
      <c r="K115" s="12" t="n">
        <f aca="false">SUBTOTAL(9,K68:K114)</f>
        <v>4062388.82</v>
      </c>
      <c r="L115" s="12" t="n">
        <f aca="false">SUBTOTAL(9,L68:L114)</f>
        <v>2910050.51</v>
      </c>
      <c r="M115" s="12" t="n">
        <f aca="false">SUBTOTAL(9,M68:M114)</f>
        <v>6972439.33</v>
      </c>
      <c r="N115" s="12" t="n">
        <f aca="false">SUBTOTAL(9,N68:N114)</f>
        <v>2624668.86</v>
      </c>
      <c r="O115" s="9"/>
    </row>
    <row r="116" customFormat="false" ht="11.25" hidden="true" customHeight="false" outlineLevel="2" collapsed="false">
      <c r="A116" s="8" t="s">
        <v>242</v>
      </c>
      <c r="B116" s="9" t="s">
        <v>243</v>
      </c>
      <c r="C116" s="8" t="s">
        <v>244</v>
      </c>
      <c r="D116" s="10" t="n">
        <v>-16683.44</v>
      </c>
      <c r="E116" s="10" t="n">
        <v>39458.41</v>
      </c>
      <c r="F116" s="10" t="n">
        <f aca="false">D116+E116</f>
        <v>22774.97</v>
      </c>
      <c r="G116" s="10" t="n">
        <v>0</v>
      </c>
      <c r="H116" s="10" t="n">
        <v>0</v>
      </c>
      <c r="I116" s="10" t="n">
        <v>0</v>
      </c>
      <c r="J116" s="10" t="n">
        <f aca="false">H116+I116-G116+F116</f>
        <v>22774.97</v>
      </c>
      <c r="K116" s="10" t="n">
        <v>0</v>
      </c>
      <c r="L116" s="10" t="n">
        <v>0</v>
      </c>
      <c r="M116" s="10" t="n">
        <f aca="false">K116+L116</f>
        <v>0</v>
      </c>
      <c r="N116" s="10" t="n">
        <f aca="false">J116-M116</f>
        <v>22774.97</v>
      </c>
      <c r="O116" s="9" t="n">
        <v>161</v>
      </c>
    </row>
    <row r="117" customFormat="false" ht="11.25" hidden="true" customHeight="false" outlineLevel="2" collapsed="false">
      <c r="A117" s="8" t="s">
        <v>242</v>
      </c>
      <c r="B117" s="9" t="s">
        <v>245</v>
      </c>
      <c r="C117" s="8" t="s">
        <v>246</v>
      </c>
      <c r="D117" s="10" t="n">
        <v>73003.87</v>
      </c>
      <c r="E117" s="10" t="n">
        <v>-16486.44</v>
      </c>
      <c r="F117" s="10" t="n">
        <f aca="false">D117+E117</f>
        <v>56517.43</v>
      </c>
      <c r="G117" s="10" t="n">
        <v>0</v>
      </c>
      <c r="H117" s="10" t="n">
        <v>0</v>
      </c>
      <c r="I117" s="10" t="n">
        <v>0</v>
      </c>
      <c r="J117" s="10" t="n">
        <f aca="false">H117+I117-G117+F117</f>
        <v>56517.43</v>
      </c>
      <c r="K117" s="10" t="n">
        <v>5.75</v>
      </c>
      <c r="L117" s="10" t="n">
        <v>0</v>
      </c>
      <c r="M117" s="10" t="n">
        <f aca="false">K117+L117</f>
        <v>5.75</v>
      </c>
      <c r="N117" s="10" t="n">
        <f aca="false">J117-M117</f>
        <v>56511.68</v>
      </c>
      <c r="O117" s="9" t="n">
        <v>164</v>
      </c>
    </row>
    <row r="118" customFormat="false" ht="11.25" hidden="true" customHeight="false" outlineLevel="2" collapsed="false">
      <c r="A118" s="8" t="s">
        <v>242</v>
      </c>
      <c r="B118" s="9" t="s">
        <v>247</v>
      </c>
      <c r="C118" s="8" t="s">
        <v>248</v>
      </c>
      <c r="D118" s="10" t="n">
        <v>36.32</v>
      </c>
      <c r="E118" s="10" t="n">
        <v>0</v>
      </c>
      <c r="F118" s="10" t="n">
        <f aca="false">D118+E118</f>
        <v>36.32</v>
      </c>
      <c r="G118" s="10" t="n">
        <v>0</v>
      </c>
      <c r="H118" s="10" t="n">
        <v>0</v>
      </c>
      <c r="I118" s="10" t="n">
        <v>0</v>
      </c>
      <c r="J118" s="10" t="n">
        <f aca="false">H118+I118-G118+F118</f>
        <v>36.32</v>
      </c>
      <c r="K118" s="10" t="n">
        <v>0</v>
      </c>
      <c r="L118" s="10" t="n">
        <v>0</v>
      </c>
      <c r="M118" s="10" t="n">
        <f aca="false">K118+L118</f>
        <v>0</v>
      </c>
      <c r="N118" s="10" t="n">
        <f aca="false">J118-M118</f>
        <v>36.32</v>
      </c>
      <c r="O118" s="9" t="n">
        <v>165</v>
      </c>
    </row>
    <row r="119" customFormat="false" ht="11.25" hidden="true" customHeight="false" outlineLevel="2" collapsed="false">
      <c r="A119" s="8" t="s">
        <v>242</v>
      </c>
      <c r="B119" s="9" t="s">
        <v>249</v>
      </c>
      <c r="C119" s="8" t="s">
        <v>250</v>
      </c>
      <c r="D119" s="10" t="n">
        <v>217099.36</v>
      </c>
      <c r="E119" s="10" t="n">
        <v>-211671.88</v>
      </c>
      <c r="F119" s="10" t="n">
        <f aca="false">D119+E119</f>
        <v>5427.47999999998</v>
      </c>
      <c r="G119" s="10" t="n">
        <v>0</v>
      </c>
      <c r="H119" s="10" t="n">
        <v>0</v>
      </c>
      <c r="I119" s="10" t="n">
        <v>0</v>
      </c>
      <c r="J119" s="10" t="n">
        <f aca="false">H119+I119-G119+F119</f>
        <v>5427.47999999998</v>
      </c>
      <c r="K119" s="10" t="n">
        <v>0</v>
      </c>
      <c r="L119" s="10" t="n">
        <v>0</v>
      </c>
      <c r="M119" s="10" t="n">
        <f aca="false">K119+L119</f>
        <v>0</v>
      </c>
      <c r="N119" s="10" t="n">
        <f aca="false">J119-M119</f>
        <v>5427.47999999998</v>
      </c>
      <c r="O119" s="9" t="n">
        <v>160</v>
      </c>
    </row>
    <row r="120" customFormat="false" ht="11.25" hidden="true" customHeight="false" outlineLevel="2" collapsed="false">
      <c r="A120" s="8" t="s">
        <v>242</v>
      </c>
      <c r="B120" s="9" t="s">
        <v>251</v>
      </c>
      <c r="C120" s="8" t="s">
        <v>252</v>
      </c>
      <c r="D120" s="10" t="n">
        <v>617617.71</v>
      </c>
      <c r="E120" s="10" t="n">
        <v>-195559.91</v>
      </c>
      <c r="F120" s="10" t="n">
        <f aca="false">D120+E120</f>
        <v>422057.8</v>
      </c>
      <c r="G120" s="10" t="n">
        <v>0</v>
      </c>
      <c r="H120" s="10" t="n">
        <v>0</v>
      </c>
      <c r="I120" s="10" t="n">
        <v>0</v>
      </c>
      <c r="J120" s="10" t="n">
        <f aca="false">H120+I120-G120+F120</f>
        <v>422057.8</v>
      </c>
      <c r="K120" s="10" t="n">
        <v>0</v>
      </c>
      <c r="L120" s="10" t="n">
        <v>0</v>
      </c>
      <c r="M120" s="10" t="n">
        <f aca="false">K120+L120</f>
        <v>0</v>
      </c>
      <c r="N120" s="10" t="n">
        <f aca="false">J120-M120</f>
        <v>422057.8</v>
      </c>
      <c r="O120" s="9" t="n">
        <v>162</v>
      </c>
    </row>
    <row r="121" customFormat="false" ht="11.25" hidden="true" customHeight="false" outlineLevel="2" collapsed="false">
      <c r="A121" s="8" t="s">
        <v>242</v>
      </c>
      <c r="B121" s="9" t="s">
        <v>253</v>
      </c>
      <c r="C121" s="8" t="s">
        <v>254</v>
      </c>
      <c r="D121" s="10" t="n">
        <v>470465.19</v>
      </c>
      <c r="E121" s="10" t="n">
        <v>220717.27</v>
      </c>
      <c r="F121" s="10" t="n">
        <f aca="false">D121+E121</f>
        <v>691182.46</v>
      </c>
      <c r="G121" s="10" t="n">
        <v>0</v>
      </c>
      <c r="H121" s="10" t="n">
        <v>0</v>
      </c>
      <c r="I121" s="10" t="n">
        <v>0</v>
      </c>
      <c r="J121" s="10" t="n">
        <f aca="false">H121+I121-G121+F121</f>
        <v>691182.46</v>
      </c>
      <c r="K121" s="10" t="n">
        <v>0</v>
      </c>
      <c r="L121" s="10" t="n">
        <v>0</v>
      </c>
      <c r="M121" s="10" t="n">
        <f aca="false">K121+L121</f>
        <v>0</v>
      </c>
      <c r="N121" s="10" t="n">
        <f aca="false">J121-M121</f>
        <v>691182.46</v>
      </c>
      <c r="O121" s="9" t="n">
        <v>163</v>
      </c>
    </row>
    <row r="122" customFormat="false" ht="11.25" hidden="true" customHeight="false" outlineLevel="2" collapsed="false">
      <c r="A122" s="8" t="s">
        <v>242</v>
      </c>
      <c r="B122" s="9" t="s">
        <v>255</v>
      </c>
      <c r="C122" s="8" t="s">
        <v>256</v>
      </c>
      <c r="D122" s="10" t="n">
        <v>144618.39</v>
      </c>
      <c r="E122" s="10" t="n">
        <v>180719.33</v>
      </c>
      <c r="F122" s="10" t="n">
        <f aca="false">D122+E122</f>
        <v>325337.72</v>
      </c>
      <c r="G122" s="10" t="n">
        <v>0</v>
      </c>
      <c r="H122" s="10" t="n">
        <v>0</v>
      </c>
      <c r="I122" s="10" t="n">
        <v>0</v>
      </c>
      <c r="J122" s="10" t="n">
        <f aca="false">H122+I122-G122+F122</f>
        <v>325337.72</v>
      </c>
      <c r="K122" s="10" t="n">
        <v>0</v>
      </c>
      <c r="L122" s="10" t="n">
        <v>0</v>
      </c>
      <c r="M122" s="10" t="n">
        <f aca="false">K122+L122</f>
        <v>0</v>
      </c>
      <c r="N122" s="10" t="n">
        <f aca="false">J122-M122</f>
        <v>325337.72</v>
      </c>
      <c r="O122" s="9" t="n">
        <v>219</v>
      </c>
    </row>
    <row r="123" customFormat="false" ht="11.25" hidden="true" customHeight="false" outlineLevel="2" collapsed="false">
      <c r="A123" s="8" t="s">
        <v>242</v>
      </c>
      <c r="B123" s="9" t="s">
        <v>257</v>
      </c>
      <c r="C123" s="8" t="s">
        <v>258</v>
      </c>
      <c r="D123" s="10" t="n">
        <v>414567.11</v>
      </c>
      <c r="E123" s="10" t="n">
        <v>-242208.62</v>
      </c>
      <c r="F123" s="10" t="n">
        <f aca="false">D123+E123</f>
        <v>172358.49</v>
      </c>
      <c r="G123" s="10" t="n">
        <v>0</v>
      </c>
      <c r="H123" s="10" t="n">
        <v>0</v>
      </c>
      <c r="I123" s="10" t="n">
        <v>0</v>
      </c>
      <c r="J123" s="10" t="n">
        <f aca="false">H123+I123-G123+F123</f>
        <v>172358.49</v>
      </c>
      <c r="K123" s="10" t="n">
        <v>8927.32</v>
      </c>
      <c r="L123" s="10" t="n">
        <v>0</v>
      </c>
      <c r="M123" s="10" t="n">
        <f aca="false">K123+L123</f>
        <v>8927.32</v>
      </c>
      <c r="N123" s="10" t="n">
        <f aca="false">J123-M123</f>
        <v>163431.17</v>
      </c>
      <c r="O123" s="9" t="n">
        <v>190</v>
      </c>
    </row>
    <row r="124" customFormat="false" ht="11.25" hidden="true" customHeight="false" outlineLevel="2" collapsed="false">
      <c r="A124" s="8" t="s">
        <v>242</v>
      </c>
      <c r="B124" s="9" t="s">
        <v>259</v>
      </c>
      <c r="C124" s="8" t="s">
        <v>260</v>
      </c>
      <c r="D124" s="10" t="n">
        <v>0</v>
      </c>
      <c r="E124" s="10" t="n">
        <v>12798.97</v>
      </c>
      <c r="F124" s="10" t="n">
        <f aca="false">D124+E124</f>
        <v>12798.97</v>
      </c>
      <c r="G124" s="10" t="n">
        <v>0</v>
      </c>
      <c r="H124" s="10" t="n">
        <v>0</v>
      </c>
      <c r="I124" s="10" t="n">
        <v>0</v>
      </c>
      <c r="J124" s="10" t="n">
        <f aca="false">H124+I124-G124+F124</f>
        <v>12798.97</v>
      </c>
      <c r="K124" s="10" t="n">
        <f aca="false">-4381.5-107.05-12.78</f>
        <v>-4501.33</v>
      </c>
      <c r="L124" s="10" t="n">
        <v>15774.75</v>
      </c>
      <c r="M124" s="10" t="n">
        <f aca="false">K124+L124</f>
        <v>11273.42</v>
      </c>
      <c r="N124" s="10" t="n">
        <f aca="false">J124-M124</f>
        <v>1525.55</v>
      </c>
      <c r="O124" s="9" t="n">
        <v>189</v>
      </c>
    </row>
    <row r="125" customFormat="false" ht="11.25" hidden="true" customHeight="false" outlineLevel="2" collapsed="false">
      <c r="A125" s="8" t="s">
        <v>242</v>
      </c>
      <c r="B125" s="9" t="s">
        <v>259</v>
      </c>
      <c r="C125" s="8" t="s">
        <v>260</v>
      </c>
      <c r="D125" s="10" t="n">
        <v>0</v>
      </c>
      <c r="E125" s="10" t="n">
        <v>7396.96</v>
      </c>
      <c r="F125" s="10" t="n">
        <f aca="false">D125+E125</f>
        <v>7396.96</v>
      </c>
      <c r="G125" s="10" t="n">
        <v>0</v>
      </c>
      <c r="H125" s="10" t="n">
        <v>0</v>
      </c>
      <c r="I125" s="10" t="n">
        <v>0</v>
      </c>
      <c r="J125" s="10" t="n">
        <f aca="false">H125+I125-G125+F125</f>
        <v>7396.96</v>
      </c>
      <c r="K125" s="10" t="n">
        <v>0</v>
      </c>
      <c r="L125" s="10" t="n">
        <v>0</v>
      </c>
      <c r="M125" s="10" t="n">
        <f aca="false">K125+L125</f>
        <v>0</v>
      </c>
      <c r="N125" s="10" t="n">
        <f aca="false">J125-M125</f>
        <v>7396.96</v>
      </c>
      <c r="O125" s="9" t="n">
        <v>229</v>
      </c>
    </row>
    <row r="126" customFormat="false" ht="11.25" hidden="true" customHeight="false" outlineLevel="2" collapsed="false">
      <c r="A126" s="8" t="s">
        <v>242</v>
      </c>
      <c r="B126" s="9" t="s">
        <v>259</v>
      </c>
      <c r="C126" s="8" t="s">
        <v>260</v>
      </c>
      <c r="D126" s="10" t="n">
        <v>0</v>
      </c>
      <c r="E126" s="10" t="n">
        <v>7624.08</v>
      </c>
      <c r="F126" s="10" t="n">
        <f aca="false">D126+E126</f>
        <v>7624.08</v>
      </c>
      <c r="G126" s="10" t="n">
        <v>0</v>
      </c>
      <c r="H126" s="10" t="n">
        <v>0</v>
      </c>
      <c r="I126" s="10" t="n">
        <v>0</v>
      </c>
      <c r="J126" s="10" t="n">
        <f aca="false">H126+I126-G126+F126</f>
        <v>7624.08</v>
      </c>
      <c r="K126" s="10" t="n">
        <v>0</v>
      </c>
      <c r="L126" s="10" t="n">
        <v>0</v>
      </c>
      <c r="M126" s="10" t="n">
        <f aca="false">K126+L126</f>
        <v>0</v>
      </c>
      <c r="N126" s="10" t="n">
        <f aca="false">J126-M126</f>
        <v>7624.08</v>
      </c>
      <c r="O126" s="9" t="n">
        <v>241</v>
      </c>
    </row>
    <row r="127" customFormat="false" ht="11.25" hidden="true" customHeight="false" outlineLevel="2" collapsed="false">
      <c r="A127" s="8" t="s">
        <v>242</v>
      </c>
      <c r="B127" s="9" t="s">
        <v>261</v>
      </c>
      <c r="C127" s="8" t="s">
        <v>262</v>
      </c>
      <c r="D127" s="10" t="n">
        <v>166038.16</v>
      </c>
      <c r="E127" s="10" t="n">
        <v>-132332.55</v>
      </c>
      <c r="F127" s="10" t="n">
        <f aca="false">D127+E127</f>
        <v>33705.61</v>
      </c>
      <c r="G127" s="10" t="n">
        <v>0</v>
      </c>
      <c r="H127" s="10" t="n">
        <v>0</v>
      </c>
      <c r="I127" s="10" t="n">
        <v>0</v>
      </c>
      <c r="J127" s="10" t="n">
        <f aca="false">H127+I127-G127+F127</f>
        <v>33705.61</v>
      </c>
      <c r="K127" s="10" t="n">
        <f aca="false">4963.28-10000</f>
        <v>-5036.72</v>
      </c>
      <c r="L127" s="10" t="n">
        <v>-15774.75</v>
      </c>
      <c r="M127" s="10" t="n">
        <f aca="false">K127+L127</f>
        <v>-20811.47</v>
      </c>
      <c r="N127" s="10" t="n">
        <f aca="false">J127-M127</f>
        <v>54517.08</v>
      </c>
      <c r="O127" s="9" t="n">
        <v>186</v>
      </c>
    </row>
    <row r="128" customFormat="false" ht="11.25" hidden="true" customHeight="false" outlineLevel="2" collapsed="false">
      <c r="A128" s="8" t="s">
        <v>242</v>
      </c>
      <c r="B128" s="9" t="s">
        <v>263</v>
      </c>
      <c r="C128" s="8" t="s">
        <v>264</v>
      </c>
      <c r="D128" s="10" t="n">
        <v>-29397.93</v>
      </c>
      <c r="E128" s="10" t="n">
        <v>29392.94</v>
      </c>
      <c r="F128" s="10" t="n">
        <f aca="false">D128+E128</f>
        <v>-4.9900000000016</v>
      </c>
      <c r="G128" s="10" t="n">
        <v>0</v>
      </c>
      <c r="H128" s="10" t="n">
        <v>0</v>
      </c>
      <c r="I128" s="10" t="n">
        <v>0</v>
      </c>
      <c r="J128" s="10" t="n">
        <f aca="false">H128+I128-G128+F128</f>
        <v>-4.9900000000016</v>
      </c>
      <c r="K128" s="10" t="n">
        <v>0</v>
      </c>
      <c r="L128" s="10" t="n">
        <v>0</v>
      </c>
      <c r="M128" s="10" t="n">
        <f aca="false">K128+L128</f>
        <v>0</v>
      </c>
      <c r="N128" s="10" t="n">
        <f aca="false">J128-M128</f>
        <v>-4.9900000000016</v>
      </c>
      <c r="O128" s="9" t="n">
        <v>187</v>
      </c>
    </row>
    <row r="129" customFormat="false" ht="11.25" hidden="true" customHeight="false" outlineLevel="2" collapsed="false">
      <c r="A129" s="8" t="s">
        <v>242</v>
      </c>
      <c r="B129" s="9" t="s">
        <v>265</v>
      </c>
      <c r="C129" s="8" t="s">
        <v>266</v>
      </c>
      <c r="D129" s="10" t="n">
        <v>-28725.71</v>
      </c>
      <c r="E129" s="10" t="n">
        <v>28725.69</v>
      </c>
      <c r="F129" s="10" t="n">
        <f aca="false">D129+E129</f>
        <v>-0.0200000000004366</v>
      </c>
      <c r="G129" s="10" t="n">
        <v>0</v>
      </c>
      <c r="H129" s="10" t="n">
        <v>0</v>
      </c>
      <c r="I129" s="10" t="n">
        <v>0</v>
      </c>
      <c r="J129" s="10" t="n">
        <f aca="false">H129+I129-G129+F129</f>
        <v>-0.0200000000004366</v>
      </c>
      <c r="K129" s="10" t="n">
        <v>-0.02</v>
      </c>
      <c r="L129" s="10" t="n">
        <v>0</v>
      </c>
      <c r="M129" s="10" t="n">
        <f aca="false">K129+L129</f>
        <v>-0.02</v>
      </c>
      <c r="N129" s="10" t="n">
        <f aca="false">J129-M129</f>
        <v>-4.36557040517371E-013</v>
      </c>
      <c r="O129" s="9" t="n">
        <v>220</v>
      </c>
    </row>
    <row r="130" customFormat="false" ht="11.25" hidden="true" customHeight="false" outlineLevel="2" collapsed="false">
      <c r="A130" s="8" t="s">
        <v>242</v>
      </c>
      <c r="B130" s="9" t="s">
        <v>267</v>
      </c>
      <c r="C130" s="8" t="s">
        <v>268</v>
      </c>
      <c r="D130" s="10" t="n">
        <v>57584.64</v>
      </c>
      <c r="E130" s="10" t="n">
        <v>24122.27</v>
      </c>
      <c r="F130" s="10" t="n">
        <f aca="false">D130+E130</f>
        <v>81706.91</v>
      </c>
      <c r="G130" s="10" t="n">
        <v>0</v>
      </c>
      <c r="H130" s="10" t="n">
        <v>0</v>
      </c>
      <c r="I130" s="10" t="n">
        <v>0</v>
      </c>
      <c r="J130" s="10" t="n">
        <f aca="false">H130+I130-G130+F130</f>
        <v>81706.91</v>
      </c>
      <c r="K130" s="10" t="n">
        <v>66564.12</v>
      </c>
      <c r="L130" s="10" t="n">
        <v>0</v>
      </c>
      <c r="M130" s="10" t="n">
        <f aca="false">K130+L130</f>
        <v>66564.12</v>
      </c>
      <c r="N130" s="10" t="n">
        <f aca="false">J130-M130</f>
        <v>15142.79</v>
      </c>
      <c r="O130" s="9" t="n">
        <v>217</v>
      </c>
    </row>
    <row r="131" customFormat="false" ht="11.25" hidden="true" customHeight="false" outlineLevel="2" collapsed="false">
      <c r="A131" s="8" t="s">
        <v>242</v>
      </c>
      <c r="B131" s="9" t="s">
        <v>269</v>
      </c>
      <c r="C131" s="8" t="s">
        <v>270</v>
      </c>
      <c r="D131" s="10" t="n">
        <v>44480.05</v>
      </c>
      <c r="E131" s="10" t="n">
        <v>-38997</v>
      </c>
      <c r="F131" s="10" t="n">
        <f aca="false">D131+E131</f>
        <v>5483.05</v>
      </c>
      <c r="G131" s="10" t="n">
        <v>0</v>
      </c>
      <c r="H131" s="10" t="n">
        <v>100000</v>
      </c>
      <c r="I131" s="10" t="n">
        <v>0</v>
      </c>
      <c r="J131" s="10" t="n">
        <f aca="false">H131+I131-G131+F131</f>
        <v>105483.05</v>
      </c>
      <c r="K131" s="10" t="n">
        <f aca="false">56039.04+0.8</f>
        <v>56039.84</v>
      </c>
      <c r="L131" s="10" t="n">
        <v>0</v>
      </c>
      <c r="M131" s="10" t="n">
        <f aca="false">K131+L131</f>
        <v>56039.84</v>
      </c>
      <c r="N131" s="10" t="n">
        <f aca="false">J131-M131</f>
        <v>49443.21</v>
      </c>
      <c r="O131" s="9" t="n">
        <v>216</v>
      </c>
    </row>
    <row r="132" customFormat="false" ht="11.25" hidden="true" customHeight="false" outlineLevel="2" collapsed="false">
      <c r="A132" s="8" t="s">
        <v>242</v>
      </c>
      <c r="B132" s="9" t="s">
        <v>271</v>
      </c>
      <c r="C132" s="8" t="s">
        <v>272</v>
      </c>
      <c r="D132" s="10" t="n">
        <v>120253.94</v>
      </c>
      <c r="E132" s="10" t="n">
        <v>-52270.72</v>
      </c>
      <c r="F132" s="10" t="n">
        <f aca="false">D132+E132</f>
        <v>67983.22</v>
      </c>
      <c r="G132" s="10" t="n">
        <v>0</v>
      </c>
      <c r="H132" s="10" t="n">
        <v>44900</v>
      </c>
      <c r="I132" s="10" t="n">
        <v>0</v>
      </c>
      <c r="J132" s="10" t="n">
        <f aca="false">H132+I132-G132+F132</f>
        <v>112883.22</v>
      </c>
      <c r="K132" s="10" t="n">
        <v>111430.84</v>
      </c>
      <c r="L132" s="10" t="n">
        <v>0</v>
      </c>
      <c r="M132" s="10" t="n">
        <f aca="false">K132+L132</f>
        <v>111430.84</v>
      </c>
      <c r="N132" s="10" t="n">
        <f aca="false">J132-M132</f>
        <v>1452.38</v>
      </c>
      <c r="O132" s="9" t="n">
        <v>251</v>
      </c>
    </row>
    <row r="133" customFormat="false" ht="11.25" hidden="true" customHeight="false" outlineLevel="2" collapsed="false">
      <c r="A133" s="8" t="s">
        <v>242</v>
      </c>
      <c r="B133" s="9" t="s">
        <v>273</v>
      </c>
      <c r="C133" s="8" t="s">
        <v>274</v>
      </c>
      <c r="D133" s="10" t="n">
        <v>37141.47</v>
      </c>
      <c r="E133" s="10" t="n">
        <v>343849.03</v>
      </c>
      <c r="F133" s="10" t="n">
        <f aca="false">D133+E133</f>
        <v>380990.5</v>
      </c>
      <c r="G133" s="10" t="n">
        <v>249383.23</v>
      </c>
      <c r="H133" s="10" t="n">
        <v>180000</v>
      </c>
      <c r="I133" s="10" t="n">
        <v>0</v>
      </c>
      <c r="J133" s="10" t="n">
        <f aca="false">H133+I133-G133+F133</f>
        <v>311607.27</v>
      </c>
      <c r="K133" s="10" t="n">
        <v>315435.57</v>
      </c>
      <c r="L133" s="10" t="n">
        <v>-24936.35</v>
      </c>
      <c r="M133" s="10" t="n">
        <f aca="false">K133+L133</f>
        <v>290499.22</v>
      </c>
      <c r="N133" s="10" t="n">
        <f aca="false">J133-M133</f>
        <v>21108.05</v>
      </c>
      <c r="O133" s="9" t="n">
        <v>252</v>
      </c>
    </row>
    <row r="134" customFormat="false" ht="11.25" hidden="true" customHeight="false" outlineLevel="2" collapsed="false">
      <c r="A134" s="8" t="s">
        <v>242</v>
      </c>
      <c r="B134" s="9" t="s">
        <v>275</v>
      </c>
      <c r="C134" s="8" t="s">
        <v>276</v>
      </c>
      <c r="D134" s="10" t="n">
        <v>324214.04</v>
      </c>
      <c r="E134" s="10" t="n">
        <v>0</v>
      </c>
      <c r="F134" s="10" t="n">
        <f aca="false">D134+E134</f>
        <v>324214.04</v>
      </c>
      <c r="G134" s="10" t="n">
        <v>0</v>
      </c>
      <c r="H134" s="10" t="n">
        <v>898000</v>
      </c>
      <c r="I134" s="10" t="n">
        <v>0</v>
      </c>
      <c r="J134" s="10" t="n">
        <f aca="false">H134+I134-G134+F134</f>
        <v>1222214.04</v>
      </c>
      <c r="K134" s="10" t="n">
        <v>1085284.07</v>
      </c>
      <c r="L134" s="10" t="n">
        <v>51572.83</v>
      </c>
      <c r="M134" s="10" t="n">
        <f aca="false">K134+L134</f>
        <v>1136856.9</v>
      </c>
      <c r="N134" s="10" t="n">
        <f aca="false">J134-M134</f>
        <v>85357.1399999999</v>
      </c>
      <c r="O134" s="9" t="n">
        <v>250</v>
      </c>
    </row>
    <row r="135" customFormat="false" ht="11.25" hidden="true" customHeight="false" outlineLevel="2" collapsed="false">
      <c r="A135" s="8" t="s">
        <v>242</v>
      </c>
      <c r="B135" s="9" t="s">
        <v>277</v>
      </c>
      <c r="C135" s="8" t="s">
        <v>278</v>
      </c>
      <c r="D135" s="10" t="n">
        <v>391334.22</v>
      </c>
      <c r="E135" s="10" t="n">
        <v>62373.93</v>
      </c>
      <c r="F135" s="10" t="n">
        <f aca="false">D135+E135</f>
        <v>453708.15</v>
      </c>
      <c r="G135" s="10" t="n">
        <v>0</v>
      </c>
      <c r="H135" s="10" t="n">
        <v>1223980</v>
      </c>
      <c r="I135" s="10" t="n">
        <v>334568.5</v>
      </c>
      <c r="J135" s="10" t="n">
        <f aca="false">H135+I135-G135+F135</f>
        <v>2012256.65</v>
      </c>
      <c r="K135" s="10" t="n">
        <v>1546322.28</v>
      </c>
      <c r="L135" s="10" t="n">
        <v>254896.17</v>
      </c>
      <c r="M135" s="10" t="n">
        <f aca="false">K135+L135</f>
        <v>1801218.45</v>
      </c>
      <c r="N135" s="10" t="n">
        <f aca="false">J135-M135</f>
        <v>211038.2</v>
      </c>
      <c r="O135" s="9" t="n">
        <v>336</v>
      </c>
    </row>
    <row r="136" customFormat="false" ht="11.25" hidden="true" customHeight="false" outlineLevel="2" collapsed="false">
      <c r="A136" s="8" t="s">
        <v>242</v>
      </c>
      <c r="B136" s="9" t="s">
        <v>279</v>
      </c>
      <c r="C136" s="8" t="s">
        <v>280</v>
      </c>
      <c r="D136" s="10" t="n">
        <v>4488.92</v>
      </c>
      <c r="E136" s="10" t="n">
        <v>520015.61</v>
      </c>
      <c r="F136" s="10" t="n">
        <f aca="false">D136+E136</f>
        <v>524504.53</v>
      </c>
      <c r="G136" s="10" t="n">
        <v>0</v>
      </c>
      <c r="H136" s="10" t="n">
        <v>1920000</v>
      </c>
      <c r="I136" s="10" t="n">
        <v>930250</v>
      </c>
      <c r="J136" s="10" t="n">
        <f aca="false">H136+I136-G136+F136</f>
        <v>3374754.53</v>
      </c>
      <c r="K136" s="10" t="n">
        <f aca="false">1912486.34-50000</f>
        <v>1862486.34</v>
      </c>
      <c r="L136" s="10" t="n">
        <v>474700.52</v>
      </c>
      <c r="M136" s="10" t="n">
        <f aca="false">K136+L136</f>
        <v>2337186.86</v>
      </c>
      <c r="N136" s="10" t="n">
        <f aca="false">J136-M136</f>
        <v>1037567.67</v>
      </c>
      <c r="O136" s="9" t="n">
        <v>335</v>
      </c>
    </row>
    <row r="137" customFormat="false" ht="11.25" hidden="true" customHeight="false" outlineLevel="2" collapsed="false">
      <c r="A137" s="8" t="s">
        <v>242</v>
      </c>
      <c r="B137" s="9" t="s">
        <v>281</v>
      </c>
      <c r="C137" s="8" t="s">
        <v>282</v>
      </c>
      <c r="D137" s="10" t="n">
        <v>3500</v>
      </c>
      <c r="E137" s="10" t="n">
        <v>-3500</v>
      </c>
      <c r="F137" s="10" t="n">
        <f aca="false">D137+E137</f>
        <v>0</v>
      </c>
      <c r="G137" s="10" t="n">
        <v>0</v>
      </c>
      <c r="H137" s="10" t="n">
        <v>0</v>
      </c>
      <c r="I137" s="10" t="n">
        <v>0</v>
      </c>
      <c r="J137" s="10" t="n">
        <f aca="false">H137+I137-G137+F137</f>
        <v>0</v>
      </c>
      <c r="K137" s="10" t="n">
        <v>0</v>
      </c>
      <c r="L137" s="10" t="n">
        <v>0</v>
      </c>
      <c r="M137" s="10" t="n">
        <f aca="false">K137+L137</f>
        <v>0</v>
      </c>
      <c r="N137" s="10" t="n">
        <f aca="false">J137-M137</f>
        <v>0</v>
      </c>
      <c r="O137" s="9" t="n">
        <v>353</v>
      </c>
    </row>
    <row r="138" customFormat="false" ht="11.25" hidden="true" customHeight="false" outlineLevel="2" collapsed="false">
      <c r="A138" s="8" t="s">
        <v>242</v>
      </c>
      <c r="B138" s="9" t="s">
        <v>283</v>
      </c>
      <c r="C138" s="8" t="s">
        <v>284</v>
      </c>
      <c r="D138" s="10" t="n">
        <v>110000</v>
      </c>
      <c r="E138" s="10" t="n">
        <v>-110063.65</v>
      </c>
      <c r="F138" s="10" t="n">
        <f aca="false">D138+E138</f>
        <v>-63.6499999999942</v>
      </c>
      <c r="G138" s="10" t="n">
        <v>0</v>
      </c>
      <c r="H138" s="10" t="n">
        <v>0</v>
      </c>
      <c r="I138" s="10" t="n">
        <v>0</v>
      </c>
      <c r="J138" s="10" t="n">
        <f aca="false">H138+I138-G138+F138</f>
        <v>-63.6499999999942</v>
      </c>
      <c r="K138" s="10" t="n">
        <v>0</v>
      </c>
      <c r="L138" s="10" t="n">
        <v>-63.65</v>
      </c>
      <c r="M138" s="10" t="n">
        <f aca="false">K138+L138</f>
        <v>-63.65</v>
      </c>
      <c r="N138" s="10" t="n">
        <f aca="false">J138-M138</f>
        <v>5.81934500587522E-012</v>
      </c>
      <c r="O138" s="9" t="n">
        <v>354</v>
      </c>
    </row>
    <row r="139" customFormat="false" ht="11.25" hidden="true" customHeight="false" outlineLevel="2" collapsed="false">
      <c r="A139" s="8" t="s">
        <v>242</v>
      </c>
      <c r="B139" s="9" t="s">
        <v>285</v>
      </c>
      <c r="C139" s="8" t="s">
        <v>286</v>
      </c>
      <c r="D139" s="10" t="n">
        <v>-90756.26</v>
      </c>
      <c r="E139" s="10" t="n">
        <v>-137998.32</v>
      </c>
      <c r="F139" s="10" t="n">
        <f aca="false">D139+E139</f>
        <v>-228754.58</v>
      </c>
      <c r="G139" s="10" t="n">
        <v>-249383.23</v>
      </c>
      <c r="H139" s="10" t="n">
        <v>0</v>
      </c>
      <c r="I139" s="10" t="n">
        <v>0</v>
      </c>
      <c r="J139" s="10" t="n">
        <f aca="false">H139+I139-G139+F139</f>
        <v>20628.65</v>
      </c>
      <c r="K139" s="10" t="n">
        <v>0</v>
      </c>
      <c r="L139" s="10" t="n">
        <v>20628.65</v>
      </c>
      <c r="M139" s="10" t="n">
        <f aca="false">K139+L139</f>
        <v>20628.65</v>
      </c>
      <c r="N139" s="10" t="n">
        <f aca="false">J139-M139</f>
        <v>0</v>
      </c>
      <c r="O139" s="9" t="n">
        <v>356</v>
      </c>
    </row>
    <row r="140" customFormat="false" ht="11.25" hidden="true" customHeight="false" outlineLevel="1" collapsed="false">
      <c r="A140" s="13" t="s">
        <v>287</v>
      </c>
      <c r="B140" s="9"/>
      <c r="C140" s="8"/>
      <c r="D140" s="12" t="n">
        <f aca="false">SUBTOTAL(9,D116:D139)</f>
        <v>3030880.05</v>
      </c>
      <c r="E140" s="12" t="n">
        <f aca="false">SUBTOTAL(9,E116:E139)</f>
        <v>336105.4</v>
      </c>
      <c r="F140" s="12" t="n">
        <f aca="false">SUBTOTAL(9,F116:F139)</f>
        <v>3366985.45</v>
      </c>
      <c r="G140" s="12" t="n">
        <f aca="false">SUBTOTAL(9,G116:G139)</f>
        <v>0</v>
      </c>
      <c r="H140" s="12" t="n">
        <f aca="false">SUBTOTAL(9,H116:H139)</f>
        <v>4366880</v>
      </c>
      <c r="I140" s="12" t="n">
        <f aca="false">SUBTOTAL(9,I116:I139)</f>
        <v>1264818.5</v>
      </c>
      <c r="J140" s="12" t="n">
        <f aca="false">SUBTOTAL(9,J116:J139)</f>
        <v>8998683.95</v>
      </c>
      <c r="K140" s="12" t="n">
        <f aca="false">SUBTOTAL(9,K116:K139)</f>
        <v>5042958.06</v>
      </c>
      <c r="L140" s="12" t="n">
        <f aca="false">SUBTOTAL(9,L116:L139)</f>
        <v>776798.17</v>
      </c>
      <c r="M140" s="12" t="n">
        <f aca="false">SUBTOTAL(9,M116:M139)</f>
        <v>5819756.23</v>
      </c>
      <c r="N140" s="12" t="n">
        <f aca="false">SUBTOTAL(9,N116:N139)</f>
        <v>3178927.72</v>
      </c>
      <c r="O140" s="9"/>
    </row>
    <row r="141" customFormat="false" ht="11.25" hidden="true" customHeight="false" outlineLevel="2" collapsed="false">
      <c r="A141" s="8" t="s">
        <v>288</v>
      </c>
      <c r="B141" s="9" t="s">
        <v>289</v>
      </c>
      <c r="C141" s="8" t="s">
        <v>290</v>
      </c>
      <c r="D141" s="10" t="n">
        <v>59364.75</v>
      </c>
      <c r="E141" s="10" t="n">
        <v>1060348.44</v>
      </c>
      <c r="F141" s="10" t="n">
        <f aca="false">D141+E141</f>
        <v>1119713.19</v>
      </c>
      <c r="G141" s="10" t="n">
        <v>0</v>
      </c>
      <c r="H141" s="10" t="n">
        <v>170000</v>
      </c>
      <c r="I141" s="10" t="n">
        <v>500000</v>
      </c>
      <c r="J141" s="10" t="n">
        <f aca="false">H141+I141-G141+F141</f>
        <v>1789713.19</v>
      </c>
      <c r="K141" s="10" t="n">
        <v>184300.28</v>
      </c>
      <c r="L141" s="10" t="n">
        <v>541508.46</v>
      </c>
      <c r="M141" s="10" t="n">
        <f aca="false">K141+L141</f>
        <v>725808.74</v>
      </c>
      <c r="N141" s="10" t="n">
        <f aca="false">J141-M141</f>
        <v>1063904.45</v>
      </c>
      <c r="O141" s="9" t="n">
        <v>260</v>
      </c>
    </row>
    <row r="142" customFormat="false" ht="11.25" hidden="true" customHeight="false" outlineLevel="2" collapsed="false">
      <c r="A142" s="8" t="s">
        <v>288</v>
      </c>
      <c r="B142" s="9" t="s">
        <v>291</v>
      </c>
      <c r="C142" s="8" t="s">
        <v>292</v>
      </c>
      <c r="D142" s="10" t="n">
        <v>254557.15</v>
      </c>
      <c r="E142" s="10" t="n">
        <v>247879.83</v>
      </c>
      <c r="F142" s="10" t="n">
        <f aca="false">D142+E142</f>
        <v>502436.98</v>
      </c>
      <c r="G142" s="10" t="n">
        <v>0</v>
      </c>
      <c r="H142" s="10" t="n">
        <v>389000</v>
      </c>
      <c r="I142" s="10" t="n">
        <v>0</v>
      </c>
      <c r="J142" s="10" t="n">
        <f aca="false">H142+I142-G142+F142</f>
        <v>891436.98</v>
      </c>
      <c r="K142" s="10" t="n">
        <f aca="false">313806.99+41178.75</f>
        <v>354985.74</v>
      </c>
      <c r="L142" s="10" t="n">
        <v>235134.61</v>
      </c>
      <c r="M142" s="10" t="n">
        <f aca="false">K142+L142</f>
        <v>590120.35</v>
      </c>
      <c r="N142" s="10" t="n">
        <f aca="false">J142-M142</f>
        <v>301316.63</v>
      </c>
      <c r="O142" s="9" t="n">
        <v>338</v>
      </c>
    </row>
    <row r="143" customFormat="false" ht="11.25" hidden="true" customHeight="false" outlineLevel="2" collapsed="false">
      <c r="A143" s="8" t="s">
        <v>288</v>
      </c>
      <c r="B143" s="9" t="s">
        <v>293</v>
      </c>
      <c r="C143" s="8" t="s">
        <v>294</v>
      </c>
      <c r="D143" s="10" t="n">
        <v>215500</v>
      </c>
      <c r="E143" s="10" t="n">
        <v>1020000</v>
      </c>
      <c r="F143" s="10" t="n">
        <f aca="false">D143+E143</f>
        <v>1235500</v>
      </c>
      <c r="G143" s="10" t="n">
        <v>0</v>
      </c>
      <c r="H143" s="10" t="n">
        <v>0</v>
      </c>
      <c r="I143" s="10" t="n">
        <v>0</v>
      </c>
      <c r="J143" s="10" t="n">
        <f aca="false">H143+I143-G143+F143</f>
        <v>1235500</v>
      </c>
      <c r="K143" s="10" t="n">
        <v>80427.41</v>
      </c>
      <c r="L143" s="10" t="n">
        <v>1027328.93</v>
      </c>
      <c r="M143" s="10" t="n">
        <f aca="false">K143+L143</f>
        <v>1107756.34</v>
      </c>
      <c r="N143" s="10" t="n">
        <f aca="false">J143-M143</f>
        <v>127743.66</v>
      </c>
      <c r="O143" s="9" t="n">
        <v>371</v>
      </c>
    </row>
    <row r="144" customFormat="false" ht="11.25" hidden="true" customHeight="false" outlineLevel="1" collapsed="false">
      <c r="A144" s="13" t="s">
        <v>295</v>
      </c>
      <c r="B144" s="9"/>
      <c r="C144" s="8"/>
      <c r="D144" s="12" t="n">
        <f aca="false">SUBTOTAL(9,D141:D143)</f>
        <v>529421.9</v>
      </c>
      <c r="E144" s="12" t="n">
        <f aca="false">SUBTOTAL(9,E141:E143)</f>
        <v>2328228.27</v>
      </c>
      <c r="F144" s="12" t="n">
        <f aca="false">SUBTOTAL(9,F141:F143)</f>
        <v>2857650.17</v>
      </c>
      <c r="G144" s="12" t="n">
        <f aca="false">SUBTOTAL(9,G141:G143)</f>
        <v>0</v>
      </c>
      <c r="H144" s="12" t="n">
        <f aca="false">SUBTOTAL(9,H141:H143)</f>
        <v>559000</v>
      </c>
      <c r="I144" s="12" t="n">
        <f aca="false">SUBTOTAL(9,I141:I143)</f>
        <v>500000</v>
      </c>
      <c r="J144" s="12" t="n">
        <f aca="false">SUBTOTAL(9,J141:J143)</f>
        <v>3916650.17</v>
      </c>
      <c r="K144" s="12" t="n">
        <f aca="false">SUBTOTAL(9,K141:K143)</f>
        <v>619713.43</v>
      </c>
      <c r="L144" s="12" t="n">
        <f aca="false">SUBTOTAL(9,L141:L143)</f>
        <v>1803972</v>
      </c>
      <c r="M144" s="12" t="n">
        <f aca="false">SUBTOTAL(9,M141:M143)</f>
        <v>2423685.43</v>
      </c>
      <c r="N144" s="12" t="n">
        <f aca="false">SUBTOTAL(9,N141:N143)</f>
        <v>1492964.74</v>
      </c>
      <c r="O144" s="9"/>
    </row>
    <row r="145" customFormat="false" ht="11.25" hidden="true" customHeight="false" outlineLevel="2" collapsed="false">
      <c r="A145" s="8" t="s">
        <v>296</v>
      </c>
      <c r="B145" s="9" t="s">
        <v>297</v>
      </c>
      <c r="C145" s="8" t="s">
        <v>298</v>
      </c>
      <c r="D145" s="10" t="n">
        <v>493593.69</v>
      </c>
      <c r="E145" s="10" t="n">
        <v>1805648.45</v>
      </c>
      <c r="F145" s="10" t="n">
        <f aca="false">D145+E145</f>
        <v>2299242.14</v>
      </c>
      <c r="G145" s="10" t="n">
        <v>0</v>
      </c>
      <c r="H145" s="10" t="n">
        <v>2614810</v>
      </c>
      <c r="I145" s="10" t="n">
        <v>100000</v>
      </c>
      <c r="J145" s="10" t="n">
        <f aca="false">H145+I145-G145+F145</f>
        <v>5014052.14</v>
      </c>
      <c r="K145" s="10" t="n">
        <f aca="false">2463596.6+1762.02</f>
        <v>2465358.62</v>
      </c>
      <c r="L145" s="10" t="n">
        <v>40615.6</v>
      </c>
      <c r="M145" s="10" t="n">
        <f aca="false">K145+L145</f>
        <v>2505974.22</v>
      </c>
      <c r="N145" s="10" t="n">
        <f aca="false">J145-M145</f>
        <v>2508077.92</v>
      </c>
      <c r="O145" s="9" t="n">
        <v>285</v>
      </c>
    </row>
    <row r="146" customFormat="false" ht="11.25" hidden="true" customHeight="false" outlineLevel="2" collapsed="false">
      <c r="A146" s="8" t="s">
        <v>296</v>
      </c>
      <c r="B146" s="9" t="s">
        <v>299</v>
      </c>
      <c r="C146" s="8" t="s">
        <v>300</v>
      </c>
      <c r="D146" s="10" t="n">
        <v>85305.87</v>
      </c>
      <c r="E146" s="10" t="n">
        <v>179301.04</v>
      </c>
      <c r="F146" s="10" t="n">
        <f aca="false">D146+E146</f>
        <v>264606.91</v>
      </c>
      <c r="G146" s="10" t="n">
        <v>0</v>
      </c>
      <c r="H146" s="10" t="n">
        <v>2133700</v>
      </c>
      <c r="I146" s="10" t="n">
        <v>193000</v>
      </c>
      <c r="J146" s="10" t="n">
        <f aca="false">H146+I146-G146+F146</f>
        <v>2591306.91</v>
      </c>
      <c r="K146" s="10" t="n">
        <v>2178301.4</v>
      </c>
      <c r="L146" s="10" t="n">
        <v>372254.95</v>
      </c>
      <c r="M146" s="10" t="n">
        <f aca="false">K146+L146</f>
        <v>2550556.35</v>
      </c>
      <c r="N146" s="10" t="n">
        <f aca="false">J146-M146</f>
        <v>40750.5600000001</v>
      </c>
      <c r="O146" s="9" t="n">
        <v>346</v>
      </c>
    </row>
    <row r="147" customFormat="false" ht="11.25" hidden="true" customHeight="false" outlineLevel="1" collapsed="false">
      <c r="A147" s="13" t="s">
        <v>301</v>
      </c>
      <c r="B147" s="9"/>
      <c r="C147" s="8"/>
      <c r="D147" s="12" t="n">
        <f aca="false">SUBTOTAL(9,D145:D146)</f>
        <v>578899.56</v>
      </c>
      <c r="E147" s="12" t="n">
        <f aca="false">SUBTOTAL(9,E145:E146)</f>
        <v>1984949.49</v>
      </c>
      <c r="F147" s="12" t="n">
        <f aca="false">SUBTOTAL(9,F145:F146)</f>
        <v>2563849.05</v>
      </c>
      <c r="G147" s="12" t="n">
        <f aca="false">SUBTOTAL(9,G145:G146)</f>
        <v>0</v>
      </c>
      <c r="H147" s="12" t="n">
        <f aca="false">SUBTOTAL(9,H145:H146)</f>
        <v>4748510</v>
      </c>
      <c r="I147" s="12" t="n">
        <f aca="false">SUBTOTAL(9,I145:I146)</f>
        <v>293000</v>
      </c>
      <c r="J147" s="12" t="n">
        <f aca="false">SUBTOTAL(9,J145:J146)</f>
        <v>7605359.05</v>
      </c>
      <c r="K147" s="12" t="n">
        <f aca="false">SUBTOTAL(9,K145:K146)</f>
        <v>4643660.02</v>
      </c>
      <c r="L147" s="12" t="n">
        <f aca="false">SUBTOTAL(9,L145:L146)</f>
        <v>412870.55</v>
      </c>
      <c r="M147" s="12" t="n">
        <f aca="false">SUBTOTAL(9,M145:M146)</f>
        <v>5056530.57</v>
      </c>
      <c r="N147" s="12" t="n">
        <f aca="false">SUBTOTAL(9,N145:N146)</f>
        <v>2548828.48</v>
      </c>
      <c r="O147" s="9"/>
    </row>
    <row r="148" customFormat="false" ht="11.25" hidden="true" customHeight="false" outlineLevel="2" collapsed="false">
      <c r="A148" s="8" t="s">
        <v>302</v>
      </c>
      <c r="B148" s="9" t="s">
        <v>303</v>
      </c>
      <c r="C148" s="8" t="s">
        <v>304</v>
      </c>
      <c r="D148" s="10" t="n">
        <v>85000</v>
      </c>
      <c r="E148" s="10" t="n">
        <v>300000</v>
      </c>
      <c r="F148" s="10" t="n">
        <f aca="false">D148+E148</f>
        <v>385000</v>
      </c>
      <c r="G148" s="10" t="n">
        <v>0</v>
      </c>
      <c r="H148" s="10" t="n">
        <v>0</v>
      </c>
      <c r="I148" s="10" t="n">
        <v>0</v>
      </c>
      <c r="J148" s="10" t="n">
        <f aca="false">H148+I148-G148+F148</f>
        <v>385000</v>
      </c>
      <c r="K148" s="10" t="n">
        <v>133867.68</v>
      </c>
      <c r="L148" s="10" t="n">
        <v>320881.46</v>
      </c>
      <c r="M148" s="10" t="n">
        <f aca="false">K148+L148</f>
        <v>454749.14</v>
      </c>
      <c r="N148" s="10" t="n">
        <f aca="false">J148-M148</f>
        <v>-69749.14</v>
      </c>
      <c r="O148" s="9" t="n">
        <v>359</v>
      </c>
    </row>
    <row r="149" customFormat="false" ht="11.25" hidden="true" customHeight="false" outlineLevel="2" collapsed="false">
      <c r="A149" s="8" t="s">
        <v>302</v>
      </c>
      <c r="B149" s="9" t="s">
        <v>305</v>
      </c>
      <c r="C149" s="8" t="s">
        <v>306</v>
      </c>
      <c r="D149" s="10" t="n">
        <v>250000</v>
      </c>
      <c r="E149" s="10" t="n">
        <v>1700000</v>
      </c>
      <c r="F149" s="10" t="n">
        <f aca="false">D149+E149</f>
        <v>1950000</v>
      </c>
      <c r="G149" s="10" t="n">
        <v>0</v>
      </c>
      <c r="H149" s="10" t="n">
        <v>90000</v>
      </c>
      <c r="I149" s="10" t="n">
        <v>400000</v>
      </c>
      <c r="J149" s="10" t="n">
        <f aca="false">H149+I149-G149+F149</f>
        <v>2440000</v>
      </c>
      <c r="K149" s="10" t="n">
        <v>602187</v>
      </c>
      <c r="L149" s="10" t="n">
        <v>1836562.56</v>
      </c>
      <c r="M149" s="10" t="n">
        <f aca="false">K149+L149</f>
        <v>2438749.56</v>
      </c>
      <c r="N149" s="10" t="n">
        <f aca="false">J149-M149</f>
        <v>1250.43999999994</v>
      </c>
      <c r="O149" s="9" t="n">
        <v>362</v>
      </c>
    </row>
    <row r="150" customFormat="false" ht="11.25" hidden="true" customHeight="false" outlineLevel="2" collapsed="false">
      <c r="A150" s="8" t="s">
        <v>302</v>
      </c>
      <c r="B150" s="9" t="s">
        <v>307</v>
      </c>
      <c r="C150" s="8" t="s">
        <v>308</v>
      </c>
      <c r="D150" s="10" t="n">
        <v>0</v>
      </c>
      <c r="E150" s="10" t="n">
        <v>0</v>
      </c>
      <c r="F150" s="10" t="n">
        <f aca="false">D150+E150</f>
        <v>0</v>
      </c>
      <c r="G150" s="10" t="n">
        <v>0</v>
      </c>
      <c r="H150" s="10" t="n">
        <v>338300</v>
      </c>
      <c r="I150" s="10" t="n">
        <v>215000</v>
      </c>
      <c r="J150" s="10" t="n">
        <f aca="false">H150+I150-G150+F150</f>
        <v>553300</v>
      </c>
      <c r="K150" s="10" t="n">
        <v>202101.71</v>
      </c>
      <c r="L150" s="10" t="n">
        <v>90952.39</v>
      </c>
      <c r="M150" s="10" t="n">
        <f aca="false">K150+L150</f>
        <v>293054.1</v>
      </c>
      <c r="N150" s="10" t="n">
        <f aca="false">J150-M150</f>
        <v>260245.9</v>
      </c>
      <c r="O150" s="9" t="n">
        <v>410</v>
      </c>
    </row>
    <row r="151" customFormat="false" ht="11.25" hidden="true" customHeight="false" outlineLevel="1" collapsed="false">
      <c r="A151" s="13" t="s">
        <v>309</v>
      </c>
      <c r="B151" s="9"/>
      <c r="C151" s="8"/>
      <c r="D151" s="12" t="n">
        <f aca="false">SUBTOTAL(9,D148:D150)</f>
        <v>335000</v>
      </c>
      <c r="E151" s="12" t="n">
        <f aca="false">SUBTOTAL(9,E148:E150)</f>
        <v>2000000</v>
      </c>
      <c r="F151" s="12" t="n">
        <f aca="false">SUBTOTAL(9,F148:F150)</f>
        <v>2335000</v>
      </c>
      <c r="G151" s="12" t="n">
        <f aca="false">SUBTOTAL(9,G148:G150)</f>
        <v>0</v>
      </c>
      <c r="H151" s="12" t="n">
        <f aca="false">SUBTOTAL(9,H148:H150)</f>
        <v>428300</v>
      </c>
      <c r="I151" s="12" t="n">
        <f aca="false">SUBTOTAL(9,I148:I150)</f>
        <v>615000</v>
      </c>
      <c r="J151" s="12" t="n">
        <f aca="false">SUBTOTAL(9,J148:J150)</f>
        <v>3378300</v>
      </c>
      <c r="K151" s="12" t="n">
        <f aca="false">SUBTOTAL(9,K148:K150)</f>
        <v>938156.39</v>
      </c>
      <c r="L151" s="12" t="n">
        <f aca="false">SUBTOTAL(9,L148:L150)</f>
        <v>2248396.41</v>
      </c>
      <c r="M151" s="12" t="n">
        <f aca="false">SUBTOTAL(9,M148:M150)</f>
        <v>3186552.8</v>
      </c>
      <c r="N151" s="12" t="n">
        <f aca="false">SUBTOTAL(9,N148:N150)</f>
        <v>191747.2</v>
      </c>
      <c r="O151" s="9"/>
    </row>
    <row r="152" customFormat="false" ht="11.25" hidden="false" customHeight="false" outlineLevel="0" collapsed="false">
      <c r="A152" s="13" t="s">
        <v>310</v>
      </c>
      <c r="B152" s="9"/>
      <c r="C152" s="8"/>
      <c r="D152" s="14" t="n">
        <f aca="false">SUBTOTAL(9,D2:D150)</f>
        <v>8307681.17</v>
      </c>
      <c r="E152" s="14" t="n">
        <f aca="false">SUBTOTAL(9,E2:E150)</f>
        <v>9350135.94</v>
      </c>
      <c r="F152" s="14" t="n">
        <f aca="false">SUBTOTAL(9,F2:F150)</f>
        <v>17657817.11</v>
      </c>
      <c r="G152" s="14" t="n">
        <f aca="false">SUBTOTAL(9,G2:G150)</f>
        <v>0</v>
      </c>
      <c r="H152" s="14" t="n">
        <f aca="false">SUBTOTAL(9,H2:H150)</f>
        <v>25418468.52</v>
      </c>
      <c r="I152" s="14" t="n">
        <f aca="false">SUBTOTAL(9,I2:I150)</f>
        <v>6488238.18</v>
      </c>
      <c r="J152" s="14" t="n">
        <f aca="false">SUBTOTAL(9,J2:J150)</f>
        <v>49564523.81</v>
      </c>
      <c r="K152" s="14" t="n">
        <f aca="false">SUBTOTAL(9,K2:K150)</f>
        <v>26152822.54</v>
      </c>
      <c r="L152" s="14" t="n">
        <f aca="false">SUBTOTAL(9,L2:L150)</f>
        <v>10843270.15</v>
      </c>
      <c r="M152" s="14" t="n">
        <f aca="false">SUBTOTAL(9,M2:M150)</f>
        <v>36996092.69</v>
      </c>
      <c r="N152" s="14" t="n">
        <f aca="false">SUBTOTAL(9,N2:N150)</f>
        <v>12568431.12</v>
      </c>
      <c r="O152" s="9"/>
    </row>
    <row r="154" customFormat="false" ht="11.25" hidden="false" customHeight="false" outlineLevel="0" collapsed="false">
      <c r="H154" s="15" t="n">
        <f aca="false">H152+I152</f>
        <v>31906706.7</v>
      </c>
      <c r="I154" s="15"/>
    </row>
  </sheetData>
  <mergeCells count="1">
    <mergeCell ref="H154:I154"/>
  </mergeCells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9    PERIODO: ENERO-DICIEMBRE     F.F.: 4-CONACYT</oddHeader>
    <oddFooter>&amp;L&amp;8 22-Feb-2010 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37:31Z</cp:lastPrinted>
  <dcterms:modified xsi:type="dcterms:W3CDTF">2010-03-18T22:38:37Z</dcterms:modified>
  <cp:revision>0</cp:revision>
  <dc:subject/>
  <dc:title/>
</cp:coreProperties>
</file>