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IngresosCapitulo F5" sheetId="2" state="visible" r:id="rId3"/>
  </sheets>
  <definedNames>
    <definedName function="false" hidden="false" localSheetId="1" name="_xlnm.Print_Titles" vbProcedure="false">'IngresosCapitulo F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CUENTA</t>
  </si>
  <si>
    <t xml:space="preserve">SUBCUENTA</t>
  </si>
  <si>
    <t xml:space="preserve">DESCRIPCION</t>
  </si>
  <si>
    <t xml:space="preserve">CAPITULO 1000</t>
  </si>
  <si>
    <t xml:space="preserve">CAPITULO 2000</t>
  </si>
  <si>
    <t xml:space="preserve">CAPITULO 3000</t>
  </si>
  <si>
    <t xml:space="preserve">CAPITULO 4000</t>
  </si>
  <si>
    <t xml:space="preserve">INGRESO CORRIENTE</t>
  </si>
  <si>
    <t xml:space="preserve">CAPITULO 5000</t>
  </si>
  <si>
    <t xml:space="preserve">PARTIDA 5206</t>
  </si>
  <si>
    <t xml:space="preserve">PARTIDA 5401</t>
  </si>
  <si>
    <t xml:space="preserve">PARTIDA 5501</t>
  </si>
  <si>
    <t xml:space="preserve">CAPITULO 6000</t>
  </si>
  <si>
    <t xml:space="preserve">INGRESO INVERSION</t>
  </si>
  <si>
    <t xml:space="preserve">INGRESO TOTAL</t>
  </si>
  <si>
    <t xml:space="preserve">PRYID</t>
  </si>
  <si>
    <t xml:space="preserve">60107 - FONDOS EN ADMINISTRACION</t>
  </si>
  <si>
    <t xml:space="preserve">6010770002</t>
  </si>
  <si>
    <t xml:space="preserve">PY. CONTADOR DE MOSCAS-UCD</t>
  </si>
  <si>
    <t xml:space="preserve">6010770006</t>
  </si>
  <si>
    <t xml:space="preserve">PY.INTEL DR. A. TORRES J.</t>
  </si>
  <si>
    <t xml:space="preserve">6010770008</t>
  </si>
  <si>
    <t xml:space="preserve">PY.MANTO. ALA RED DE IMAGENOLOGIA DRA.FEREGRINO</t>
  </si>
  <si>
    <t xml:space="preserve">6010770011</t>
  </si>
  <si>
    <t xml:space="preserve">PY.TECNOLOGICA DE MEMS DR.WILFRIDO</t>
  </si>
  <si>
    <t xml:space="preserve">6010770013</t>
  </si>
  <si>
    <t xml:space="preserve">PY.INTEL-INV DR.A.TORRES</t>
  </si>
  <si>
    <t xml:space="preserve">6010770015</t>
  </si>
  <si>
    <t xml:space="preserve">PY.LAB/MEMS-FUMEC-06 DR.TORRES</t>
  </si>
  <si>
    <t xml:space="preserve">6010770016</t>
  </si>
  <si>
    <t xml:space="preserve">PY.INTEL 2007-09 DR. EDMUNDO G.</t>
  </si>
  <si>
    <t xml:space="preserve">6010770017</t>
  </si>
  <si>
    <t xml:space="preserve">PY.FP-2006-1237 FUMEC GOB.ESTADO DR.ALFONSO TORRES</t>
  </si>
  <si>
    <t xml:space="preserve">6010770019</t>
  </si>
  <si>
    <t xml:space="preserve">GTM 2007 GOB.DEL EDO.</t>
  </si>
  <si>
    <t xml:space="preserve">6010770020</t>
  </si>
  <si>
    <t xml:space="preserve">PY.IEEE INT. DR. SARMIENTO</t>
  </si>
  <si>
    <t xml:space="preserve">6010770022</t>
  </si>
  <si>
    <t xml:space="preserve">PY.HORNO SOLAR UNAM DR.VAQUEZ SERGIO</t>
  </si>
  <si>
    <t xml:space="preserve">6010770023</t>
  </si>
  <si>
    <t xml:space="preserve">PY. INTEL DR. MURPHY ARTEAGA</t>
  </si>
  <si>
    <t xml:space="preserve">6010770024</t>
  </si>
  <si>
    <t xml:space="preserve">PY. IEEE/FREECALE DR.MURPHY</t>
  </si>
  <si>
    <t xml:space="preserve">6010770025</t>
  </si>
  <si>
    <t xml:space="preserve">PY. SEMICONDUCTORES-FAUSA/DR. RUBEN RAMOS</t>
  </si>
  <si>
    <t xml:space="preserve">6010770026</t>
  </si>
  <si>
    <t xml:space="preserve">PY. D3 TARGETING T-WREX DR. SUCAR</t>
  </si>
  <si>
    <t xml:space="preserve">6010770027</t>
  </si>
  <si>
    <t xml:space="preserve">PY.CONV.CONANP/23 DRA. ARETXAGA</t>
  </si>
  <si>
    <t xml:space="preserve">6010770028</t>
  </si>
  <si>
    <t xml:space="preserve">PY. INTEL DR. CUMPLIDO</t>
  </si>
  <si>
    <t xml:space="preserve">6010770029</t>
  </si>
  <si>
    <t xml:space="preserve">CONTRATO QUERETARO OMDAJ/430/08DR. CUMPLIDO</t>
  </si>
  <si>
    <t xml:space="preserve">6010770030</t>
  </si>
  <si>
    <t xml:space="preserve">PY. FUNDACION CIDA DR. GRANADOS</t>
  </si>
  <si>
    <t xml:space="preserve">6010770031</t>
  </si>
  <si>
    <t xml:space="preserve">CONTRATO ENERNAT DR. VAZQUEZ</t>
  </si>
  <si>
    <t xml:space="preserve">6010770032</t>
  </si>
  <si>
    <t xml:space="preserve">PY.FUNDACION CIDA-INSUMOS DR. GRANADOS</t>
  </si>
  <si>
    <t xml:space="preserve">6010770033</t>
  </si>
  <si>
    <t xml:space="preserve">CONT.SEP-2009-751 DR. AURELIO LOPEZ</t>
  </si>
  <si>
    <t xml:space="preserve">6010770034</t>
  </si>
  <si>
    <t xml:space="preserve">PY. UNIV. MARYLAND DR. CARRMIÑANA</t>
  </si>
  <si>
    <t xml:space="preserve">6010770035</t>
  </si>
  <si>
    <t xml:space="preserve">PY. INNOVAPYME-113391 DR. SERGIO VAZQUEZ</t>
  </si>
  <si>
    <t xml:space="preserve">6010770036</t>
  </si>
  <si>
    <t xml:space="preserve">PY. UNIV. DE CHILE DR. SUCAR</t>
  </si>
  <si>
    <t xml:space="preserve">6010770037</t>
  </si>
  <si>
    <t xml:space="preserve">PROG. PADES DR. R. MURPHY</t>
  </si>
  <si>
    <t xml:space="preserve">6010770038</t>
  </si>
  <si>
    <t xml:space="preserve">PY. MEDICAL FETS DR. G. ESPINOSA</t>
  </si>
  <si>
    <t xml:space="preserve">PY. UNIV. DE TEXAS DR. A. DIAZ</t>
  </si>
  <si>
    <t xml:space="preserve">Total 60107 - FONDOS EN ADMINISTRACION</t>
  </si>
  <si>
    <t xml:space="preserve">60108 - CONVENIOS DE COLABORACION.</t>
  </si>
  <si>
    <t xml:space="preserve">6010870001</t>
  </si>
  <si>
    <t xml:space="preserve">PY.TEXAS INSTRUMENTS: GUILLERMO E.</t>
  </si>
  <si>
    <t xml:space="preserve">Total 60108 - CONVENIOS DE COLABORACION.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K45" activeCellId="0" sqref="K45"/>
    </sheetView>
  </sheetViews>
  <sheetFormatPr defaultColWidth="11.41796875" defaultRowHeight="13.9" zeroHeight="false" outlineLevelRow="2" outlineLevelCol="0"/>
  <cols>
    <col collapsed="false" customWidth="true" hidden="false" outlineLevel="0" max="1" min="1" style="1" width="9.28"/>
    <col collapsed="false" customWidth="true" hidden="false" outlineLevel="0" max="2" min="2" style="1" width="12.7"/>
    <col collapsed="false" customWidth="true" hidden="false" outlineLevel="0" max="3" min="3" style="1" width="45.7"/>
    <col collapsed="false" customWidth="true" hidden="false" outlineLevel="0" max="4" min="4" style="2" width="9.56"/>
    <col collapsed="false" customWidth="true" hidden="false" outlineLevel="0" max="6" min="5" style="2" width="9.99"/>
    <col collapsed="false" customWidth="true" hidden="false" outlineLevel="0" max="7" min="7" style="2" width="9.56"/>
    <col collapsed="false" customWidth="true" hidden="false" outlineLevel="0" max="8" min="8" style="2" width="11.28"/>
    <col collapsed="false" customWidth="true" hidden="false" outlineLevel="0" max="11" min="9" style="2" width="9.99"/>
    <col collapsed="false" customWidth="true" hidden="false" outlineLevel="0" max="12" min="12" style="2" width="8.28"/>
    <col collapsed="false" customWidth="true" hidden="false" outlineLevel="0" max="13" min="13" style="2" width="9.56"/>
    <col collapsed="false" customWidth="true" hidden="false" outlineLevel="0" max="14" min="14" style="2" width="10.41"/>
    <col collapsed="false" customWidth="true" hidden="false" outlineLevel="0" max="15" min="15" style="2" width="9.99"/>
    <col collapsed="false" customWidth="true" hidden="true" outlineLevel="0" max="16" min="16" style="1" width="11.05"/>
    <col collapsed="false" customWidth="false" hidden="false" outlineLevel="0" max="257" min="17" style="1" width="11.42"/>
  </cols>
  <sheetData>
    <row r="1" customFormat="false" ht="32.1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3" t="s">
        <v>15</v>
      </c>
    </row>
    <row r="2" customFormat="false" ht="13.9" hidden="true" customHeight="true" outlineLevel="2" collapsed="false">
      <c r="A2" s="5" t="s">
        <v>16</v>
      </c>
      <c r="B2" s="5" t="s">
        <v>17</v>
      </c>
      <c r="C2" s="5" t="s">
        <v>18</v>
      </c>
      <c r="D2" s="6" t="n">
        <v>0</v>
      </c>
      <c r="E2" s="6" t="n">
        <v>0</v>
      </c>
      <c r="F2" s="6" t="n">
        <v>0</v>
      </c>
      <c r="G2" s="6" t="n">
        <v>0</v>
      </c>
      <c r="H2" s="6" t="n">
        <f aca="false">D2+E2+F2+G2</f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f aca="false">M2+L2+K2+J2+I2</f>
        <v>0</v>
      </c>
      <c r="O2" s="6" t="n">
        <f aca="false">H2+N2</f>
        <v>0</v>
      </c>
      <c r="P2" s="5" t="n">
        <v>159</v>
      </c>
    </row>
    <row r="3" customFormat="false" ht="13.9" hidden="true" customHeight="true" outlineLevel="2" collapsed="false">
      <c r="A3" s="5" t="s">
        <v>16</v>
      </c>
      <c r="B3" s="5" t="s">
        <v>19</v>
      </c>
      <c r="C3" s="5" t="s">
        <v>2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f aca="false">D3+E3+F3+G3</f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f aca="false">M3+L3+K3+J3+I3</f>
        <v>0</v>
      </c>
      <c r="O3" s="6" t="n">
        <f aca="false">H3+N3</f>
        <v>0</v>
      </c>
      <c r="P3" s="5" t="n">
        <v>221</v>
      </c>
    </row>
    <row r="4" customFormat="false" ht="13.9" hidden="true" customHeight="true" outlineLevel="2" collapsed="false">
      <c r="A4" s="5" t="s">
        <v>16</v>
      </c>
      <c r="B4" s="5" t="s">
        <v>21</v>
      </c>
      <c r="C4" s="5" t="s">
        <v>22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f aca="false">D4+E4+F4+G4</f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f aca="false">M4+L4+K4+J4+I4</f>
        <v>0</v>
      </c>
      <c r="O4" s="6" t="n">
        <f aca="false">H4+N4</f>
        <v>0</v>
      </c>
      <c r="P4" s="5" t="n">
        <v>245</v>
      </c>
    </row>
    <row r="5" customFormat="false" ht="13.9" hidden="true" customHeight="true" outlineLevel="2" collapsed="false">
      <c r="A5" s="5" t="s">
        <v>16</v>
      </c>
      <c r="B5" s="5" t="s">
        <v>23</v>
      </c>
      <c r="C5" s="5" t="s">
        <v>24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f aca="false">D5+E5+F5+G5</f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f aca="false">M5+L5+K5+J5+I5</f>
        <v>0</v>
      </c>
      <c r="O5" s="6" t="n">
        <f aca="false">H5+N5</f>
        <v>0</v>
      </c>
      <c r="P5" s="5" t="n">
        <v>249</v>
      </c>
    </row>
    <row r="6" customFormat="false" ht="13.9" hidden="true" customHeight="true" outlineLevel="2" collapsed="false">
      <c r="A6" s="5" t="s">
        <v>16</v>
      </c>
      <c r="B6" s="5" t="s">
        <v>25</v>
      </c>
      <c r="C6" s="5" t="s">
        <v>26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f aca="false">D6+E6+F6+G6</f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f aca="false">M6+L6+K6+J6+I6</f>
        <v>0</v>
      </c>
      <c r="O6" s="6" t="n">
        <f aca="false">H6+N6</f>
        <v>0</v>
      </c>
      <c r="P6" s="5" t="n">
        <v>257</v>
      </c>
    </row>
    <row r="7" customFormat="false" ht="13.9" hidden="true" customHeight="true" outlineLevel="2" collapsed="false">
      <c r="A7" s="5" t="s">
        <v>16</v>
      </c>
      <c r="B7" s="5" t="s">
        <v>27</v>
      </c>
      <c r="C7" s="5" t="s">
        <v>28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f aca="false">D7+E7+F7+G7</f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f aca="false">M7+L7+K7+J7+I7</f>
        <v>0</v>
      </c>
      <c r="O7" s="6" t="n">
        <f aca="false">H7+N7</f>
        <v>0</v>
      </c>
      <c r="P7" s="5" t="n">
        <v>277</v>
      </c>
    </row>
    <row r="8" customFormat="false" ht="13.9" hidden="true" customHeight="true" outlineLevel="2" collapsed="false">
      <c r="A8" s="5" t="s">
        <v>16</v>
      </c>
      <c r="B8" s="5" t="s">
        <v>29</v>
      </c>
      <c r="C8" s="5" t="s">
        <v>30</v>
      </c>
      <c r="D8" s="6" t="n">
        <v>0</v>
      </c>
      <c r="E8" s="6" t="n">
        <v>218998.8</v>
      </c>
      <c r="F8" s="6" t="n">
        <v>122966.7</v>
      </c>
      <c r="G8" s="6" t="n">
        <v>40401.9</v>
      </c>
      <c r="H8" s="6" t="n">
        <f aca="false">D8+E8+F8+G8</f>
        <v>382367.4</v>
      </c>
      <c r="I8" s="6" t="n">
        <v>298335.1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f aca="false">M8+L8+K8+J8+I8</f>
        <v>298335.1</v>
      </c>
      <c r="O8" s="6" t="n">
        <f aca="false">H8+N8</f>
        <v>680702.5</v>
      </c>
      <c r="P8" s="5" t="n">
        <v>279</v>
      </c>
    </row>
    <row r="9" customFormat="false" ht="13.9" hidden="true" customHeight="true" outlineLevel="2" collapsed="false">
      <c r="A9" s="5" t="s">
        <v>16</v>
      </c>
      <c r="B9" s="5" t="s">
        <v>31</v>
      </c>
      <c r="C9" s="5" t="s">
        <v>3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f aca="false">D9+E9+F9+G9</f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f aca="false">M9+L9+K9+J9+I9</f>
        <v>0</v>
      </c>
      <c r="O9" s="6" t="n">
        <f aca="false">H9+N9</f>
        <v>0</v>
      </c>
      <c r="P9" s="5" t="n">
        <v>286</v>
      </c>
    </row>
    <row r="10" customFormat="false" ht="13.9" hidden="true" customHeight="true" outlineLevel="2" collapsed="false">
      <c r="A10" s="5" t="s">
        <v>16</v>
      </c>
      <c r="B10" s="5" t="s">
        <v>33</v>
      </c>
      <c r="C10" s="5" t="s">
        <v>34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f aca="false">D10+E10+F10+G10</f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f aca="false">M10+L10+K10+J10+I10</f>
        <v>0</v>
      </c>
      <c r="O10" s="6" t="n">
        <f aca="false">H10+N10</f>
        <v>0</v>
      </c>
      <c r="P10" s="5" t="n">
        <v>304</v>
      </c>
    </row>
    <row r="11" customFormat="false" ht="13.9" hidden="true" customHeight="true" outlineLevel="2" collapsed="false">
      <c r="A11" s="5" t="s">
        <v>16</v>
      </c>
      <c r="B11" s="5" t="s">
        <v>35</v>
      </c>
      <c r="C11" s="5" t="s">
        <v>36</v>
      </c>
      <c r="D11" s="6" t="n">
        <v>0</v>
      </c>
      <c r="E11" s="6" t="n">
        <v>0</v>
      </c>
      <c r="F11" s="6" t="n">
        <f aca="false">77398.85-15000</f>
        <v>62398.85</v>
      </c>
      <c r="G11" s="6" t="n">
        <v>15000</v>
      </c>
      <c r="H11" s="6" t="n">
        <f aca="false">D11+E11+F11+G11</f>
        <v>77398.85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f aca="false">M11+L11+K11+J11+I11</f>
        <v>0</v>
      </c>
      <c r="O11" s="6" t="n">
        <f aca="false">H11+N11</f>
        <v>77398.85</v>
      </c>
      <c r="P11" s="5" t="n">
        <v>321</v>
      </c>
    </row>
    <row r="12" customFormat="false" ht="13.9" hidden="true" customHeight="true" outlineLevel="2" collapsed="false">
      <c r="A12" s="5" t="s">
        <v>16</v>
      </c>
      <c r="B12" s="5" t="s">
        <v>37</v>
      </c>
      <c r="C12" s="5" t="s">
        <v>38</v>
      </c>
      <c r="D12" s="6" t="n">
        <v>0</v>
      </c>
      <c r="E12" s="6" t="n">
        <f aca="false">767826.09-34000</f>
        <v>733826.09</v>
      </c>
      <c r="F12" s="6" t="n">
        <v>260000</v>
      </c>
      <c r="G12" s="6" t="n">
        <f aca="false">20000+34000</f>
        <v>54000</v>
      </c>
      <c r="H12" s="6" t="n">
        <f aca="false">D12+E12+F12+G12</f>
        <v>1047826.09</v>
      </c>
      <c r="I12" s="6" t="n">
        <v>30000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f aca="false">M12+L12+K12+J12+I12</f>
        <v>300000</v>
      </c>
      <c r="O12" s="6" t="n">
        <f aca="false">H12+N12</f>
        <v>1347826.09</v>
      </c>
      <c r="P12" s="5" t="n">
        <v>334</v>
      </c>
    </row>
    <row r="13" customFormat="false" ht="13.9" hidden="true" customHeight="true" outlineLevel="2" collapsed="false">
      <c r="A13" s="5" t="s">
        <v>16</v>
      </c>
      <c r="B13" s="5" t="s">
        <v>39</v>
      </c>
      <c r="C13" s="5" t="s">
        <v>4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f aca="false">D13+E13+F13+G13</f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M13+L13+K13+J13+I13</f>
        <v>0</v>
      </c>
      <c r="O13" s="6" t="n">
        <f aca="false">H13+N13</f>
        <v>0</v>
      </c>
      <c r="P13" s="5" t="n">
        <v>347</v>
      </c>
    </row>
    <row r="14" customFormat="false" ht="13.9" hidden="true" customHeight="true" outlineLevel="2" collapsed="false">
      <c r="A14" s="5" t="s">
        <v>16</v>
      </c>
      <c r="B14" s="5" t="s">
        <v>41</v>
      </c>
      <c r="C14" s="5" t="s">
        <v>42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f aca="false">D14+E14+F14+G14</f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f aca="false">M14+L14+K14+J14+I14</f>
        <v>0</v>
      </c>
      <c r="O14" s="6" t="n">
        <f aca="false">H14+N14</f>
        <v>0</v>
      </c>
      <c r="P14" s="5" t="n">
        <v>355</v>
      </c>
    </row>
    <row r="15" customFormat="false" ht="13.9" hidden="true" customHeight="true" outlineLevel="2" collapsed="false">
      <c r="A15" s="5" t="s">
        <v>16</v>
      </c>
      <c r="B15" s="5" t="s">
        <v>43</v>
      </c>
      <c r="C15" s="5" t="s">
        <v>44</v>
      </c>
      <c r="D15" s="6" t="n">
        <v>0</v>
      </c>
      <c r="E15" s="6" t="n">
        <v>13110.3</v>
      </c>
      <c r="F15" s="6" t="n">
        <v>17043.39</v>
      </c>
      <c r="G15" s="6" t="n">
        <v>0</v>
      </c>
      <c r="H15" s="6" t="n">
        <f aca="false">D15+E15+F15+G15</f>
        <v>30153.69</v>
      </c>
      <c r="I15" s="6" t="n">
        <v>15732.36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f aca="false">M15+L15+K15+J15+I15</f>
        <v>15732.36</v>
      </c>
      <c r="O15" s="6" t="n">
        <f aca="false">H15+N15</f>
        <v>45886.05</v>
      </c>
      <c r="P15" s="5" t="n">
        <v>357</v>
      </c>
    </row>
    <row r="16" customFormat="false" ht="13.9" hidden="true" customHeight="true" outlineLevel="2" collapsed="false">
      <c r="A16" s="5" t="s">
        <v>16</v>
      </c>
      <c r="B16" s="5" t="s">
        <v>45</v>
      </c>
      <c r="C16" s="5" t="s">
        <v>46</v>
      </c>
      <c r="D16" s="6" t="n">
        <v>0</v>
      </c>
      <c r="E16" s="6" t="n">
        <v>113256.6</v>
      </c>
      <c r="F16" s="6" t="n">
        <v>96499.16</v>
      </c>
      <c r="G16" s="6" t="n">
        <v>198499.36</v>
      </c>
      <c r="H16" s="6" t="n">
        <f aca="false">D16+E16+F16+G16</f>
        <v>408255.12</v>
      </c>
      <c r="I16" s="6" t="n">
        <v>27208.66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f aca="false">M16+L16+K16+J16+I16</f>
        <v>27208.66</v>
      </c>
      <c r="O16" s="6" t="n">
        <f aca="false">H16+N16</f>
        <v>435463.78</v>
      </c>
      <c r="P16" s="5" t="n">
        <v>358</v>
      </c>
    </row>
    <row r="17" customFormat="false" ht="13.9" hidden="true" customHeight="true" outlineLevel="2" collapsed="false">
      <c r="A17" s="5" t="s">
        <v>16</v>
      </c>
      <c r="B17" s="5" t="s">
        <v>47</v>
      </c>
      <c r="C17" s="5" t="s">
        <v>48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f aca="false">D17+E17+F17+G17</f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f aca="false">M17+L17+K17+J17+I17</f>
        <v>0</v>
      </c>
      <c r="O17" s="6" t="n">
        <f aca="false">H17+N17</f>
        <v>0</v>
      </c>
      <c r="P17" s="5" t="n">
        <v>363</v>
      </c>
    </row>
    <row r="18" customFormat="false" ht="13.9" hidden="true" customHeight="true" outlineLevel="2" collapsed="false">
      <c r="A18" s="5" t="s">
        <v>16</v>
      </c>
      <c r="B18" s="5" t="s">
        <v>49</v>
      </c>
      <c r="C18" s="5" t="s">
        <v>50</v>
      </c>
      <c r="D18" s="6" t="n">
        <v>0</v>
      </c>
      <c r="E18" s="6" t="n">
        <v>94034</v>
      </c>
      <c r="F18" s="6" t="n">
        <v>108500</v>
      </c>
      <c r="G18" s="6" t="n">
        <v>86800</v>
      </c>
      <c r="H18" s="6" t="n">
        <f aca="false">D18+E18+F18+G18</f>
        <v>289334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f aca="false">M18+L18+K18+J18+I18</f>
        <v>0</v>
      </c>
      <c r="O18" s="6" t="n">
        <f aca="false">H18+N18</f>
        <v>289334</v>
      </c>
      <c r="P18" s="5" t="n">
        <v>397</v>
      </c>
    </row>
    <row r="19" customFormat="false" ht="13.9" hidden="true" customHeight="true" outlineLevel="2" collapsed="false">
      <c r="A19" s="5" t="s">
        <v>16</v>
      </c>
      <c r="B19" s="5" t="s">
        <v>51</v>
      </c>
      <c r="C19" s="5" t="s">
        <v>52</v>
      </c>
      <c r="D19" s="6" t="n">
        <v>0</v>
      </c>
      <c r="E19" s="6" t="n">
        <v>0</v>
      </c>
      <c r="F19" s="6" t="n">
        <v>925000</v>
      </c>
      <c r="G19" s="6" t="n">
        <v>0</v>
      </c>
      <c r="H19" s="6" t="n">
        <f aca="false">D19+E19+F19+G19</f>
        <v>925000</v>
      </c>
      <c r="I19" s="6" t="n">
        <v>107500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f aca="false">M19+L19+K19+J19+I19</f>
        <v>1075000</v>
      </c>
      <c r="O19" s="6" t="n">
        <f aca="false">H19+N19</f>
        <v>2000000</v>
      </c>
      <c r="P19" s="5" t="n">
        <v>402</v>
      </c>
    </row>
    <row r="20" customFormat="false" ht="13.9" hidden="true" customHeight="true" outlineLevel="2" collapsed="false">
      <c r="A20" s="5" t="s">
        <v>16</v>
      </c>
      <c r="B20" s="5" t="s">
        <v>53</v>
      </c>
      <c r="C20" s="5" t="s">
        <v>54</v>
      </c>
      <c r="D20" s="6" t="n">
        <v>0</v>
      </c>
      <c r="E20" s="6" t="n">
        <v>173600.4</v>
      </c>
      <c r="F20" s="6" t="n">
        <v>115733.6</v>
      </c>
      <c r="G20" s="6" t="n">
        <v>0</v>
      </c>
      <c r="H20" s="6" t="n">
        <f aca="false">D20+E20+F20+G20</f>
        <v>289334</v>
      </c>
      <c r="I20" s="6" t="n">
        <v>289334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f aca="false">M20+L20+K20+J20+I20</f>
        <v>289334</v>
      </c>
      <c r="O20" s="6" t="n">
        <f aca="false">H20+N20</f>
        <v>578668</v>
      </c>
      <c r="P20" s="5" t="n">
        <v>401</v>
      </c>
    </row>
    <row r="21" customFormat="false" ht="13.9" hidden="true" customHeight="true" outlineLevel="2" collapsed="false">
      <c r="A21" s="5" t="s">
        <v>16</v>
      </c>
      <c r="B21" s="5" t="s">
        <v>55</v>
      </c>
      <c r="C21" s="5" t="s">
        <v>56</v>
      </c>
      <c r="D21" s="6" t="n">
        <v>0</v>
      </c>
      <c r="E21" s="6" t="n">
        <v>25000</v>
      </c>
      <c r="F21" s="6" t="n">
        <v>12500</v>
      </c>
      <c r="G21" s="6" t="n">
        <v>5000</v>
      </c>
      <c r="H21" s="6" t="n">
        <f aca="false">D21+E21+F21+G21</f>
        <v>42500</v>
      </c>
      <c r="I21" s="6" t="n">
        <v>2500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f aca="false">M21+L21+K21+J21+I21</f>
        <v>25000</v>
      </c>
      <c r="O21" s="6" t="n">
        <f aca="false">H21+N21</f>
        <v>67500</v>
      </c>
      <c r="P21" s="5" t="n">
        <v>404</v>
      </c>
    </row>
    <row r="22" customFormat="false" ht="13.9" hidden="true" customHeight="true" outlineLevel="2" collapsed="false">
      <c r="A22" s="5" t="s">
        <v>16</v>
      </c>
      <c r="B22" s="5" t="s">
        <v>57</v>
      </c>
      <c r="C22" s="5" t="s">
        <v>58</v>
      </c>
      <c r="D22" s="6" t="n">
        <v>0</v>
      </c>
      <c r="E22" s="6" t="n">
        <v>63684.12</v>
      </c>
      <c r="F22" s="6" t="n">
        <v>47906.46</v>
      </c>
      <c r="G22" s="6" t="n">
        <v>0</v>
      </c>
      <c r="H22" s="6" t="n">
        <f aca="false">D22+E22+F22+G22</f>
        <v>111590.58</v>
      </c>
      <c r="I22" s="6" t="n">
        <v>72318.96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f aca="false">M22+L22+K22+J22+I22</f>
        <v>72318.96</v>
      </c>
      <c r="O22" s="6" t="n">
        <f aca="false">H22+N22</f>
        <v>183909.54</v>
      </c>
      <c r="P22" s="5" t="n">
        <v>405</v>
      </c>
    </row>
    <row r="23" customFormat="false" ht="13.9" hidden="true" customHeight="true" outlineLevel="2" collapsed="false">
      <c r="A23" s="5" t="s">
        <v>16</v>
      </c>
      <c r="B23" s="5" t="s">
        <v>59</v>
      </c>
      <c r="C23" s="5" t="s">
        <v>60</v>
      </c>
      <c r="D23" s="6" t="n">
        <v>0</v>
      </c>
      <c r="E23" s="6" t="n">
        <f aca="false">500000-35896.67</f>
        <v>464103.33</v>
      </c>
      <c r="F23" s="6" t="n">
        <f aca="false">408404.35</f>
        <v>408404.35</v>
      </c>
      <c r="G23" s="6" t="n">
        <v>50000</v>
      </c>
      <c r="H23" s="6" t="n">
        <f aca="false">D23+E23+F23+G23</f>
        <v>922507.68</v>
      </c>
      <c r="I23" s="6" t="n">
        <v>35896.67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f aca="false">M23+L23+K23+J23+I23</f>
        <v>35896.67</v>
      </c>
      <c r="O23" s="6" t="n">
        <f aca="false">H23+N23</f>
        <v>958404.35</v>
      </c>
      <c r="P23" s="5" t="n">
        <v>408</v>
      </c>
    </row>
    <row r="24" customFormat="false" ht="13.9" hidden="true" customHeight="true" outlineLevel="2" collapsed="false">
      <c r="A24" s="5" t="s">
        <v>16</v>
      </c>
      <c r="B24" s="5" t="s">
        <v>61</v>
      </c>
      <c r="C24" s="5" t="s">
        <v>62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f aca="false">D24+E24+F24+G24</f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324592.32</v>
      </c>
      <c r="N24" s="6" t="n">
        <f aca="false">M24+L24+K24+J24+I24</f>
        <v>324592.32</v>
      </c>
      <c r="O24" s="6" t="n">
        <f aca="false">H24+N24</f>
        <v>324592.32</v>
      </c>
      <c r="P24" s="5" t="n">
        <v>409</v>
      </c>
    </row>
    <row r="25" customFormat="false" ht="13.9" hidden="true" customHeight="true" outlineLevel="2" collapsed="false">
      <c r="A25" s="5" t="s">
        <v>16</v>
      </c>
      <c r="B25" s="5" t="s">
        <v>63</v>
      </c>
      <c r="C25" s="5" t="s">
        <v>64</v>
      </c>
      <c r="D25" s="6" t="n">
        <v>0</v>
      </c>
      <c r="E25" s="6" t="n">
        <v>926667</v>
      </c>
      <c r="F25" s="6" t="n">
        <v>0</v>
      </c>
      <c r="G25" s="6" t="n">
        <v>0</v>
      </c>
      <c r="H25" s="6" t="n">
        <f aca="false">D25+E25+F25+G25</f>
        <v>926667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f aca="false">M25+L25+K25+J25+I25</f>
        <v>0</v>
      </c>
      <c r="O25" s="6" t="n">
        <f aca="false">H25+N25</f>
        <v>926667</v>
      </c>
      <c r="P25" s="5" t="n">
        <v>413</v>
      </c>
    </row>
    <row r="26" customFormat="false" ht="13.9" hidden="true" customHeight="true" outlineLevel="2" collapsed="false">
      <c r="A26" s="5" t="s">
        <v>16</v>
      </c>
      <c r="B26" s="5" t="s">
        <v>65</v>
      </c>
      <c r="C26" s="5" t="s">
        <v>66</v>
      </c>
      <c r="D26" s="6" t="n">
        <v>0</v>
      </c>
      <c r="E26" s="6" t="n">
        <v>0</v>
      </c>
      <c r="F26" s="6" t="n">
        <v>68430</v>
      </c>
      <c r="G26" s="6" t="n">
        <v>68430</v>
      </c>
      <c r="H26" s="6" t="n">
        <f aca="false">D26+E26+F26+G26</f>
        <v>136860</v>
      </c>
      <c r="I26" s="6" t="n">
        <v>0</v>
      </c>
      <c r="J26" s="6" t="n">
        <v>27372</v>
      </c>
      <c r="K26" s="6" t="n">
        <v>13686</v>
      </c>
      <c r="L26" s="6" t="n">
        <v>0</v>
      </c>
      <c r="M26" s="6" t="n">
        <v>0</v>
      </c>
      <c r="N26" s="6" t="n">
        <f aca="false">M26+L26+K26+J26+I26</f>
        <v>41058</v>
      </c>
      <c r="O26" s="6" t="n">
        <f aca="false">H26+N26</f>
        <v>177918</v>
      </c>
      <c r="P26" s="5" t="n">
        <v>414</v>
      </c>
    </row>
    <row r="27" customFormat="false" ht="13.9" hidden="true" customHeight="true" outlineLevel="2" collapsed="false">
      <c r="A27" s="5" t="s">
        <v>16</v>
      </c>
      <c r="B27" s="5" t="s">
        <v>67</v>
      </c>
      <c r="C27" s="5" t="s">
        <v>68</v>
      </c>
      <c r="D27" s="6" t="n">
        <v>0</v>
      </c>
      <c r="E27" s="6" t="n">
        <v>20000</v>
      </c>
      <c r="F27" s="6" t="n">
        <v>0</v>
      </c>
      <c r="G27" s="6" t="n">
        <v>192000</v>
      </c>
      <c r="H27" s="6" t="n">
        <f aca="false">D27+E27+F27+G27</f>
        <v>212000</v>
      </c>
      <c r="I27" s="6" t="n">
        <v>0</v>
      </c>
      <c r="J27" s="6" t="n">
        <v>80000</v>
      </c>
      <c r="K27" s="6" t="n">
        <v>0</v>
      </c>
      <c r="L27" s="6" t="n">
        <v>0</v>
      </c>
      <c r="M27" s="6" t="n">
        <v>0</v>
      </c>
      <c r="N27" s="6" t="n">
        <f aca="false">M27+L27+K27+J27+I27</f>
        <v>80000</v>
      </c>
      <c r="O27" s="6" t="n">
        <f aca="false">H27+N27</f>
        <v>292000</v>
      </c>
      <c r="P27" s="5" t="n">
        <v>421</v>
      </c>
    </row>
    <row r="28" customFormat="false" ht="13.9" hidden="true" customHeight="true" outlineLevel="2" collapsed="false">
      <c r="A28" s="5" t="s">
        <v>16</v>
      </c>
      <c r="B28" s="5" t="s">
        <v>69</v>
      </c>
      <c r="C28" s="5" t="s">
        <v>70</v>
      </c>
      <c r="D28" s="6" t="n">
        <v>0</v>
      </c>
      <c r="E28" s="6" t="n">
        <v>259657</v>
      </c>
      <c r="F28" s="6" t="n">
        <v>0</v>
      </c>
      <c r="G28" s="6" t="n">
        <v>144000</v>
      </c>
      <c r="H28" s="6" t="n">
        <f aca="false">D28+E28+F28+G28</f>
        <v>403657</v>
      </c>
      <c r="I28" s="6" t="n">
        <v>0</v>
      </c>
      <c r="J28" s="6" t="n">
        <v>0</v>
      </c>
      <c r="K28" s="6" t="n">
        <v>133093</v>
      </c>
      <c r="L28" s="6" t="n">
        <v>0</v>
      </c>
      <c r="M28" s="6" t="n">
        <v>0</v>
      </c>
      <c r="N28" s="6" t="n">
        <f aca="false">M28+L28+K28+J28+I28</f>
        <v>133093</v>
      </c>
      <c r="O28" s="6" t="n">
        <f aca="false">H28+N28</f>
        <v>536750</v>
      </c>
      <c r="P28" s="5" t="n">
        <v>423</v>
      </c>
    </row>
    <row r="29" customFormat="false" ht="13.9" hidden="true" customHeight="true" outlineLevel="2" collapsed="false">
      <c r="A29" s="5" t="s">
        <v>16</v>
      </c>
      <c r="B29" s="7" t="n">
        <v>6010770039</v>
      </c>
      <c r="C29" s="5" t="s">
        <v>71</v>
      </c>
      <c r="D29" s="6" t="n">
        <v>0</v>
      </c>
      <c r="E29" s="6" t="n">
        <v>62829.6</v>
      </c>
      <c r="F29" s="6" t="n">
        <v>94244.4</v>
      </c>
      <c r="G29" s="6" t="n">
        <v>0</v>
      </c>
      <c r="H29" s="6" t="n">
        <f aca="false">D29+E29+F29+G29</f>
        <v>157074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f aca="false">M29+L29+K29+J29+I29</f>
        <v>0</v>
      </c>
      <c r="O29" s="6" t="n">
        <f aca="false">H29+N29</f>
        <v>157074</v>
      </c>
      <c r="P29" s="5"/>
    </row>
    <row r="30" customFormat="false" ht="13.9" hidden="true" customHeight="true" outlineLevel="1" collapsed="false">
      <c r="A30" s="8" t="s">
        <v>72</v>
      </c>
      <c r="B30" s="5"/>
      <c r="C30" s="5"/>
      <c r="D30" s="6" t="n">
        <f aca="false">SUBTOTAL(9,D2:D28)</f>
        <v>0</v>
      </c>
      <c r="E30" s="6" t="n">
        <f aca="false">SUBTOTAL(9,E2:E29)</f>
        <v>3168767.24</v>
      </c>
      <c r="F30" s="6" t="n">
        <f aca="false">SUBTOTAL(9,F2:F29)</f>
        <v>2339626.91</v>
      </c>
      <c r="G30" s="6" t="n">
        <f aca="false">SUBTOTAL(9,G2:G29)</f>
        <v>854131.26</v>
      </c>
      <c r="H30" s="6" t="n">
        <f aca="false">SUBTOTAL(9,H2:H28)</f>
        <v>6205451.41</v>
      </c>
      <c r="I30" s="6" t="n">
        <f aca="false">SUBTOTAL(9,I2:I29)</f>
        <v>2138825.75</v>
      </c>
      <c r="J30" s="6" t="n">
        <f aca="false">SUBTOTAL(9,J2:J29)</f>
        <v>107372</v>
      </c>
      <c r="K30" s="6" t="n">
        <f aca="false">SUBTOTAL(9,K2:K29)</f>
        <v>146779</v>
      </c>
      <c r="L30" s="6" t="n">
        <f aca="false">SUBTOTAL(9,L2:L29)</f>
        <v>0</v>
      </c>
      <c r="M30" s="6" t="n">
        <f aca="false">SUBTOTAL(9,M2:M29)</f>
        <v>324592.32</v>
      </c>
      <c r="N30" s="6" t="n">
        <f aca="false">SUBTOTAL(9,N2:N29)</f>
        <v>2717569.07</v>
      </c>
      <c r="O30" s="6" t="n">
        <f aca="false">SUBTOTAL(9,O2:O29)</f>
        <v>9080094.48</v>
      </c>
      <c r="P30" s="5"/>
    </row>
    <row r="31" customFormat="false" ht="13.9" hidden="true" customHeight="true" outlineLevel="2" collapsed="false">
      <c r="A31" s="5" t="s">
        <v>73</v>
      </c>
      <c r="B31" s="5" t="s">
        <v>74</v>
      </c>
      <c r="C31" s="5" t="s">
        <v>75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f aca="false">D31+E31+F31+G31</f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f aca="false">M31+L31+K31+J31+I31</f>
        <v>0</v>
      </c>
      <c r="O31" s="6" t="n">
        <f aca="false">H31+N31</f>
        <v>0</v>
      </c>
      <c r="P31" s="5" t="n">
        <v>122</v>
      </c>
    </row>
    <row r="32" customFormat="false" ht="13.9" hidden="true" customHeight="true" outlineLevel="1" collapsed="false">
      <c r="A32" s="9" t="s">
        <v>76</v>
      </c>
      <c r="B32" s="5"/>
      <c r="C32" s="5"/>
      <c r="D32" s="6" t="n">
        <f aca="false">SUBTOTAL(9,D31:D31)</f>
        <v>0</v>
      </c>
      <c r="E32" s="6" t="n">
        <f aca="false">SUBTOTAL(9,E31:E31)</f>
        <v>0</v>
      </c>
      <c r="F32" s="6" t="n">
        <f aca="false">SUBTOTAL(9,F31:F31)</f>
        <v>0</v>
      </c>
      <c r="G32" s="6" t="n">
        <f aca="false">SUBTOTAL(9,G31:G31)</f>
        <v>0</v>
      </c>
      <c r="H32" s="6" t="n">
        <f aca="false">SUBTOTAL(9,H31:H31)</f>
        <v>0</v>
      </c>
      <c r="I32" s="6" t="n">
        <f aca="false">SUBTOTAL(9,I31:I31)</f>
        <v>0</v>
      </c>
      <c r="J32" s="6" t="n">
        <f aca="false">SUBTOTAL(9,J31:J31)</f>
        <v>0</v>
      </c>
      <c r="K32" s="6" t="n">
        <f aca="false">SUBTOTAL(9,K31:K31)</f>
        <v>0</v>
      </c>
      <c r="L32" s="6" t="n">
        <f aca="false">SUBTOTAL(9,L31:L31)</f>
        <v>0</v>
      </c>
      <c r="M32" s="6" t="n">
        <f aca="false">SUBTOTAL(9,M31:M31)</f>
        <v>0</v>
      </c>
      <c r="N32" s="6" t="n">
        <f aca="false">SUBTOTAL(9,N31:N31)</f>
        <v>0</v>
      </c>
      <c r="O32" s="6" t="n">
        <f aca="false">SUBTOTAL(9,O31:O31)</f>
        <v>0</v>
      </c>
      <c r="P32" s="5"/>
    </row>
    <row r="33" customFormat="false" ht="13.9" hidden="false" customHeight="true" outlineLevel="0" collapsed="false">
      <c r="A33" s="9" t="s">
        <v>77</v>
      </c>
      <c r="B33" s="5"/>
      <c r="C33" s="5"/>
      <c r="D33" s="6" t="n">
        <f aca="false">SUBTOTAL(9,D2:D31)</f>
        <v>0</v>
      </c>
      <c r="E33" s="6" t="n">
        <f aca="false">SUBTOTAL(9,E2:E31)</f>
        <v>3168767.24</v>
      </c>
      <c r="F33" s="6" t="n">
        <f aca="false">SUBTOTAL(9,F2:F31)</f>
        <v>2339626.91</v>
      </c>
      <c r="G33" s="6" t="n">
        <f aca="false">SUBTOTAL(9,G2:G31)</f>
        <v>854131.26</v>
      </c>
      <c r="H33" s="6" t="n">
        <f aca="false">SUBTOTAL(9,H2:H31)</f>
        <v>6362525.41</v>
      </c>
      <c r="I33" s="6" t="n">
        <f aca="false">SUBTOTAL(9,I2:I31)</f>
        <v>2138825.75</v>
      </c>
      <c r="J33" s="6" t="n">
        <f aca="false">SUBTOTAL(9,J2:J31)</f>
        <v>107372</v>
      </c>
      <c r="K33" s="6" t="n">
        <f aca="false">SUBTOTAL(9,K2:K31)</f>
        <v>146779</v>
      </c>
      <c r="L33" s="6" t="n">
        <f aca="false">SUBTOTAL(9,L2:L31)</f>
        <v>0</v>
      </c>
      <c r="M33" s="6" t="n">
        <f aca="false">SUBTOTAL(9,M2:M31)</f>
        <v>324592.32</v>
      </c>
      <c r="N33" s="6" t="n">
        <f aca="false">SUBTOTAL(9,N2:N31)</f>
        <v>2717569.07</v>
      </c>
      <c r="O33" s="6" t="n">
        <f aca="false">SUBTOTAL(9,O2:O31)</f>
        <v>9080094.48</v>
      </c>
      <c r="P33" s="5"/>
    </row>
  </sheetData>
  <printOptions headings="false" gridLines="false" gridLinesSet="true" horizontalCentered="true" verticalCentered="false"/>
  <pageMargins left="0.236111111111111" right="0.157638888888889" top="1.18125" bottom="0.354166666666667" header="0.669444444444445" footer="0.0784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TITUTO NACIONAL DE ASTROFISICA OPTICA Y ELECTRONICA
INGRESOS DE PROYECTOS EXTERNOS POR CAPITULO
EJERCICIO: 2009    PERIODO: ENERO-DICIEMBRE     F.F.: 5-APOYOS EXTERNOS</oddHeader>
    <oddFooter>&amp;L&amp;8 28-Ene-2010 12:27&amp;R&amp;8Hoj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0:53:36Z</dcterms:created>
  <dc:creator>MIGUEL ALOR CASTAÑUELA</dc:creator>
  <dc:description/>
  <dc:language>en-US</dc:language>
  <cp:lastModifiedBy>Administracion</cp:lastModifiedBy>
  <cp:lastPrinted>2010-03-18T22:47:45Z</cp:lastPrinted>
  <dcterms:modified xsi:type="dcterms:W3CDTF">2010-03-18T22:49:23Z</dcterms:modified>
  <cp:revision>0</cp:revision>
  <dc:subject/>
  <dc:title/>
</cp:coreProperties>
</file>