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F5" sheetId="1" state="visible" r:id="rId2"/>
  </sheets>
  <definedNames>
    <definedName function="false" hidden="false" localSheetId="0" name="_xlnm.Print_Titles" vbProcedure="false">EgresosF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GAST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GASTO DE INVERSION</t>
  </si>
  <si>
    <t xml:space="preserve">GASTO TOTAL</t>
  </si>
  <si>
    <t xml:space="preserve">PRYID</t>
  </si>
  <si>
    <t xml:space="preserve">60107 - FONDOS EN ADMINISTRACION</t>
  </si>
  <si>
    <t xml:space="preserve">6010770002</t>
  </si>
  <si>
    <t xml:space="preserve">PY. CONTADOR DE MOSCAS-UCD</t>
  </si>
  <si>
    <t xml:space="preserve">6010770006</t>
  </si>
  <si>
    <t xml:space="preserve">PY.INTEL DR. A. TORRES J.</t>
  </si>
  <si>
    <t xml:space="preserve">6010770008</t>
  </si>
  <si>
    <t xml:space="preserve">PY.MANTO. ALA RED DE IMAGENOLOGIA DRA.FEREGRINO</t>
  </si>
  <si>
    <t xml:space="preserve">6010770011</t>
  </si>
  <si>
    <t xml:space="preserve">PY.TECNOLOGICA DE MEMS DR.WILFRIDO</t>
  </si>
  <si>
    <t xml:space="preserve">6010770013</t>
  </si>
  <si>
    <t xml:space="preserve">PY.INTEL-INV DR.A.TORRES</t>
  </si>
  <si>
    <t xml:space="preserve">6010770015</t>
  </si>
  <si>
    <t xml:space="preserve">PY.LAB/MEMS-FUMEC-06 DR.TORRES</t>
  </si>
  <si>
    <t xml:space="preserve">6010770016</t>
  </si>
  <si>
    <t xml:space="preserve">PY.INTEL 2007-09 DR. EDMUNDO G.</t>
  </si>
  <si>
    <t xml:space="preserve">6010770017</t>
  </si>
  <si>
    <t xml:space="preserve">PY.FP-2006-1237 FUMEC GOB.ESTADO DR.ALFONSO TORRES</t>
  </si>
  <si>
    <t xml:space="preserve">6010770019</t>
  </si>
  <si>
    <t xml:space="preserve">GTM 2007 GOB.DEL EDO.</t>
  </si>
  <si>
    <t xml:space="preserve">6010770020</t>
  </si>
  <si>
    <t xml:space="preserve">PY.IEEE INT. DR. SARMIENTO</t>
  </si>
  <si>
    <t xml:space="preserve">6010770022</t>
  </si>
  <si>
    <t xml:space="preserve">PY.HORNO SOLAR UNAM DR.VAQUEZ SERGIO</t>
  </si>
  <si>
    <t xml:space="preserve">6010770023</t>
  </si>
  <si>
    <t xml:space="preserve">PY. INTEL DR. MURPHY ARTEAGA</t>
  </si>
  <si>
    <t xml:space="preserve">6010770024</t>
  </si>
  <si>
    <t xml:space="preserve">PY. IEEE/FREECALE DR.MURPHY</t>
  </si>
  <si>
    <t xml:space="preserve">6010770025</t>
  </si>
  <si>
    <t xml:space="preserve">PY. SEMICONDUCTORES-FAUSA/DR. RUBEN RAMOS</t>
  </si>
  <si>
    <t xml:space="preserve">6010770026</t>
  </si>
  <si>
    <t xml:space="preserve">PY. D3 TARGETING T-WREX DR. SUCAR</t>
  </si>
  <si>
    <t xml:space="preserve">6010770027</t>
  </si>
  <si>
    <t xml:space="preserve">PY.CONV.CONANP/23 DRA. ARETXAGA</t>
  </si>
  <si>
    <t xml:space="preserve">6010770028</t>
  </si>
  <si>
    <t xml:space="preserve">PY. INTEL DR. CUMPLIDO</t>
  </si>
  <si>
    <t xml:space="preserve">6010770029</t>
  </si>
  <si>
    <t xml:space="preserve">CONTRATO QUERETARO OMDAJ/430/08DR. CUMPLIDO</t>
  </si>
  <si>
    <t xml:space="preserve">6010770030</t>
  </si>
  <si>
    <t xml:space="preserve">PY. FUNDACION CIDA DR. GRANADOS</t>
  </si>
  <si>
    <t xml:space="preserve">6010770031</t>
  </si>
  <si>
    <t xml:space="preserve">CONTRATO ENERNAT DR. VAZQUEZ</t>
  </si>
  <si>
    <t xml:space="preserve">6010770032</t>
  </si>
  <si>
    <t xml:space="preserve">PY.FUNDACION CIDA-INSUMOS DR. GRANADOS</t>
  </si>
  <si>
    <t xml:space="preserve">6010770033</t>
  </si>
  <si>
    <t xml:space="preserve">CONT.SEP-2009-751 DR. AURELIO LOPEZ</t>
  </si>
  <si>
    <t xml:space="preserve">6010770034</t>
  </si>
  <si>
    <t xml:space="preserve">PY. UNIV. MARYLAND DR. CARRMIÑANA</t>
  </si>
  <si>
    <t xml:space="preserve">6010770035</t>
  </si>
  <si>
    <t xml:space="preserve">PY. INNOVAPYME-113391 DR. SERGIO VAZQUEZ</t>
  </si>
  <si>
    <t xml:space="preserve">6010770036</t>
  </si>
  <si>
    <t xml:space="preserve">PY. UNIV. DE CHILE DR. SUCAR</t>
  </si>
  <si>
    <t xml:space="preserve">6010770037</t>
  </si>
  <si>
    <t xml:space="preserve">PROG. PADES DR. R. MURPHY</t>
  </si>
  <si>
    <t xml:space="preserve">6010770038</t>
  </si>
  <si>
    <t xml:space="preserve">PY. MEDICAL FETS DR. G. ESPINOSA</t>
  </si>
  <si>
    <t xml:space="preserve">6010770039</t>
  </si>
  <si>
    <t xml:space="preserve">PY. UNIV. DE TEXAS DR. A. DIAZ</t>
  </si>
  <si>
    <t xml:space="preserve">Total 60107 - FONDOS EN ADMINISTRACION</t>
  </si>
  <si>
    <t xml:space="preserve">60108 - CONVENIOS DE COLABORACION.</t>
  </si>
  <si>
    <t xml:space="preserve">6010870001</t>
  </si>
  <si>
    <t xml:space="preserve">PY.TEXAS INSTRUMENTS: GUILLERMO E.</t>
  </si>
  <si>
    <t xml:space="preserve">Total 60108 - CONVENIOS DE COLABORACION.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1" activeCellId="0" sqref="A1:O33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4" min="4" style="2" width="9.56"/>
    <col collapsed="false" customWidth="true" hidden="false" outlineLevel="0" max="6" min="5" style="2" width="9.99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9" min="9" style="2" width="9.99"/>
    <col collapsed="false" customWidth="true" hidden="false" outlineLevel="0" max="12" min="10" style="2" width="8.28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tru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919.43</v>
      </c>
      <c r="F2" s="6" t="n">
        <v>5401.5</v>
      </c>
      <c r="G2" s="6" t="n">
        <v>6000</v>
      </c>
      <c r="H2" s="6" t="n">
        <f aca="false">D2+E2+F2+G2</f>
        <v>12320.93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12320.93</v>
      </c>
      <c r="P2" s="5" t="n">
        <v>159</v>
      </c>
    </row>
    <row r="3" customFormat="false" ht="13.9" hidden="tru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221</v>
      </c>
    </row>
    <row r="4" customFormat="false" ht="13.9" hidden="tru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45</v>
      </c>
    </row>
    <row r="5" customFormat="false" ht="13.9" hidden="tru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D5+E5+F5+G5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0</v>
      </c>
      <c r="P5" s="5" t="n">
        <v>249</v>
      </c>
    </row>
    <row r="6" customFormat="false" ht="13.9" hidden="tru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67490.19</v>
      </c>
      <c r="F6" s="6" t="n">
        <v>83460.66</v>
      </c>
      <c r="G6" s="6" t="n">
        <v>0</v>
      </c>
      <c r="H6" s="6" t="n">
        <f aca="false">D6+E6+F6+G6</f>
        <v>150950.85</v>
      </c>
      <c r="I6" s="6" t="n">
        <v>161551.92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161551.92</v>
      </c>
      <c r="O6" s="6" t="n">
        <f aca="false">H6+N6</f>
        <v>312502.77</v>
      </c>
      <c r="P6" s="5" t="n">
        <v>257</v>
      </c>
    </row>
    <row r="7" customFormat="false" ht="13.9" hidden="tru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D7+E7+F7+G7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-2.06</v>
      </c>
      <c r="N7" s="6" t="n">
        <f aca="false">M7+L7+K7+J7+I7</f>
        <v>-2.06</v>
      </c>
      <c r="O7" s="6" t="n">
        <f aca="false">H7+N7</f>
        <v>-2.06</v>
      </c>
      <c r="P7" s="5" t="n">
        <v>277</v>
      </c>
    </row>
    <row r="8" customFormat="false" ht="13.9" hidden="tru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68359.78</v>
      </c>
      <c r="F8" s="6" t="n">
        <v>117146.48</v>
      </c>
      <c r="G8" s="6" t="n">
        <v>29500</v>
      </c>
      <c r="H8" s="6" t="n">
        <f aca="false">D8+E8+F8+G8</f>
        <v>215006.26</v>
      </c>
      <c r="I8" s="6" t="n">
        <v>710720.87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710720.87</v>
      </c>
      <c r="O8" s="6" t="n">
        <f aca="false">H8+N8</f>
        <v>925727.13</v>
      </c>
      <c r="P8" s="5" t="n">
        <v>279</v>
      </c>
    </row>
    <row r="9" customFormat="false" ht="13.9" hidden="tru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D9+E9+F9+G9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0</v>
      </c>
      <c r="O9" s="6" t="n">
        <f aca="false">H9+N9</f>
        <v>0</v>
      </c>
      <c r="P9" s="5" t="n">
        <v>286</v>
      </c>
    </row>
    <row r="10" customFormat="false" ht="13.9" hidden="tru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D10+E10+F10+G10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-0.4</v>
      </c>
      <c r="N10" s="6" t="n">
        <f aca="false">M10+L10+K10+J10+I10</f>
        <v>-0.4</v>
      </c>
      <c r="O10" s="6" t="n">
        <f aca="false">H10+N10</f>
        <v>-0.4</v>
      </c>
      <c r="P10" s="5" t="n">
        <v>304</v>
      </c>
    </row>
    <row r="11" customFormat="false" ht="13.9" hidden="tru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3689</v>
      </c>
      <c r="F11" s="6" t="n">
        <v>55791.68</v>
      </c>
      <c r="G11" s="6" t="n">
        <v>17000</v>
      </c>
      <c r="H11" s="6" t="n">
        <f aca="false">D11+E11+F11+G11</f>
        <v>76480.68</v>
      </c>
      <c r="I11" s="6" t="n">
        <v>42417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42417</v>
      </c>
      <c r="O11" s="6" t="n">
        <f aca="false">H11+N11</f>
        <v>118897.68</v>
      </c>
      <c r="P11" s="5" t="n">
        <v>321</v>
      </c>
    </row>
    <row r="12" customFormat="false" ht="13.9" hidden="tru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270349.77</v>
      </c>
      <c r="F12" s="6" t="n">
        <v>1048358.92</v>
      </c>
      <c r="G12" s="6" t="n">
        <v>75000</v>
      </c>
      <c r="H12" s="6" t="n">
        <f aca="false">D12+E12+F12+G12</f>
        <v>1393708.69</v>
      </c>
      <c r="I12" s="6" t="n">
        <v>404260.48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404260.48</v>
      </c>
      <c r="O12" s="6" t="n">
        <f aca="false">H12+N12</f>
        <v>1797969.17</v>
      </c>
      <c r="P12" s="5" t="n">
        <v>334</v>
      </c>
    </row>
    <row r="13" customFormat="false" ht="13.9" hidden="tru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0</v>
      </c>
      <c r="F13" s="6" t="n">
        <v>4298.87</v>
      </c>
      <c r="G13" s="6" t="n">
        <v>0</v>
      </c>
      <c r="H13" s="6" t="n">
        <f aca="false">D13+E13+F13+G13</f>
        <v>4298.87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M13+L13+K13+J13+I13</f>
        <v>0</v>
      </c>
      <c r="O13" s="6" t="n">
        <f aca="false">H13+N13</f>
        <v>4298.87</v>
      </c>
      <c r="P13" s="5" t="n">
        <v>347</v>
      </c>
    </row>
    <row r="14" customFormat="false" ht="13.9" hidden="tru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f aca="false">D14+E14+F14+G14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M14+L14+K14+J14+I14</f>
        <v>0</v>
      </c>
      <c r="O14" s="6" t="n">
        <f aca="false">H14+N14</f>
        <v>0</v>
      </c>
      <c r="P14" s="5" t="n">
        <v>355</v>
      </c>
    </row>
    <row r="15" customFormat="false" ht="13.9" hidden="tru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25252.03</v>
      </c>
      <c r="F15" s="6" t="n">
        <v>172.5</v>
      </c>
      <c r="G15" s="6" t="n">
        <v>0</v>
      </c>
      <c r="H15" s="6" t="n">
        <f aca="false">D15+E15+F15+G15</f>
        <v>25424.53</v>
      </c>
      <c r="I15" s="6" t="n">
        <v>-759.15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-759.15</v>
      </c>
      <c r="O15" s="6" t="n">
        <f aca="false">H15+N15</f>
        <v>24665.38</v>
      </c>
      <c r="P15" s="5" t="n">
        <v>357</v>
      </c>
    </row>
    <row r="16" customFormat="false" ht="13.9" hidden="tru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7129.24</v>
      </c>
      <c r="F16" s="6" t="n">
        <v>153961.31</v>
      </c>
      <c r="G16" s="6" t="n">
        <v>190000</v>
      </c>
      <c r="H16" s="6" t="n">
        <f aca="false">D16+E16+F16+G16</f>
        <v>351090.55</v>
      </c>
      <c r="I16" s="6" t="n">
        <v>44085.36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44085.36</v>
      </c>
      <c r="O16" s="6" t="n">
        <f aca="false">H16+N16</f>
        <v>395175.91</v>
      </c>
      <c r="P16" s="5" t="n">
        <v>358</v>
      </c>
    </row>
    <row r="17" customFormat="false" ht="13.9" hidden="tru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0</v>
      </c>
      <c r="F17" s="6" t="n">
        <v>6900</v>
      </c>
      <c r="G17" s="6" t="n">
        <v>6000</v>
      </c>
      <c r="H17" s="6" t="n">
        <f aca="false">D17+E17+F17+G17</f>
        <v>1290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M17+L17+K17+J17+I17</f>
        <v>0</v>
      </c>
      <c r="O17" s="6" t="n">
        <f aca="false">H17+N17</f>
        <v>12900</v>
      </c>
      <c r="P17" s="5" t="n">
        <v>363</v>
      </c>
    </row>
    <row r="18" customFormat="false" ht="13.9" hidden="true" customHeight="true" outlineLevel="2" collapsed="false">
      <c r="A18" s="5" t="s">
        <v>16</v>
      </c>
      <c r="B18" s="5" t="s">
        <v>49</v>
      </c>
      <c r="C18" s="5" t="s">
        <v>50</v>
      </c>
      <c r="D18" s="6" t="n">
        <v>0</v>
      </c>
      <c r="E18" s="6" t="n">
        <v>0</v>
      </c>
      <c r="F18" s="6" t="n">
        <v>8656.27</v>
      </c>
      <c r="G18" s="6" t="n">
        <v>100000</v>
      </c>
      <c r="H18" s="6" t="n">
        <f aca="false">D18+E18+F18+G18</f>
        <v>108656.27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0</v>
      </c>
      <c r="O18" s="6" t="n">
        <f aca="false">H18+N18</f>
        <v>108656.27</v>
      </c>
      <c r="P18" s="5" t="n">
        <v>397</v>
      </c>
    </row>
    <row r="19" customFormat="false" ht="13.9" hidden="tru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188093.21</v>
      </c>
      <c r="F19" s="6" t="n">
        <v>1120477.13</v>
      </c>
      <c r="G19" s="6" t="n">
        <v>16000</v>
      </c>
      <c r="H19" s="6" t="n">
        <f aca="false">D19+E19+F19+G19</f>
        <v>1324570.34</v>
      </c>
      <c r="I19" s="6" t="n">
        <v>258027.89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258027.89</v>
      </c>
      <c r="O19" s="6" t="n">
        <f aca="false">H19+N19</f>
        <v>1582598.23</v>
      </c>
      <c r="P19" s="5" t="n">
        <v>402</v>
      </c>
    </row>
    <row r="20" customFormat="false" ht="13.9" hidden="true" customHeight="true" outlineLevel="2" collapsed="false">
      <c r="A20" s="5" t="s">
        <v>16</v>
      </c>
      <c r="B20" s="5" t="s">
        <v>53</v>
      </c>
      <c r="C20" s="5" t="s">
        <v>54</v>
      </c>
      <c r="D20" s="6" t="n">
        <v>0</v>
      </c>
      <c r="E20" s="6" t="n">
        <v>131106.07</v>
      </c>
      <c r="F20" s="6" t="n">
        <v>267183.37</v>
      </c>
      <c r="G20" s="6" t="n">
        <v>0</v>
      </c>
      <c r="H20" s="6" t="n">
        <f aca="false">D20+E20+F20+G20</f>
        <v>398289.44</v>
      </c>
      <c r="I20" s="6" t="n">
        <v>50983.78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50983.78</v>
      </c>
      <c r="O20" s="6" t="n">
        <f aca="false">H20+N20</f>
        <v>449273.22</v>
      </c>
      <c r="P20" s="5" t="n">
        <v>401</v>
      </c>
    </row>
    <row r="21" customFormat="false" ht="13.9" hidden="true" customHeight="true" outlineLevel="2" collapsed="false">
      <c r="A21" s="5" t="s">
        <v>16</v>
      </c>
      <c r="B21" s="5" t="s">
        <v>55</v>
      </c>
      <c r="C21" s="5" t="s">
        <v>56</v>
      </c>
      <c r="D21" s="6" t="n">
        <v>0</v>
      </c>
      <c r="E21" s="6" t="n">
        <v>10781.58</v>
      </c>
      <c r="F21" s="6" t="n">
        <v>50605.82</v>
      </c>
      <c r="G21" s="6" t="n">
        <v>0</v>
      </c>
      <c r="H21" s="6" t="n">
        <f aca="false">D21+E21+F21+G21</f>
        <v>61387.4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0</v>
      </c>
      <c r="O21" s="6" t="n">
        <f aca="false">H21+N21</f>
        <v>61387.4</v>
      </c>
      <c r="P21" s="5" t="n">
        <v>404</v>
      </c>
    </row>
    <row r="22" customFormat="false" ht="13.9" hidden="true" customHeight="true" outlineLevel="2" collapsed="false">
      <c r="A22" s="5" t="s">
        <v>16</v>
      </c>
      <c r="B22" s="5" t="s">
        <v>57</v>
      </c>
      <c r="C22" s="5" t="s">
        <v>58</v>
      </c>
      <c r="D22" s="6" t="n">
        <v>0</v>
      </c>
      <c r="E22" s="6" t="n">
        <v>157253.79</v>
      </c>
      <c r="F22" s="6" t="n">
        <v>0</v>
      </c>
      <c r="G22" s="6" t="n">
        <v>0</v>
      </c>
      <c r="H22" s="6" t="n">
        <f aca="false">D22+E22+F22+G22</f>
        <v>157253.79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M22+L22+K22+J22+I22</f>
        <v>0</v>
      </c>
      <c r="O22" s="6" t="n">
        <f aca="false">H22+N22</f>
        <v>157253.79</v>
      </c>
      <c r="P22" s="5" t="n">
        <v>405</v>
      </c>
    </row>
    <row r="23" customFormat="false" ht="13.9" hidden="true" customHeight="true" outlineLevel="2" collapsed="false">
      <c r="A23" s="5" t="s">
        <v>16</v>
      </c>
      <c r="B23" s="5" t="s">
        <v>59</v>
      </c>
      <c r="C23" s="5" t="s">
        <v>60</v>
      </c>
      <c r="D23" s="6" t="n">
        <v>0</v>
      </c>
      <c r="E23" s="6" t="n">
        <v>81981.5</v>
      </c>
      <c r="F23" s="6" t="n">
        <v>367711.2</v>
      </c>
      <c r="G23" s="6" t="n">
        <v>28000</v>
      </c>
      <c r="H23" s="6" t="n">
        <f aca="false">D23+E23+F23+G23</f>
        <v>477692.7</v>
      </c>
      <c r="I23" s="6" t="n">
        <v>35896.67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M23+L23+K23+J23+I23</f>
        <v>35896.67</v>
      </c>
      <c r="O23" s="6" t="n">
        <f aca="false">H23+N23</f>
        <v>513589.37</v>
      </c>
      <c r="P23" s="5" t="n">
        <v>408</v>
      </c>
    </row>
    <row r="24" customFormat="false" ht="13.9" hidden="true" customHeight="true" outlineLevel="2" collapsed="false">
      <c r="A24" s="5" t="s">
        <v>16</v>
      </c>
      <c r="B24" s="5" t="s">
        <v>61</v>
      </c>
      <c r="C24" s="5" t="s">
        <v>6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D24+E24+F24+G24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f aca="false">324589.86+2.06+0.4</f>
        <v>324592.32</v>
      </c>
      <c r="N24" s="6" t="n">
        <f aca="false">M24+L24+K24+J24+I24</f>
        <v>324592.32</v>
      </c>
      <c r="O24" s="6" t="n">
        <f aca="false">H24+N24</f>
        <v>324592.32</v>
      </c>
      <c r="P24" s="5" t="n">
        <v>409</v>
      </c>
    </row>
    <row r="25" customFormat="false" ht="13.9" hidden="true" customHeight="true" outlineLevel="2" collapsed="false">
      <c r="A25" s="5" t="s">
        <v>16</v>
      </c>
      <c r="B25" s="5" t="s">
        <v>63</v>
      </c>
      <c r="C25" s="5" t="s">
        <v>64</v>
      </c>
      <c r="D25" s="6" t="n">
        <v>0</v>
      </c>
      <c r="E25" s="6" t="n">
        <v>926667</v>
      </c>
      <c r="F25" s="6" t="n">
        <v>0</v>
      </c>
      <c r="G25" s="6" t="n">
        <v>0</v>
      </c>
      <c r="H25" s="6" t="n">
        <f aca="false">D25+E25+F25+G25</f>
        <v>926667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M25+L25+K25+J25+I25</f>
        <v>0</v>
      </c>
      <c r="O25" s="6" t="n">
        <f aca="false">H25+N25</f>
        <v>926667</v>
      </c>
      <c r="P25" s="5" t="n">
        <v>413</v>
      </c>
    </row>
    <row r="26" customFormat="false" ht="13.9" hidden="true" customHeight="true" outlineLevel="2" collapsed="false">
      <c r="A26" s="5" t="s">
        <v>16</v>
      </c>
      <c r="B26" s="5" t="s">
        <v>65</v>
      </c>
      <c r="C26" s="5" t="s">
        <v>66</v>
      </c>
      <c r="D26" s="6" t="n">
        <v>0</v>
      </c>
      <c r="E26" s="6" t="n">
        <v>0</v>
      </c>
      <c r="F26" s="6" t="n">
        <v>27700.73</v>
      </c>
      <c r="G26" s="6" t="n">
        <v>0</v>
      </c>
      <c r="H26" s="6" t="n">
        <f aca="false">D26+E26+F26+G26</f>
        <v>27700.73</v>
      </c>
      <c r="I26" s="6" t="n">
        <v>27943.97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M26+L26+K26+J26+I26</f>
        <v>27943.97</v>
      </c>
      <c r="O26" s="6" t="n">
        <f aca="false">H26+N26</f>
        <v>55644.7</v>
      </c>
      <c r="P26" s="5" t="n">
        <v>414</v>
      </c>
    </row>
    <row r="27" customFormat="false" ht="13.9" hidden="true" customHeight="true" outlineLevel="2" collapsed="false">
      <c r="A27" s="5" t="s">
        <v>16</v>
      </c>
      <c r="B27" s="5" t="s">
        <v>67</v>
      </c>
      <c r="C27" s="5" t="s">
        <v>68</v>
      </c>
      <c r="D27" s="6" t="n">
        <v>0</v>
      </c>
      <c r="E27" s="6" t="n">
        <v>19452.59</v>
      </c>
      <c r="F27" s="6" t="n">
        <v>0</v>
      </c>
      <c r="G27" s="6" t="n">
        <v>192000</v>
      </c>
      <c r="H27" s="6" t="n">
        <f aca="false">D27+E27+F27+G27</f>
        <v>211452.59</v>
      </c>
      <c r="I27" s="6" t="n">
        <v>80547.4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M27+L27+K27+J27+I27</f>
        <v>80547.41</v>
      </c>
      <c r="O27" s="6" t="n">
        <f aca="false">H27+N27</f>
        <v>292000</v>
      </c>
      <c r="P27" s="5" t="n">
        <v>421</v>
      </c>
    </row>
    <row r="28" customFormat="false" ht="13.9" hidden="true" customHeight="true" outlineLevel="2" collapsed="false">
      <c r="A28" s="5" t="s">
        <v>16</v>
      </c>
      <c r="B28" s="5" t="s">
        <v>69</v>
      </c>
      <c r="C28" s="5" t="s">
        <v>70</v>
      </c>
      <c r="D28" s="6" t="n">
        <v>0</v>
      </c>
      <c r="E28" s="6" t="n">
        <v>0</v>
      </c>
      <c r="F28" s="6" t="n">
        <v>0</v>
      </c>
      <c r="G28" s="6" t="n">
        <v>7000</v>
      </c>
      <c r="H28" s="6" t="n">
        <f aca="false">D28+E28+F28+G28</f>
        <v>700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f aca="false">M28+L28+K28+J28+I28</f>
        <v>0</v>
      </c>
      <c r="O28" s="6" t="n">
        <f aca="false">H28+N28</f>
        <v>7000</v>
      </c>
      <c r="P28" s="5" t="n">
        <v>423</v>
      </c>
    </row>
    <row r="29" customFormat="false" ht="13.9" hidden="true" customHeight="true" outlineLevel="2" collapsed="false">
      <c r="A29" s="5" t="s">
        <v>16</v>
      </c>
      <c r="B29" s="5" t="s">
        <v>71</v>
      </c>
      <c r="C29" s="5" t="s">
        <v>72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f aca="false">D29+E29+F29+G29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M29+L29+K29+J29+I29</f>
        <v>0</v>
      </c>
      <c r="O29" s="6" t="n">
        <f aca="false">H29+N29</f>
        <v>0</v>
      </c>
      <c r="P29" s="5" t="n">
        <v>424</v>
      </c>
    </row>
    <row r="30" customFormat="false" ht="13.9" hidden="true" customHeight="true" outlineLevel="1" collapsed="false">
      <c r="A30" s="7" t="s">
        <v>73</v>
      </c>
      <c r="B30" s="8"/>
      <c r="C30" s="8"/>
      <c r="D30" s="9" t="n">
        <f aca="false">SUBTOTAL(9,D2:D29)</f>
        <v>0</v>
      </c>
      <c r="E30" s="9" t="n">
        <f aca="false">SUBTOTAL(9,E2:E29)</f>
        <v>1958525.18</v>
      </c>
      <c r="F30" s="9" t="n">
        <f aca="false">SUBTOTAL(9,F2:F29)</f>
        <v>3317826.44</v>
      </c>
      <c r="G30" s="9" t="n">
        <f aca="false">SUBTOTAL(9,G2:G29)</f>
        <v>666500</v>
      </c>
      <c r="H30" s="9" t="n">
        <f aca="false">SUBTOTAL(9,H2:H29)</f>
        <v>5942851.62</v>
      </c>
      <c r="I30" s="9" t="n">
        <f aca="false">SUBTOTAL(9,I2:I29)</f>
        <v>1815676.2</v>
      </c>
      <c r="J30" s="9" t="n">
        <f aca="false">SUBTOTAL(9,J2:J29)</f>
        <v>0</v>
      </c>
      <c r="K30" s="9" t="n">
        <f aca="false">SUBTOTAL(9,K2:K29)</f>
        <v>0</v>
      </c>
      <c r="L30" s="9" t="n">
        <f aca="false">SUBTOTAL(9,L2:L29)</f>
        <v>0</v>
      </c>
      <c r="M30" s="9" t="n">
        <f aca="false">SUBTOTAL(9,M2:M29)</f>
        <v>324589.86</v>
      </c>
      <c r="N30" s="9" t="n">
        <f aca="false">SUBTOTAL(9,N2:N29)</f>
        <v>2140266.06</v>
      </c>
      <c r="O30" s="9" t="n">
        <f aca="false">SUBTOTAL(9,O2:O29)</f>
        <v>8083117.68</v>
      </c>
      <c r="P30" s="5"/>
    </row>
    <row r="31" customFormat="false" ht="13.9" hidden="true" customHeight="true" outlineLevel="2" collapsed="false">
      <c r="A31" s="5" t="s">
        <v>74</v>
      </c>
      <c r="B31" s="5" t="s">
        <v>75</v>
      </c>
      <c r="C31" s="5" t="s">
        <v>76</v>
      </c>
      <c r="D31" s="6" t="n">
        <v>0</v>
      </c>
      <c r="E31" s="6" t="n">
        <v>447.02</v>
      </c>
      <c r="F31" s="6" t="n">
        <v>24</v>
      </c>
      <c r="G31" s="6" t="n">
        <v>0</v>
      </c>
      <c r="H31" s="6" t="n">
        <f aca="false">D31+E31+F31+G31</f>
        <v>471.02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M31+L31+K31+J31+I31</f>
        <v>0</v>
      </c>
      <c r="O31" s="6" t="n">
        <f aca="false">H31+N31</f>
        <v>471.02</v>
      </c>
      <c r="P31" s="5" t="n">
        <v>122</v>
      </c>
    </row>
    <row r="32" customFormat="false" ht="13.9" hidden="true" customHeight="true" outlineLevel="1" collapsed="false">
      <c r="A32" s="7" t="s">
        <v>77</v>
      </c>
      <c r="B32" s="5"/>
      <c r="C32" s="5"/>
      <c r="D32" s="6" t="n">
        <f aca="false">SUBTOTAL(9,D31:D31)</f>
        <v>0</v>
      </c>
      <c r="E32" s="6" t="n">
        <f aca="false">SUBTOTAL(9,E31:E31)</f>
        <v>447.02</v>
      </c>
      <c r="F32" s="6" t="n">
        <f aca="false">SUBTOTAL(9,F31:F31)</f>
        <v>24</v>
      </c>
      <c r="G32" s="6" t="n">
        <f aca="false">SUBTOTAL(9,G31:G31)</f>
        <v>0</v>
      </c>
      <c r="H32" s="6" t="n">
        <f aca="false">SUBTOTAL(9,H31:H31)</f>
        <v>471.02</v>
      </c>
      <c r="I32" s="6" t="n">
        <f aca="false">SUBTOTAL(9,I31:I31)</f>
        <v>0</v>
      </c>
      <c r="J32" s="6" t="n">
        <f aca="false">SUBTOTAL(9,J31:J31)</f>
        <v>0</v>
      </c>
      <c r="K32" s="6" t="n">
        <f aca="false">SUBTOTAL(9,K31:K31)</f>
        <v>0</v>
      </c>
      <c r="L32" s="6" t="n">
        <f aca="false">SUBTOTAL(9,L31:L31)</f>
        <v>0</v>
      </c>
      <c r="M32" s="6" t="n">
        <f aca="false">SUBTOTAL(9,M31:M31)</f>
        <v>0</v>
      </c>
      <c r="N32" s="6" t="n">
        <f aca="false">SUBTOTAL(9,N31:N31)</f>
        <v>0</v>
      </c>
      <c r="O32" s="6" t="n">
        <f aca="false">SUBTOTAL(9,O31:O31)</f>
        <v>471.02</v>
      </c>
      <c r="P32" s="5"/>
    </row>
    <row r="33" customFormat="false" ht="13.9" hidden="false" customHeight="true" outlineLevel="0" collapsed="false">
      <c r="A33" s="7" t="s">
        <v>78</v>
      </c>
      <c r="B33" s="5"/>
      <c r="C33" s="5"/>
      <c r="D33" s="6" t="n">
        <f aca="false">SUBTOTAL(9,D2:D31)</f>
        <v>0</v>
      </c>
      <c r="E33" s="6" t="n">
        <f aca="false">SUBTOTAL(9,E2:E31)</f>
        <v>1958972.2</v>
      </c>
      <c r="F33" s="6" t="n">
        <f aca="false">SUBTOTAL(9,F2:F31)</f>
        <v>3317850.44</v>
      </c>
      <c r="G33" s="6" t="n">
        <f aca="false">SUBTOTAL(9,G2:G31)</f>
        <v>666500</v>
      </c>
      <c r="H33" s="6" t="n">
        <f aca="false">SUBTOTAL(9,H2:H31)</f>
        <v>5943322.64</v>
      </c>
      <c r="I33" s="6" t="n">
        <f aca="false">SUBTOTAL(9,I2:I31)</f>
        <v>1815676.2</v>
      </c>
      <c r="J33" s="6" t="n">
        <f aca="false">SUBTOTAL(9,J2:J31)</f>
        <v>0</v>
      </c>
      <c r="K33" s="6" t="n">
        <f aca="false">SUBTOTAL(9,K2:K31)</f>
        <v>0</v>
      </c>
      <c r="L33" s="6" t="n">
        <f aca="false">SUBTOTAL(9,L2:L31)</f>
        <v>0</v>
      </c>
      <c r="M33" s="6" t="n">
        <f aca="false">SUBTOTAL(9,M2:M31)</f>
        <v>324589.86</v>
      </c>
      <c r="N33" s="6" t="n">
        <f aca="false">SUBTOTAL(9,N2:N31)</f>
        <v>2140266.06</v>
      </c>
      <c r="O33" s="6" t="n">
        <f aca="false">SUBTOTAL(9,O2:O31)</f>
        <v>8083588.7</v>
      </c>
      <c r="P33" s="5"/>
    </row>
  </sheetData>
  <printOptions headings="false" gridLines="false" gridLinesSet="true" horizontalCentered="true" verticalCentered="false"/>
  <pageMargins left="0.236111111111111" right="0.157638888888889" top="1.18125" bottom="0.354166666666667" header="0.669444444444445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PRESUPUESTO EJERCIDO DE PROYECTOS EXTERNOS POR CAPITULO
EJERCICIO: 2009    PERIODO: ENERO-DICIEMBRE     F.F.: 5-APOYOS EXTERNOS</oddHeader>
    <oddFooter>&amp;L&amp;8 03-Feb-2010 11:14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dministracion</cp:lastModifiedBy>
  <cp:lastPrinted>2010-03-18T22:50:33Z</cp:lastPrinted>
  <dcterms:modified xsi:type="dcterms:W3CDTF">2010-03-18T22:51:24Z</dcterms:modified>
  <cp:revision>0</cp:revision>
  <dc:subject/>
  <dc:title/>
</cp:coreProperties>
</file>