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. CAPTACION REC PROP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IRECCIÓN ADJUNTA DE GRUPOS Y CENTROS DE INVESTIGACIÓN</t>
  </si>
  <si>
    <t xml:space="preserve">DIRECCIÓN DE PROGRAMACIÓN Y PRESUPUESTO DE LOS CENTROS PÚBLICOS CONACYT</t>
  </si>
  <si>
    <t xml:space="preserve">ANTEPROYECTO PRESUPUESTO 2011</t>
  </si>
  <si>
    <t xml:space="preserve">Calendario de  Captación Recursos Propios</t>
  </si>
  <si>
    <t xml:space="preserve">ENTIDAD:</t>
  </si>
  <si>
    <t xml:space="preserve">INSTITUTO NACIONAL DE ASTROFISICA, OPTICA Y ELECTRONICA</t>
  </si>
  <si>
    <t xml:space="preserve">CONCEPTO DE INGRESOS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SERVICIOS</t>
  </si>
  <si>
    <t xml:space="preserve">INTERNAS</t>
  </si>
  <si>
    <t xml:space="preserve">INGRESOS DIVERSOS</t>
  </si>
  <si>
    <t xml:space="preserve">PRODUCTOS FINANCIEROS</t>
  </si>
  <si>
    <t xml:space="preserve">OTROS INGRESOS</t>
  </si>
  <si>
    <t xml:space="preserve">TOTAL DE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12760</xdr:colOff>
      <xdr:row>5</xdr:row>
      <xdr:rowOff>47880</xdr:rowOff>
    </xdr:to>
    <xdr:pic>
      <xdr:nvPicPr>
        <xdr:cNvPr id="0" name="Picture 2" descr="SISTEMA CONACYT"/>
        <xdr:cNvPicPr/>
      </xdr:nvPicPr>
      <xdr:blipFill>
        <a:blip r:embed="rId1"/>
        <a:stretch/>
      </xdr:blipFill>
      <xdr:spPr>
        <a:xfrm>
          <a:off x="250920" y="0"/>
          <a:ext cx="24465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7.7"/>
    <col collapsed="false" customWidth="true" hidden="false" outlineLevel="0" max="4" min="4" style="0" width="15.85"/>
    <col collapsed="false" customWidth="true" hidden="false" outlineLevel="0" max="6" min="5" style="0" width="14.56"/>
    <col collapsed="false" customWidth="true" hidden="false" outlineLevel="0" max="16" min="7" style="0" width="15.7"/>
    <col collapsed="false" customWidth="true" hidden="false" outlineLevel="0" max="17" min="17" style="0" width="3.7"/>
  </cols>
  <sheetData>
    <row r="1" s="1" customFormat="tru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18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</row>
    <row r="5" s="1" customFormat="true" ht="18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" customFormat="tru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" customFormat="true" ht="18.75" hidden="false" customHeight="false" outlineLevel="0" collapsed="false">
      <c r="B7" s="12" t="s">
        <v>4</v>
      </c>
      <c r="C7" s="9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B8" s="13" t="s">
        <v>6</v>
      </c>
      <c r="C8" s="13"/>
      <c r="D8" s="13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4" t="s">
        <v>19</v>
      </c>
    </row>
    <row r="9" customFormat="false" ht="12.75" hidden="false" customHeight="false" outlineLevel="0" collapsed="false">
      <c r="B9" s="15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15.75" hidden="false" customHeight="false" outlineLevel="0" collapsed="false">
      <c r="B10" s="19" t="s">
        <v>20</v>
      </c>
      <c r="C10" s="20"/>
      <c r="D10" s="21" t="n">
        <f aca="false">+D11</f>
        <v>42736000</v>
      </c>
      <c r="E10" s="22" t="n">
        <f aca="false">+E11</f>
        <v>2961885</v>
      </c>
      <c r="F10" s="22" t="n">
        <f aca="false">+F11</f>
        <v>2643885</v>
      </c>
      <c r="G10" s="22" t="n">
        <f aca="false">+G11</f>
        <v>2852885</v>
      </c>
      <c r="H10" s="22" t="n">
        <f aca="false">+H11</f>
        <v>3676906</v>
      </c>
      <c r="I10" s="22" t="n">
        <f aca="false">+I11</f>
        <v>3800174</v>
      </c>
      <c r="J10" s="22" t="n">
        <f aca="false">+J11</f>
        <v>2928885</v>
      </c>
      <c r="K10" s="22" t="n">
        <f aca="false">+K11</f>
        <v>4236790</v>
      </c>
      <c r="L10" s="22" t="n">
        <f aca="false">+L11</f>
        <v>3134685</v>
      </c>
      <c r="M10" s="22" t="n">
        <f aca="false">+M11</f>
        <v>3039125</v>
      </c>
      <c r="N10" s="22" t="n">
        <f aca="false">+N11</f>
        <v>3285595</v>
      </c>
      <c r="O10" s="22" t="n">
        <f aca="false">+O11</f>
        <v>3235385</v>
      </c>
      <c r="P10" s="22" t="n">
        <f aca="false">+P11</f>
        <v>6939800</v>
      </c>
      <c r="Q10" s="18"/>
    </row>
    <row r="11" customFormat="false" ht="12.75" hidden="false" customHeight="false" outlineLevel="0" collapsed="false">
      <c r="B11" s="23"/>
      <c r="C11" s="20" t="s">
        <v>21</v>
      </c>
      <c r="D11" s="24" t="n">
        <f aca="false">SUM(E11:P11)</f>
        <v>42736000</v>
      </c>
      <c r="E11" s="24" t="n">
        <v>2961885</v>
      </c>
      <c r="F11" s="24" t="n">
        <v>2643885</v>
      </c>
      <c r="G11" s="24" t="n">
        <v>2852885</v>
      </c>
      <c r="H11" s="24" t="n">
        <v>3676906</v>
      </c>
      <c r="I11" s="24" t="n">
        <v>3800174</v>
      </c>
      <c r="J11" s="24" t="n">
        <v>2928885</v>
      </c>
      <c r="K11" s="24" t="n">
        <v>4236790</v>
      </c>
      <c r="L11" s="24" t="n">
        <v>3134685</v>
      </c>
      <c r="M11" s="24" t="n">
        <v>3039125</v>
      </c>
      <c r="N11" s="24" t="n">
        <v>3285595</v>
      </c>
      <c r="O11" s="24" t="n">
        <v>3235385</v>
      </c>
      <c r="P11" s="24" t="n">
        <v>6939800</v>
      </c>
      <c r="Q11" s="18"/>
    </row>
    <row r="12" customFormat="false" ht="12.75" hidden="false" customHeight="false" outlineLevel="0" collapsed="false">
      <c r="B12" s="23"/>
      <c r="C12" s="2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8"/>
    </row>
    <row r="13" customFormat="false" ht="15.75" hidden="false" customHeight="false" outlineLevel="0" collapsed="false">
      <c r="B13" s="19" t="s">
        <v>22</v>
      </c>
      <c r="C13" s="20"/>
      <c r="D13" s="21" t="n">
        <f aca="false">+D14+D15</f>
        <v>2264000</v>
      </c>
      <c r="E13" s="21" t="n">
        <f aca="false">+E14+E15</f>
        <v>156000</v>
      </c>
      <c r="F13" s="21" t="n">
        <f aca="false">+F14+F15</f>
        <v>139000</v>
      </c>
      <c r="G13" s="21" t="n">
        <f aca="false">+G14+G15</f>
        <v>150000</v>
      </c>
      <c r="H13" s="21" t="n">
        <f aca="false">+H14+H15</f>
        <v>194000</v>
      </c>
      <c r="I13" s="21" t="n">
        <f aca="false">+I14+I15</f>
        <v>200000</v>
      </c>
      <c r="J13" s="21" t="n">
        <f aca="false">+J14+J15</f>
        <v>154000</v>
      </c>
      <c r="K13" s="21" t="n">
        <f aca="false">+K14+K15</f>
        <v>229000</v>
      </c>
      <c r="L13" s="21" t="n">
        <f aca="false">+L14+L15</f>
        <v>173000</v>
      </c>
      <c r="M13" s="21" t="n">
        <f aca="false">+M14+M15</f>
        <v>160000</v>
      </c>
      <c r="N13" s="21" t="n">
        <f aca="false">+N14+N15</f>
        <v>173000</v>
      </c>
      <c r="O13" s="21" t="n">
        <f aca="false">+O14+O15</f>
        <v>170000</v>
      </c>
      <c r="P13" s="21" t="n">
        <f aca="false">+P14+P15</f>
        <v>366000</v>
      </c>
      <c r="Q13" s="18"/>
    </row>
    <row r="14" customFormat="false" ht="12.75" hidden="false" customHeight="false" outlineLevel="0" collapsed="false">
      <c r="B14" s="23"/>
      <c r="C14" s="20" t="s">
        <v>23</v>
      </c>
      <c r="D14" s="24" t="n">
        <f aca="false">SUM(E14:P14)</f>
        <v>442000</v>
      </c>
      <c r="E14" s="24" t="n">
        <v>30000</v>
      </c>
      <c r="F14" s="24" t="n">
        <v>27000</v>
      </c>
      <c r="G14" s="24" t="n">
        <v>29000</v>
      </c>
      <c r="H14" s="24" t="n">
        <v>38000</v>
      </c>
      <c r="I14" s="24" t="n">
        <v>39000</v>
      </c>
      <c r="J14" s="24" t="n">
        <v>30000</v>
      </c>
      <c r="K14" s="24" t="n">
        <v>49000</v>
      </c>
      <c r="L14" s="24" t="n">
        <v>32000</v>
      </c>
      <c r="M14" s="24" t="n">
        <v>31000</v>
      </c>
      <c r="N14" s="24" t="n">
        <v>33000</v>
      </c>
      <c r="O14" s="24" t="n">
        <v>33000</v>
      </c>
      <c r="P14" s="24" t="n">
        <v>71000</v>
      </c>
      <c r="Q14" s="18"/>
    </row>
    <row r="15" customFormat="false" ht="12.75" hidden="false" customHeight="false" outlineLevel="0" collapsed="false">
      <c r="B15" s="23"/>
      <c r="C15" s="20" t="s">
        <v>24</v>
      </c>
      <c r="D15" s="24" t="n">
        <f aca="false">SUM(E15:P15)</f>
        <v>1822000</v>
      </c>
      <c r="E15" s="24" t="n">
        <v>126000</v>
      </c>
      <c r="F15" s="24" t="n">
        <v>112000</v>
      </c>
      <c r="G15" s="24" t="n">
        <v>121000</v>
      </c>
      <c r="H15" s="24" t="n">
        <v>156000</v>
      </c>
      <c r="I15" s="24" t="n">
        <v>161000</v>
      </c>
      <c r="J15" s="24" t="n">
        <v>124000</v>
      </c>
      <c r="K15" s="24" t="n">
        <v>180000</v>
      </c>
      <c r="L15" s="24" t="n">
        <v>141000</v>
      </c>
      <c r="M15" s="24" t="n">
        <v>129000</v>
      </c>
      <c r="N15" s="24" t="n">
        <v>140000</v>
      </c>
      <c r="O15" s="24" t="n">
        <v>137000</v>
      </c>
      <c r="P15" s="24" t="n">
        <v>295000</v>
      </c>
      <c r="Q15" s="18"/>
    </row>
    <row r="16" customFormat="false" ht="13.5" hidden="false" customHeight="false" outlineLevel="0" collapsed="false">
      <c r="B16" s="15"/>
      <c r="C16" s="16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6.5" hidden="false" customHeight="false" outlineLevel="0" collapsed="false">
      <c r="B17" s="26" t="s">
        <v>25</v>
      </c>
      <c r="C17" s="27"/>
      <c r="D17" s="28" t="n">
        <f aca="false">+D10+D13</f>
        <v>45000000</v>
      </c>
      <c r="E17" s="28" t="n">
        <f aca="false">+E10+E13</f>
        <v>3117885</v>
      </c>
      <c r="F17" s="28" t="n">
        <f aca="false">+F10+F13</f>
        <v>2782885</v>
      </c>
      <c r="G17" s="28" t="n">
        <f aca="false">+G10+G13</f>
        <v>3002885</v>
      </c>
      <c r="H17" s="28" t="n">
        <f aca="false">+H10+H13</f>
        <v>3870906</v>
      </c>
      <c r="I17" s="28" t="n">
        <f aca="false">+I10+I13</f>
        <v>4000174</v>
      </c>
      <c r="J17" s="28" t="n">
        <f aca="false">+J10+J13</f>
        <v>3082885</v>
      </c>
      <c r="K17" s="28" t="n">
        <f aca="false">+K10+K13</f>
        <v>4465790</v>
      </c>
      <c r="L17" s="28" t="n">
        <f aca="false">+L10+L13</f>
        <v>3307685</v>
      </c>
      <c r="M17" s="28" t="n">
        <f aca="false">+M10+M13</f>
        <v>3199125</v>
      </c>
      <c r="N17" s="28" t="n">
        <f aca="false">+N10+N13</f>
        <v>3458595</v>
      </c>
      <c r="O17" s="28" t="n">
        <f aca="false">+O10+O13</f>
        <v>3405385</v>
      </c>
      <c r="P17" s="28" t="n">
        <f aca="false">+P10+P13</f>
        <v>7305800</v>
      </c>
    </row>
  </sheetData>
  <mergeCells count="7">
    <mergeCell ref="B1:P1"/>
    <mergeCell ref="B2:P2"/>
    <mergeCell ref="B3:P3"/>
    <mergeCell ref="B4:N4"/>
    <mergeCell ref="B5:P5"/>
    <mergeCell ref="D7:P7"/>
    <mergeCell ref="B8:C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0:36:29Z</dcterms:created>
  <dc:creator>Luz del Carmen Castro Ibarra</dc:creator>
  <dc:description/>
  <dc:language>en-US</dc:language>
  <cp:lastModifiedBy>Administracion</cp:lastModifiedBy>
  <cp:lastPrinted>2010-09-22T16:57:02Z</cp:lastPrinted>
  <dcterms:modified xsi:type="dcterms:W3CDTF">2010-09-22T16:57:04Z</dcterms:modified>
  <cp:revision>0</cp:revision>
  <dc:subject/>
  <dc:title/>
</cp:coreProperties>
</file>