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oe inversion py PEF-2011" sheetId="1" state="visible" r:id="rId2"/>
  </sheets>
  <definedNames>
    <definedName function="false" hidden="false" localSheetId="0" name="_xlnm.Print_Area" vbProcedure="false">'inaoe inversion py PEF-2011'!$A$1:$Q$128</definedName>
    <definedName function="false" hidden="false" name="A_impresión_IM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u" vbProcedure="false">#REF!</definedName>
    <definedName function="false" hidden="false" name="\x" vbProcedure="false">#REF!</definedName>
    <definedName function="false" hidden="false" name="\z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INSTITUTO NACIONAL DE ASTROFISICA, OPTICA Y ELECTRONICA</t>
  </si>
  <si>
    <t xml:space="preserve"> E N T I D A D  91U</t>
  </si>
  <si>
    <t xml:space="preserve">CLASIFICACIÓN DE</t>
  </si>
  <si>
    <t xml:space="preserve">LOCALIZACION</t>
  </si>
  <si>
    <t xml:space="preserve">LOS RECURSOS</t>
  </si>
  <si>
    <t xml:space="preserve">I M P O R T E</t>
  </si>
  <si>
    <t xml:space="preserve">DESCRIPCION  DE  LA  INVERSION</t>
  </si>
  <si>
    <t xml:space="preserve">GEOGRAFICA</t>
  </si>
  <si>
    <t xml:space="preserve">TIPO</t>
  </si>
  <si>
    <t xml:space="preserve">%</t>
  </si>
  <si>
    <t xml:space="preserve">( PESOS )</t>
  </si>
  <si>
    <t xml:space="preserve">INVERSION DEL PROYECTO PRESUPUESTO 2011</t>
  </si>
  <si>
    <t xml:space="preserve">R.P.</t>
  </si>
  <si>
    <t xml:space="preserve">Desarrollo Económico</t>
  </si>
  <si>
    <t xml:space="preserve">7</t>
  </si>
  <si>
    <t xml:space="preserve">Ciencia y Tecnología</t>
  </si>
  <si>
    <t xml:space="preserve">01</t>
  </si>
  <si>
    <t xml:space="preserve">Investigación Científica</t>
  </si>
  <si>
    <t xml:space="preserve">003</t>
  </si>
  <si>
    <t xml:space="preserve">Generación de conocimiento científico para el bienestar de la</t>
  </si>
  <si>
    <t xml:space="preserve">población y difusión de sus resultados.</t>
  </si>
  <si>
    <t xml:space="preserve">E 001</t>
  </si>
  <si>
    <t xml:space="preserve">Realización de investigación científica y elaboración de publicaciones</t>
  </si>
  <si>
    <t xml:space="preserve">103891U0004  Programa de mantenimiento asociado a Obra Pública</t>
  </si>
  <si>
    <t xml:space="preserve">103891U0005  Programa de Adquisiciones </t>
  </si>
  <si>
    <t xml:space="preserve">4304</t>
  </si>
  <si>
    <t xml:space="preserve">ADQUISICION DE BIENES MUEBLES E INMUEBLES</t>
  </si>
  <si>
    <t xml:space="preserve">MOBILIARIO Y EQUIPO </t>
  </si>
  <si>
    <t xml:space="preserve">MAQUINARIA Y EQUIPO AGROPECUARIO, INDUSTRIAL </t>
  </si>
  <si>
    <t xml:space="preserve">DE COMUNICACIONES Y DE USO INFORMATICO</t>
  </si>
  <si>
    <t xml:space="preserve">EQ. E INSTRUMENTAL MEDICO Y DE LABORATORIO</t>
  </si>
  <si>
    <t xml:space="preserve">HERRAMIENTAS Y REFACCIONES  MAYORES</t>
  </si>
  <si>
    <t xml:space="preserve">OTROS BIENES INMUEBLES</t>
  </si>
  <si>
    <t xml:space="preserve">4306</t>
  </si>
  <si>
    <t xml:space="preserve">OBRA PUBLICA</t>
  </si>
  <si>
    <t xml:space="preserve">PROGRAMA DE MANTENIMIENTO ASOCIADO A OBRA PUBLICA</t>
  </si>
</sst>
</file>

<file path=xl/styles.xml><?xml version="1.0" encoding="utf-8"?>
<styleSheet xmlns="http://schemas.openxmlformats.org/spreadsheetml/2006/main">
  <numFmts count="11">
    <numFmt numFmtId="164" formatCode="#,##0.0_);\(#,##0.0\)"/>
    <numFmt numFmtId="165" formatCode="General"/>
    <numFmt numFmtId="166" formatCode="0"/>
    <numFmt numFmtId="167" formatCode="00"/>
    <numFmt numFmtId="168" formatCode="#,##0.00_?"/>
    <numFmt numFmtId="169" formatCode="@"/>
    <numFmt numFmtId="170" formatCode="0%"/>
    <numFmt numFmtId="171" formatCode="[$-409]#,##0.00_);\(#,##0.00\)"/>
    <numFmt numFmtId="172" formatCode="0_);\(0\)"/>
    <numFmt numFmtId="173" formatCode="[$-409]#,##0.00_);[RED]\(#,##0.00\)"/>
    <numFmt numFmtId="174" formatCode="#,##0.00"/>
  </numFmts>
  <fonts count="2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double"/>
      <sz val="11"/>
      <name val="Arial"/>
      <family val="2"/>
    </font>
    <font>
      <b val="true"/>
      <sz val="11"/>
      <name val="Arial"/>
      <family val="0"/>
    </font>
    <font>
      <sz val="11"/>
      <name val="Tahoma"/>
      <family val="2"/>
    </font>
    <font>
      <sz val="11"/>
      <name val="Arial"/>
      <family val="0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i de Inversión" xfId="20"/>
    <cellStyle name="Normal_OFICIO DE LIBERACION DE INVERSION ORIG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960</xdr:colOff>
      <xdr:row>13</xdr:row>
      <xdr:rowOff>75960</xdr:rowOff>
    </xdr:from>
    <xdr:to>
      <xdr:col>16</xdr:col>
      <xdr:colOff>970920</xdr:colOff>
      <xdr:row>17</xdr:row>
      <xdr:rowOff>76320</xdr:rowOff>
    </xdr:to>
    <xdr:sp>
      <xdr:nvSpPr>
        <xdr:cNvPr id="0" name="Text Box 18"/>
        <xdr:cNvSpPr/>
      </xdr:nvSpPr>
      <xdr:spPr>
        <a:xfrm>
          <a:off x="565560" y="2124000"/>
          <a:ext cx="93448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 PRESENTA  EL PROGRAMA DE INVERSIÓN, DEL PROYECTO DE PRESUPUESTO 2011, DEL  INSTITUTO NACIONAL DE ASTROFISICA OPTICA Y ELECTRONICA,  POR UN IMPORTE DE  $ 2,460,000.00  SON (DOS MILLONES CUATROCIENTOS SESENTA MIL  PESOS 00/100 M.)  CON LA SIGUIENTE DISTRIBUCIÓN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5390625" defaultRowHeight="1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6.51"/>
    <col collapsed="false" customWidth="true" hidden="false" outlineLevel="0" max="3" min="3" style="1" width="4.79"/>
    <col collapsed="false" customWidth="true" hidden="false" outlineLevel="0" max="4" min="4" style="1" width="4.97"/>
    <col collapsed="false" customWidth="true" hidden="false" outlineLevel="0" max="5" min="5" style="1" width="4.79"/>
    <col collapsed="false" customWidth="true" hidden="false" outlineLevel="0" max="6" min="6" style="1" width="14.41"/>
    <col collapsed="false" customWidth="true" hidden="false" outlineLevel="0" max="7" min="7" style="1" width="16.99"/>
    <col collapsed="false" customWidth="true" hidden="false" outlineLevel="0" max="9" min="8" style="1" width="7.03"/>
    <col collapsed="false" customWidth="true" hidden="false" outlineLevel="0" max="10" min="10" style="1" width="7.88"/>
    <col collapsed="false" customWidth="true" hidden="false" outlineLevel="0" max="11" min="11" style="1" width="11.49"/>
    <col collapsed="false" customWidth="true" hidden="false" outlineLevel="0" max="12" min="12" style="1" width="19.05"/>
    <col collapsed="false" customWidth="true" hidden="false" outlineLevel="0" max="16" min="13" style="1" width="8.06"/>
    <col collapsed="false" customWidth="true" hidden="false" outlineLevel="0" max="17" min="17" style="1" width="19.05"/>
    <col collapsed="false" customWidth="false" hidden="false" outlineLevel="0" max="257" min="18" style="1" width="8.75"/>
  </cols>
  <sheetData>
    <row r="3" customFormat="false" ht="12.75" hidden="false" customHeight="false" outlineLevel="0" collapsed="false">
      <c r="N3" s="2"/>
      <c r="O3" s="2"/>
      <c r="P3" s="2"/>
      <c r="Q3" s="3" t="s">
        <v>0</v>
      </c>
    </row>
    <row r="4" customFormat="false" ht="12.75" hidden="false" customHeight="false" outlineLevel="0" collapsed="false">
      <c r="N4" s="2"/>
      <c r="O4" s="2"/>
      <c r="P4" s="2"/>
      <c r="Q4" s="3"/>
    </row>
    <row r="5" customFormat="false" ht="15.75" hidden="false" customHeight="false" outlineLevel="0" collapsed="false">
      <c r="G5" s="4"/>
      <c r="H5" s="4"/>
      <c r="I5" s="5"/>
      <c r="J5" s="4"/>
      <c r="K5" s="4"/>
      <c r="L5" s="4"/>
      <c r="M5" s="4"/>
      <c r="N5" s="4"/>
      <c r="O5" s="4"/>
      <c r="P5" s="4"/>
      <c r="Q5" s="3"/>
    </row>
    <row r="6" customFormat="false" ht="12" hidden="false" customHeight="false" outlineLevel="0" collapsed="false">
      <c r="M6" s="0"/>
      <c r="N6" s="0"/>
      <c r="O6" s="0"/>
      <c r="P6" s="0"/>
      <c r="Q6" s="0"/>
    </row>
    <row r="7" customFormat="false" ht="12" hidden="false" customHeight="false" outlineLevel="0" collapsed="false">
      <c r="H7" s="6"/>
      <c r="I7" s="7"/>
      <c r="J7" s="6"/>
      <c r="K7" s="6"/>
      <c r="L7" s="6"/>
      <c r="M7" s="0"/>
      <c r="N7" s="0"/>
      <c r="O7" s="0"/>
      <c r="P7" s="0"/>
      <c r="Q7" s="0"/>
    </row>
    <row r="8" customFormat="false" ht="12" hidden="false" customHeight="false" outlineLevel="0" collapsed="false">
      <c r="H8" s="6"/>
      <c r="I8" s="7"/>
      <c r="J8" s="6"/>
      <c r="K8" s="6"/>
      <c r="L8" s="6"/>
      <c r="M8" s="0"/>
      <c r="N8" s="0"/>
      <c r="O8" s="0"/>
      <c r="P8" s="0"/>
      <c r="Q8" s="0"/>
    </row>
    <row r="9" customFormat="false" ht="12" hidden="false" customHeight="false" outlineLevel="0" collapsed="false">
      <c r="H9" s="6"/>
      <c r="I9" s="7"/>
      <c r="J9" s="6"/>
      <c r="K9" s="6"/>
      <c r="L9" s="6"/>
      <c r="M9" s="0"/>
      <c r="N9" s="0"/>
      <c r="O9" s="0"/>
      <c r="P9" s="0"/>
      <c r="Q9" s="0"/>
    </row>
    <row r="10" customFormat="false" ht="12" hidden="false" customHeight="false" outlineLevel="0" collapsed="false"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" hidden="false" customHeight="false" outlineLevel="0" collapsed="false">
      <c r="H11" s="0"/>
      <c r="I11" s="0"/>
      <c r="J11" s="0"/>
      <c r="K11" s="0"/>
      <c r="L11" s="0"/>
      <c r="M11" s="9" t="s">
        <v>1</v>
      </c>
      <c r="N11" s="9"/>
      <c r="O11" s="9"/>
      <c r="P11" s="9"/>
      <c r="Q11" s="9"/>
    </row>
    <row r="12" customFormat="false" ht="12" hidden="false" customHeight="false" outlineLevel="0" collapsed="false">
      <c r="H12" s="0"/>
      <c r="I12" s="0"/>
      <c r="J12" s="0"/>
      <c r="K12" s="0"/>
      <c r="L12" s="0"/>
      <c r="M12" s="10"/>
      <c r="N12" s="11"/>
      <c r="O12" s="11"/>
      <c r="P12" s="11"/>
      <c r="Q12" s="12"/>
    </row>
    <row r="13" customFormat="false" ht="12" hidden="false" customHeight="false" outlineLevel="0" collapsed="false">
      <c r="H13" s="0"/>
      <c r="I13" s="0"/>
      <c r="J13" s="13"/>
      <c r="K13" s="14"/>
      <c r="L13" s="15"/>
      <c r="M13" s="15"/>
      <c r="N13" s="16"/>
      <c r="O13" s="16"/>
      <c r="P13" s="16"/>
      <c r="Q13" s="15"/>
    </row>
    <row r="14" s="17" customFormat="true" ht="12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20"/>
      <c r="Q14" s="21"/>
    </row>
    <row r="15" s="17" customFormat="true" ht="12" hidden="false" customHeight="false" outlineLevel="0" collapsed="false"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/>
    </row>
    <row r="16" s="17" customFormat="true" ht="12" hidden="false" customHeight="false" outlineLevel="0" collapsed="false">
      <c r="B16" s="22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/>
    </row>
    <row r="17" s="17" customFormat="true" ht="12" hidden="false" customHeight="false" outlineLevel="0" collapsed="false">
      <c r="B17" s="22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7"/>
      <c r="N17" s="28"/>
      <c r="O17" s="28"/>
      <c r="P17" s="28"/>
      <c r="Q17" s="26"/>
    </row>
    <row r="18" s="17" customFormat="true" ht="12" hidden="false" customHeight="fals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1"/>
      <c r="P18" s="31"/>
      <c r="Q18" s="32"/>
    </row>
    <row r="19" customFormat="false" ht="12" hidden="false" customHeight="false" outlineLevel="0" collapsed="false">
      <c r="B19" s="33"/>
    </row>
    <row r="20" customFormat="false" ht="12" hidden="false" customHeight="fals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7"/>
      <c r="N20" s="38"/>
      <c r="O20" s="38" t="s">
        <v>2</v>
      </c>
      <c r="P20" s="38"/>
      <c r="Q20" s="36"/>
    </row>
    <row r="21" customFormat="false" ht="12" hidden="false" customHeight="false" outlineLevel="0" collapsed="false">
      <c r="B21" s="39"/>
      <c r="C21" s="40"/>
      <c r="D21" s="40"/>
      <c r="E21" s="40"/>
      <c r="F21" s="40"/>
      <c r="G21" s="40"/>
      <c r="H21" s="6"/>
      <c r="I21" s="6"/>
      <c r="J21" s="41"/>
      <c r="K21" s="42"/>
      <c r="L21" s="43"/>
      <c r="M21" s="44" t="s">
        <v>3</v>
      </c>
      <c r="N21" s="44"/>
      <c r="O21" s="45" t="s">
        <v>4</v>
      </c>
      <c r="P21" s="45"/>
      <c r="Q21" s="46" t="s">
        <v>5</v>
      </c>
      <c r="X21" s="47"/>
    </row>
    <row r="22" customFormat="false" ht="12" hidden="false" customHeight="false" outlineLevel="0" collapsed="false">
      <c r="B22" s="48" t="s">
        <v>6</v>
      </c>
      <c r="C22" s="48"/>
      <c r="D22" s="48"/>
      <c r="E22" s="48"/>
      <c r="F22" s="48"/>
      <c r="G22" s="48"/>
      <c r="H22" s="48"/>
      <c r="I22" s="48"/>
      <c r="J22" s="48"/>
      <c r="K22" s="13"/>
      <c r="L22" s="49"/>
      <c r="M22" s="44" t="s">
        <v>7</v>
      </c>
      <c r="N22" s="44"/>
      <c r="O22" s="50" t="s">
        <v>8</v>
      </c>
      <c r="P22" s="50" t="s">
        <v>9</v>
      </c>
      <c r="Q22" s="51" t="s">
        <v>10</v>
      </c>
      <c r="X22" s="47"/>
    </row>
    <row r="23" customFormat="false" ht="12" hidden="false" customHeight="false" outlineLevel="0" collapsed="false">
      <c r="B23" s="52"/>
      <c r="C23" s="53"/>
      <c r="D23" s="54"/>
      <c r="E23" s="54"/>
      <c r="F23" s="54"/>
      <c r="G23" s="54"/>
      <c r="H23" s="54"/>
      <c r="I23" s="54"/>
      <c r="J23" s="54"/>
      <c r="K23" s="54"/>
      <c r="L23" s="55"/>
      <c r="M23" s="33"/>
      <c r="N23" s="56"/>
      <c r="O23" s="56"/>
      <c r="P23" s="56"/>
      <c r="Q23" s="57"/>
      <c r="X23" s="47"/>
    </row>
    <row r="24" customFormat="false" ht="6.75" hidden="false" customHeight="true" outlineLevel="0" collapsed="false">
      <c r="B24" s="58"/>
      <c r="C24" s="59"/>
      <c r="D24" s="60"/>
      <c r="E24" s="61"/>
      <c r="F24" s="62"/>
      <c r="J24" s="63"/>
      <c r="K24" s="63"/>
      <c r="L24" s="64"/>
      <c r="M24" s="65"/>
      <c r="N24" s="66"/>
      <c r="O24" s="66"/>
      <c r="P24" s="66"/>
      <c r="Q24" s="67"/>
    </row>
    <row r="25" s="68" customFormat="true" ht="15" hidden="false" customHeight="false" outlineLevel="0" collapsed="false">
      <c r="B25" s="69"/>
      <c r="C25" s="70"/>
      <c r="D25" s="71" t="s">
        <v>11</v>
      </c>
      <c r="E25" s="72"/>
      <c r="F25" s="72"/>
      <c r="G25" s="72"/>
      <c r="H25" s="72"/>
      <c r="I25" s="72"/>
      <c r="J25" s="72"/>
      <c r="K25" s="72"/>
      <c r="L25" s="73"/>
      <c r="M25" s="74"/>
      <c r="N25" s="75" t="n">
        <v>21</v>
      </c>
      <c r="O25" s="76" t="s">
        <v>12</v>
      </c>
      <c r="P25" s="77" t="n">
        <v>1</v>
      </c>
      <c r="Q25" s="78" t="n">
        <f aca="false">Q29</f>
        <v>2460000</v>
      </c>
    </row>
    <row r="26" s="68" customFormat="true" ht="15" hidden="false" customHeight="false" outlineLevel="0" collapsed="false">
      <c r="B26" s="79"/>
      <c r="C26" s="70"/>
      <c r="D26" s="71"/>
      <c r="E26" s="80"/>
      <c r="F26" s="80"/>
      <c r="G26" s="80"/>
      <c r="H26" s="72"/>
      <c r="I26" s="72"/>
      <c r="J26" s="72"/>
      <c r="K26" s="72"/>
      <c r="L26" s="73"/>
      <c r="M26" s="74"/>
      <c r="N26" s="75"/>
      <c r="O26" s="76"/>
      <c r="P26" s="77"/>
      <c r="Q26" s="81"/>
    </row>
    <row r="27" s="68" customFormat="true" ht="15" hidden="false" customHeight="false" outlineLevel="0" collapsed="false">
      <c r="B27" s="79"/>
      <c r="C27" s="70"/>
      <c r="D27" s="80"/>
      <c r="E27" s="82"/>
      <c r="F27" s="80"/>
      <c r="G27" s="80"/>
      <c r="H27" s="72"/>
      <c r="I27" s="72"/>
      <c r="J27" s="72"/>
      <c r="K27" s="72"/>
      <c r="L27" s="73"/>
      <c r="M27" s="74"/>
      <c r="N27" s="83"/>
      <c r="O27" s="83"/>
      <c r="P27" s="77"/>
      <c r="Q27" s="81"/>
    </row>
    <row r="28" customFormat="false" ht="5.25" hidden="false" customHeight="true" outlineLevel="0" collapsed="false">
      <c r="B28" s="84"/>
      <c r="C28" s="85"/>
      <c r="D28" s="86"/>
      <c r="E28" s="87"/>
      <c r="F28" s="88"/>
      <c r="G28" s="89"/>
      <c r="H28" s="89"/>
      <c r="I28" s="89"/>
      <c r="J28" s="90"/>
      <c r="K28" s="90"/>
      <c r="L28" s="73"/>
      <c r="M28" s="91"/>
      <c r="N28" s="75"/>
      <c r="O28" s="75"/>
      <c r="P28" s="75"/>
      <c r="Q28" s="92"/>
    </row>
    <row r="29" customFormat="false" ht="15" hidden="false" customHeight="false" outlineLevel="0" collapsed="false">
      <c r="B29" s="93"/>
      <c r="C29" s="94" t="n">
        <v>3</v>
      </c>
      <c r="D29" s="95"/>
      <c r="E29" s="96" t="s">
        <v>13</v>
      </c>
      <c r="F29" s="97"/>
      <c r="G29" s="97"/>
      <c r="H29" s="97"/>
      <c r="I29" s="98"/>
      <c r="J29" s="90"/>
      <c r="K29" s="99"/>
      <c r="L29" s="100"/>
      <c r="M29" s="91"/>
      <c r="N29" s="75"/>
      <c r="O29" s="76"/>
      <c r="P29" s="101"/>
      <c r="Q29" s="102" t="n">
        <f aca="false">Q31</f>
        <v>2460000</v>
      </c>
    </row>
    <row r="30" customFormat="false" ht="15" hidden="false" customHeight="false" outlineLevel="0" collapsed="false">
      <c r="B30" s="93"/>
      <c r="C30" s="103"/>
      <c r="D30" s="95"/>
      <c r="E30" s="96"/>
      <c r="F30" s="97"/>
      <c r="G30" s="97"/>
      <c r="H30" s="97"/>
      <c r="I30" s="98"/>
      <c r="J30" s="90"/>
      <c r="K30" s="99"/>
      <c r="L30" s="100"/>
      <c r="M30" s="91"/>
      <c r="N30" s="75"/>
      <c r="O30" s="76"/>
      <c r="P30" s="101"/>
      <c r="Q30" s="104"/>
    </row>
    <row r="31" customFormat="false" ht="15" hidden="false" customHeight="false" outlineLevel="0" collapsed="false">
      <c r="B31" s="105"/>
      <c r="C31" s="103" t="s">
        <v>14</v>
      </c>
      <c r="D31" s="95"/>
      <c r="E31" s="96" t="s">
        <v>15</v>
      </c>
      <c r="F31" s="97"/>
      <c r="G31" s="97"/>
      <c r="H31" s="97"/>
      <c r="I31" s="98"/>
      <c r="J31" s="90"/>
      <c r="K31" s="99"/>
      <c r="L31" s="100"/>
      <c r="M31" s="91"/>
      <c r="N31" s="75"/>
      <c r="O31" s="106"/>
      <c r="P31" s="107"/>
      <c r="Q31" s="102" t="n">
        <f aca="false">Q33</f>
        <v>2460000</v>
      </c>
    </row>
    <row r="32" customFormat="false" ht="14.25" hidden="false" customHeight="false" outlineLevel="0" collapsed="false">
      <c r="B32" s="105"/>
      <c r="C32" s="108"/>
      <c r="D32" s="109"/>
      <c r="E32" s="96"/>
      <c r="F32" s="97"/>
      <c r="G32" s="97"/>
      <c r="H32" s="97"/>
      <c r="I32" s="98"/>
      <c r="J32" s="90"/>
      <c r="K32" s="99"/>
      <c r="L32" s="100"/>
      <c r="M32" s="91"/>
      <c r="N32" s="75"/>
      <c r="O32" s="106"/>
      <c r="P32" s="107"/>
      <c r="Q32" s="102"/>
    </row>
    <row r="33" customFormat="false" ht="14.25" hidden="false" customHeight="false" outlineLevel="0" collapsed="false">
      <c r="B33" s="105"/>
      <c r="C33" s="110" t="s">
        <v>16</v>
      </c>
      <c r="D33" s="109"/>
      <c r="E33" s="96" t="s">
        <v>17</v>
      </c>
      <c r="F33" s="97"/>
      <c r="G33" s="97"/>
      <c r="H33" s="97"/>
      <c r="I33" s="98"/>
      <c r="J33" s="90"/>
      <c r="K33" s="99"/>
      <c r="L33" s="100"/>
      <c r="M33" s="91"/>
      <c r="N33" s="75"/>
      <c r="O33" s="106"/>
      <c r="P33" s="107"/>
      <c r="Q33" s="102" t="n">
        <f aca="false">Q35</f>
        <v>2460000</v>
      </c>
    </row>
    <row r="34" customFormat="false" ht="15" hidden="false" customHeight="false" outlineLevel="0" collapsed="false">
      <c r="B34" s="105"/>
      <c r="C34" s="110"/>
      <c r="D34" s="109"/>
      <c r="E34" s="97"/>
      <c r="F34" s="97"/>
      <c r="G34" s="97"/>
      <c r="H34" s="97"/>
      <c r="I34" s="98"/>
      <c r="J34" s="90"/>
      <c r="K34" s="99"/>
      <c r="L34" s="100"/>
      <c r="M34" s="91"/>
      <c r="N34" s="75"/>
      <c r="O34" s="106"/>
      <c r="P34" s="107"/>
      <c r="Q34" s="104"/>
    </row>
    <row r="35" customFormat="false" ht="15" hidden="false" customHeight="false" outlineLevel="0" collapsed="false">
      <c r="B35" s="93"/>
      <c r="C35" s="110"/>
      <c r="D35" s="109"/>
      <c r="E35" s="97"/>
      <c r="F35" s="97"/>
      <c r="G35" s="97"/>
      <c r="H35" s="97"/>
      <c r="I35" s="98"/>
      <c r="J35" s="90"/>
      <c r="K35" s="99"/>
      <c r="L35" s="100"/>
      <c r="M35" s="91"/>
      <c r="N35" s="75"/>
      <c r="O35" s="76"/>
      <c r="P35" s="101"/>
      <c r="Q35" s="102" t="n">
        <f aca="false">+Q37</f>
        <v>2460000</v>
      </c>
    </row>
    <row r="36" customFormat="false" ht="15" hidden="false" customHeight="false" outlineLevel="0" collapsed="false">
      <c r="B36" s="105"/>
      <c r="C36" s="110"/>
      <c r="D36" s="109"/>
      <c r="E36" s="111"/>
      <c r="F36" s="97"/>
      <c r="G36" s="97"/>
      <c r="H36" s="97"/>
      <c r="I36" s="98"/>
      <c r="J36" s="90"/>
      <c r="K36" s="90"/>
      <c r="L36" s="73"/>
      <c r="M36" s="91"/>
      <c r="N36" s="75"/>
      <c r="O36" s="76"/>
      <c r="P36" s="101"/>
      <c r="Q36" s="104"/>
    </row>
    <row r="37" s="68" customFormat="true" ht="15" hidden="false" customHeight="false" outlineLevel="0" collapsed="false">
      <c r="B37" s="105"/>
      <c r="C37" s="110" t="s">
        <v>18</v>
      </c>
      <c r="D37" s="109"/>
      <c r="E37" s="111" t="s">
        <v>19</v>
      </c>
      <c r="F37" s="97"/>
      <c r="G37" s="97"/>
      <c r="H37" s="97"/>
      <c r="I37" s="98"/>
      <c r="J37" s="112"/>
      <c r="K37" s="112"/>
      <c r="L37" s="113"/>
      <c r="M37" s="74"/>
      <c r="N37" s="83"/>
      <c r="O37" s="83"/>
      <c r="P37" s="83"/>
      <c r="Q37" s="102" t="n">
        <f aca="false">+Q40</f>
        <v>2460000</v>
      </c>
    </row>
    <row r="38" s="68" customFormat="true" ht="14.25" hidden="false" customHeight="true" outlineLevel="0" collapsed="false">
      <c r="B38" s="105"/>
      <c r="C38" s="114"/>
      <c r="D38" s="109"/>
      <c r="E38" s="115" t="s">
        <v>20</v>
      </c>
      <c r="F38" s="97"/>
      <c r="G38" s="97"/>
      <c r="H38" s="97"/>
      <c r="I38" s="98"/>
      <c r="J38" s="112"/>
      <c r="K38" s="112"/>
      <c r="L38" s="113"/>
      <c r="M38" s="74"/>
      <c r="N38" s="83"/>
      <c r="O38" s="83"/>
      <c r="P38" s="83"/>
      <c r="Q38" s="102"/>
    </row>
    <row r="39" s="116" customFormat="true" ht="14.25" hidden="false" customHeight="false" outlineLevel="0" collapsed="false">
      <c r="B39" s="105"/>
      <c r="C39" s="114"/>
      <c r="D39" s="109"/>
      <c r="E39" s="115"/>
      <c r="F39" s="97"/>
      <c r="G39" s="97"/>
      <c r="H39" s="97"/>
      <c r="I39" s="98"/>
      <c r="J39" s="117"/>
      <c r="K39" s="99"/>
      <c r="L39" s="100"/>
      <c r="M39" s="91"/>
      <c r="N39" s="75"/>
      <c r="O39" s="75"/>
      <c r="P39" s="75"/>
      <c r="Q39" s="102"/>
    </row>
    <row r="40" customFormat="false" ht="15" hidden="false" customHeight="false" outlineLevel="0" collapsed="false">
      <c r="B40" s="105"/>
      <c r="C40" s="114" t="s">
        <v>21</v>
      </c>
      <c r="D40" s="95"/>
      <c r="E40" s="115" t="s">
        <v>22</v>
      </c>
      <c r="F40" s="97"/>
      <c r="G40" s="97"/>
      <c r="H40" s="97"/>
      <c r="I40" s="98"/>
      <c r="J40" s="117"/>
      <c r="K40" s="99"/>
      <c r="L40" s="100"/>
      <c r="M40" s="91"/>
      <c r="N40" s="75"/>
      <c r="O40" s="75"/>
      <c r="P40" s="75"/>
      <c r="Q40" s="102" t="n">
        <f aca="false">+Q44+Q46</f>
        <v>2460000</v>
      </c>
    </row>
    <row r="41" customFormat="false" ht="15" hidden="false" customHeight="false" outlineLevel="0" collapsed="false">
      <c r="B41" s="105"/>
      <c r="C41" s="114"/>
      <c r="D41" s="95"/>
      <c r="E41" s="115"/>
      <c r="F41" s="97"/>
      <c r="G41" s="97"/>
      <c r="H41" s="97"/>
      <c r="I41" s="98"/>
      <c r="J41" s="117"/>
      <c r="K41" s="99"/>
      <c r="L41" s="100"/>
      <c r="M41" s="91"/>
      <c r="N41" s="75"/>
      <c r="O41" s="75"/>
      <c r="P41" s="75"/>
      <c r="Q41" s="102"/>
    </row>
    <row r="42" customFormat="false" ht="15" hidden="false" customHeight="false" outlineLevel="0" collapsed="false">
      <c r="B42" s="105"/>
      <c r="C42" s="114"/>
      <c r="D42" s="95"/>
      <c r="E42" s="115"/>
      <c r="F42" s="97"/>
      <c r="G42" s="97"/>
      <c r="H42" s="97"/>
      <c r="I42" s="98"/>
      <c r="J42" s="117"/>
      <c r="K42" s="99"/>
      <c r="L42" s="100"/>
      <c r="M42" s="91"/>
      <c r="N42" s="75"/>
      <c r="O42" s="75"/>
      <c r="P42" s="75"/>
      <c r="Q42" s="102"/>
    </row>
    <row r="43" customFormat="false" ht="15" hidden="false" customHeight="false" outlineLevel="0" collapsed="false">
      <c r="B43" s="105"/>
      <c r="C43" s="114"/>
      <c r="D43" s="95"/>
      <c r="E43" s="115"/>
      <c r="F43" s="97"/>
      <c r="G43" s="97"/>
      <c r="H43" s="97"/>
      <c r="I43" s="98"/>
      <c r="J43" s="117"/>
      <c r="K43" s="99"/>
      <c r="L43" s="100"/>
      <c r="M43" s="91"/>
      <c r="N43" s="75"/>
      <c r="O43" s="75"/>
      <c r="P43" s="75"/>
      <c r="Q43" s="102"/>
    </row>
    <row r="44" customFormat="false" ht="15" hidden="false" customHeight="false" outlineLevel="0" collapsed="false">
      <c r="B44" s="105"/>
      <c r="C44" s="114"/>
      <c r="D44" s="95"/>
      <c r="E44" s="115" t="s">
        <v>23</v>
      </c>
      <c r="F44" s="97"/>
      <c r="G44" s="97"/>
      <c r="H44" s="97"/>
      <c r="I44" s="98"/>
      <c r="J44" s="117"/>
      <c r="K44" s="99"/>
      <c r="L44" s="100"/>
      <c r="M44" s="91"/>
      <c r="N44" s="75"/>
      <c r="O44" s="75"/>
      <c r="P44" s="75"/>
      <c r="Q44" s="102" t="n">
        <f aca="false">+Q101</f>
        <v>1100000</v>
      </c>
    </row>
    <row r="45" customFormat="false" ht="15" hidden="false" customHeight="false" outlineLevel="0" collapsed="false">
      <c r="B45" s="105"/>
      <c r="C45" s="114"/>
      <c r="D45" s="95"/>
      <c r="E45" s="115"/>
      <c r="F45" s="97"/>
      <c r="G45" s="97"/>
      <c r="H45" s="97"/>
      <c r="I45" s="98"/>
      <c r="J45" s="117"/>
      <c r="K45" s="99"/>
      <c r="L45" s="100"/>
      <c r="M45" s="91"/>
      <c r="N45" s="75"/>
      <c r="O45" s="75"/>
      <c r="P45" s="75"/>
      <c r="Q45" s="102"/>
    </row>
    <row r="46" customFormat="false" ht="15" hidden="false" customHeight="false" outlineLevel="0" collapsed="false">
      <c r="B46" s="105"/>
      <c r="C46" s="118"/>
      <c r="D46" s="95"/>
      <c r="E46" s="115" t="s">
        <v>24</v>
      </c>
      <c r="F46" s="97"/>
      <c r="G46" s="97"/>
      <c r="H46" s="97"/>
      <c r="I46" s="98"/>
      <c r="J46" s="117"/>
      <c r="K46" s="99"/>
      <c r="L46" s="100"/>
      <c r="M46" s="91"/>
      <c r="N46" s="75"/>
      <c r="O46" s="75"/>
      <c r="P46" s="75"/>
      <c r="Q46" s="102" t="n">
        <f aca="false">+Q78</f>
        <v>1360000</v>
      </c>
    </row>
    <row r="47" s="116" customFormat="true" ht="15" hidden="false" customHeight="false" outlineLevel="0" collapsed="false">
      <c r="B47" s="84"/>
      <c r="C47" s="85"/>
      <c r="D47" s="86"/>
      <c r="E47" s="89"/>
      <c r="F47" s="119"/>
      <c r="G47" s="89"/>
      <c r="H47" s="117"/>
      <c r="I47" s="89"/>
      <c r="J47" s="117"/>
      <c r="K47" s="99"/>
      <c r="L47" s="100"/>
      <c r="M47" s="91"/>
      <c r="N47" s="75"/>
      <c r="O47" s="75"/>
      <c r="P47" s="75"/>
      <c r="Q47" s="102"/>
    </row>
    <row r="48" customFormat="false" ht="15" hidden="false" customHeight="false" outlineLevel="0" collapsed="false">
      <c r="B48" s="84"/>
      <c r="C48" s="85"/>
      <c r="D48" s="86"/>
      <c r="E48" s="89"/>
      <c r="F48" s="119"/>
      <c r="G48" s="89"/>
      <c r="H48" s="117"/>
      <c r="I48" s="89"/>
      <c r="J48" s="117"/>
      <c r="K48" s="99"/>
      <c r="L48" s="100"/>
      <c r="M48" s="91"/>
      <c r="N48" s="75"/>
      <c r="O48" s="75"/>
      <c r="P48" s="75"/>
      <c r="Q48" s="102"/>
    </row>
    <row r="49" customFormat="false" ht="15" hidden="false" customHeight="false" outlineLevel="0" collapsed="false">
      <c r="B49" s="84"/>
      <c r="C49" s="85"/>
      <c r="D49" s="86"/>
      <c r="E49" s="89"/>
      <c r="F49" s="119"/>
      <c r="G49" s="89"/>
      <c r="H49" s="117"/>
      <c r="I49" s="89"/>
      <c r="J49" s="117"/>
      <c r="K49" s="99"/>
      <c r="L49" s="100"/>
      <c r="M49" s="91"/>
      <c r="N49" s="75"/>
      <c r="O49" s="75"/>
      <c r="P49" s="75"/>
      <c r="Q49" s="102"/>
    </row>
    <row r="50" customFormat="false" ht="15" hidden="false" customHeight="false" outlineLevel="0" collapsed="false">
      <c r="B50" s="84"/>
      <c r="C50" s="85"/>
      <c r="D50" s="86"/>
      <c r="E50" s="89"/>
      <c r="F50" s="119"/>
      <c r="G50" s="89"/>
      <c r="H50" s="117"/>
      <c r="I50" s="89"/>
      <c r="J50" s="117"/>
      <c r="K50" s="99"/>
      <c r="L50" s="100"/>
      <c r="M50" s="91"/>
      <c r="N50" s="75"/>
      <c r="O50" s="75"/>
      <c r="P50" s="75"/>
      <c r="Q50" s="102"/>
    </row>
    <row r="51" customFormat="false" ht="15" hidden="false" customHeight="false" outlineLevel="0" collapsed="false"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5" hidden="false" customHeight="true" outlineLevel="0" collapsed="false"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15" hidden="false" customHeight="false" outlineLevel="0" collapsed="false">
      <c r="B53" s="84"/>
      <c r="C53" s="112"/>
      <c r="D53" s="99"/>
      <c r="E53" s="90"/>
      <c r="F53" s="122"/>
      <c r="G53" s="90"/>
      <c r="H53" s="123"/>
      <c r="I53" s="90"/>
      <c r="J53" s="123"/>
      <c r="K53" s="99"/>
      <c r="L53" s="124"/>
      <c r="M53" s="125"/>
      <c r="N53" s="125"/>
      <c r="O53" s="125"/>
      <c r="P53" s="125"/>
      <c r="Q53" s="126"/>
    </row>
    <row r="54" customFormat="false" ht="6.75" hidden="false" customHeight="true" outlineLevel="0" collapsed="false">
      <c r="B54" s="84"/>
      <c r="C54" s="112"/>
      <c r="D54" s="99"/>
      <c r="E54" s="127"/>
      <c r="F54" s="122"/>
      <c r="G54" s="90"/>
      <c r="H54" s="90"/>
      <c r="I54" s="90"/>
      <c r="J54" s="90"/>
      <c r="K54" s="128"/>
      <c r="L54" s="90"/>
      <c r="M54" s="125"/>
      <c r="N54" s="125"/>
      <c r="O54" s="125"/>
      <c r="P54" s="125"/>
      <c r="Q54" s="100"/>
    </row>
    <row r="55" s="116" customFormat="true" ht="15" hidden="false" customHeight="false" outlineLevel="0" collapsed="false">
      <c r="B55" s="84"/>
      <c r="C55" s="112"/>
      <c r="D55" s="99"/>
      <c r="E55" s="90"/>
      <c r="F55" s="122"/>
      <c r="G55" s="90"/>
      <c r="H55" s="90"/>
      <c r="I55" s="90"/>
      <c r="J55" s="90"/>
      <c r="K55" s="99"/>
      <c r="L55" s="124"/>
      <c r="M55" s="125"/>
      <c r="N55" s="125"/>
      <c r="O55" s="125"/>
      <c r="P55" s="125"/>
      <c r="Q55" s="100"/>
    </row>
    <row r="56" customFormat="false" ht="15" hidden="false" customHeight="false" outlineLevel="0" collapsed="false">
      <c r="B56" s="84"/>
      <c r="C56" s="112"/>
      <c r="D56" s="99"/>
      <c r="E56" s="127"/>
      <c r="F56" s="122"/>
      <c r="G56" s="90"/>
      <c r="H56" s="90"/>
      <c r="I56" s="90"/>
      <c r="J56" s="90"/>
      <c r="K56" s="90"/>
      <c r="L56" s="90"/>
      <c r="M56" s="125"/>
      <c r="N56" s="125"/>
      <c r="O56" s="125"/>
      <c r="P56" s="125"/>
      <c r="Q56" s="100"/>
    </row>
    <row r="57" customFormat="false" ht="15" hidden="false" customHeight="true" outlineLevel="0" collapsed="false"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15" hidden="false" customHeight="false" outlineLevel="0" collapsed="false">
      <c r="B58" s="84"/>
      <c r="C58" s="112"/>
      <c r="D58" s="99"/>
      <c r="E58" s="127"/>
      <c r="F58" s="122"/>
      <c r="G58" s="90"/>
      <c r="H58" s="90"/>
      <c r="I58" s="90"/>
      <c r="J58" s="90"/>
      <c r="K58" s="90"/>
      <c r="L58" s="90"/>
      <c r="M58" s="125"/>
      <c r="N58" s="125"/>
      <c r="O58" s="125"/>
      <c r="P58" s="125"/>
      <c r="Q58" s="100"/>
    </row>
    <row r="59" customFormat="false" ht="15" hidden="false" customHeight="false" outlineLevel="0" collapsed="false">
      <c r="B59" s="129"/>
      <c r="C59" s="130"/>
      <c r="D59" s="131"/>
      <c r="E59" s="132"/>
      <c r="F59" s="133"/>
      <c r="G59" s="134"/>
      <c r="H59" s="134"/>
      <c r="I59" s="134"/>
      <c r="J59" s="134"/>
      <c r="K59" s="134"/>
      <c r="L59" s="134"/>
      <c r="M59" s="135"/>
      <c r="N59" s="135"/>
      <c r="O59" s="135"/>
      <c r="P59" s="135"/>
      <c r="Q59" s="136"/>
    </row>
    <row r="60" customFormat="false" ht="12" hidden="false" customHeight="false" outlineLevel="0" collapsed="false">
      <c r="B60" s="63"/>
      <c r="C60" s="137"/>
      <c r="D60" s="138"/>
      <c r="E60" s="139"/>
      <c r="F60" s="140"/>
      <c r="G60" s="63"/>
      <c r="H60" s="63"/>
      <c r="I60" s="63"/>
      <c r="J60" s="63"/>
      <c r="K60" s="63"/>
      <c r="L60" s="63"/>
      <c r="M60" s="141"/>
      <c r="N60" s="141"/>
      <c r="O60" s="141"/>
      <c r="P60" s="141"/>
      <c r="Q60" s="142"/>
    </row>
    <row r="61" customFormat="false" ht="12" hidden="false" customHeight="false" outlineLevel="0" collapsed="false">
      <c r="B61" s="63"/>
      <c r="C61" s="137"/>
      <c r="D61" s="138"/>
      <c r="E61" s="139"/>
      <c r="F61" s="140"/>
      <c r="G61" s="63"/>
      <c r="H61" s="63"/>
      <c r="I61" s="63"/>
      <c r="J61" s="63"/>
      <c r="K61" s="63"/>
      <c r="L61" s="63"/>
      <c r="M61" s="141"/>
      <c r="N61" s="141"/>
      <c r="O61" s="141"/>
      <c r="P61" s="141"/>
      <c r="Q61" s="142"/>
    </row>
    <row r="62" customFormat="false" ht="12.75" hidden="false" customHeight="false" outlineLevel="0" collapsed="false">
      <c r="N62" s="2"/>
      <c r="O62" s="2"/>
      <c r="P62" s="2"/>
      <c r="Q62" s="3" t="s">
        <v>0</v>
      </c>
    </row>
    <row r="63" customFormat="false" ht="12.75" hidden="false" customHeight="false" outlineLevel="0" collapsed="false">
      <c r="N63" s="2"/>
      <c r="O63" s="2"/>
      <c r="P63" s="2"/>
      <c r="Q63" s="3"/>
    </row>
    <row r="64" customFormat="false" ht="15.75" hidden="false" customHeight="false" outlineLevel="0" collapsed="false">
      <c r="G64" s="4"/>
      <c r="H64" s="4"/>
      <c r="I64" s="5"/>
      <c r="J64" s="4"/>
      <c r="K64" s="4"/>
      <c r="L64" s="4"/>
      <c r="M64" s="4"/>
      <c r="N64" s="4"/>
      <c r="O64" s="4"/>
      <c r="P64" s="4"/>
      <c r="Q64" s="3"/>
    </row>
    <row r="65" customFormat="false" ht="12" hidden="false" customHeight="false" outlineLevel="0" collapsed="false">
      <c r="N65" s="0"/>
      <c r="O65" s="0"/>
      <c r="P65" s="0"/>
      <c r="Q65" s="0"/>
    </row>
    <row r="66" customFormat="false" ht="12" hidden="false" customHeight="false" outlineLevel="0" collapsed="false">
      <c r="H66" s="6"/>
      <c r="I66" s="7"/>
      <c r="J66" s="6"/>
      <c r="K66" s="6"/>
      <c r="L66" s="6"/>
      <c r="M66" s="6"/>
      <c r="N66" s="0"/>
      <c r="O66" s="0"/>
      <c r="P66" s="0"/>
      <c r="Q66" s="0"/>
    </row>
    <row r="67" customFormat="false" ht="12" hidden="false" customHeight="false" outlineLevel="0" collapsed="false">
      <c r="H67" s="6"/>
      <c r="I67" s="7"/>
      <c r="J67" s="6"/>
      <c r="K67" s="6"/>
      <c r="L67" s="6"/>
      <c r="M67" s="6"/>
      <c r="N67" s="0"/>
      <c r="O67" s="0"/>
      <c r="P67" s="0"/>
      <c r="Q67" s="0"/>
    </row>
    <row r="68" customFormat="false" ht="12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" hidden="false" customHeight="fals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" hidden="false" customHeight="fals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" hidden="false" customHeight="false" outlineLevel="0" collapsed="false">
      <c r="H72" s="0"/>
      <c r="I72" s="0"/>
      <c r="J72" s="13"/>
      <c r="K72" s="14"/>
      <c r="L72" s="15"/>
      <c r="M72" s="15"/>
      <c r="N72" s="16"/>
      <c r="O72" s="16"/>
      <c r="P72" s="16"/>
      <c r="Q72" s="15"/>
    </row>
    <row r="73" customFormat="false" ht="12" hidden="false" customHeight="false" outlineLevel="0" collapsed="false">
      <c r="B73" s="34"/>
      <c r="C73" s="35"/>
      <c r="D73" s="35"/>
      <c r="E73" s="35"/>
      <c r="F73" s="35"/>
      <c r="G73" s="35"/>
      <c r="H73" s="35"/>
      <c r="I73" s="35"/>
      <c r="J73" s="35"/>
      <c r="K73" s="35"/>
      <c r="L73" s="36"/>
      <c r="M73" s="37"/>
      <c r="N73" s="38"/>
      <c r="O73" s="38" t="s">
        <v>2</v>
      </c>
      <c r="P73" s="38"/>
      <c r="Q73" s="36"/>
    </row>
    <row r="74" customFormat="false" ht="12" hidden="false" customHeight="false" outlineLevel="0" collapsed="false">
      <c r="B74" s="39"/>
      <c r="C74" s="40"/>
      <c r="D74" s="40"/>
      <c r="E74" s="40"/>
      <c r="F74" s="40"/>
      <c r="G74" s="40"/>
      <c r="H74" s="6"/>
      <c r="I74" s="6"/>
      <c r="J74" s="41"/>
      <c r="K74" s="42"/>
      <c r="L74" s="43"/>
      <c r="M74" s="45" t="s">
        <v>3</v>
      </c>
      <c r="N74" s="45"/>
      <c r="O74" s="45" t="s">
        <v>4</v>
      </c>
      <c r="P74" s="45"/>
      <c r="Q74" s="46" t="s">
        <v>5</v>
      </c>
    </row>
    <row r="75" customFormat="false" ht="12" hidden="false" customHeight="false" outlineLevel="0" collapsed="false">
      <c r="B75" s="48" t="s">
        <v>6</v>
      </c>
      <c r="C75" s="48"/>
      <c r="D75" s="48"/>
      <c r="E75" s="48"/>
      <c r="F75" s="48"/>
      <c r="G75" s="48"/>
      <c r="H75" s="48"/>
      <c r="I75" s="48"/>
      <c r="J75" s="48"/>
      <c r="K75" s="13"/>
      <c r="L75" s="49"/>
      <c r="M75" s="45" t="s">
        <v>7</v>
      </c>
      <c r="N75" s="45"/>
      <c r="O75" s="50" t="s">
        <v>8</v>
      </c>
      <c r="P75" s="50" t="s">
        <v>9</v>
      </c>
      <c r="Q75" s="51" t="s">
        <v>10</v>
      </c>
    </row>
    <row r="76" customFormat="false" ht="12" hidden="false" customHeight="false" outlineLevel="0" collapsed="false">
      <c r="B76" s="52"/>
      <c r="C76" s="53"/>
      <c r="D76" s="54"/>
      <c r="E76" s="54"/>
      <c r="F76" s="54"/>
      <c r="G76" s="54"/>
      <c r="H76" s="54"/>
      <c r="I76" s="54"/>
      <c r="J76" s="54"/>
      <c r="K76" s="54"/>
      <c r="L76" s="55"/>
      <c r="M76" s="33"/>
      <c r="N76" s="56"/>
      <c r="O76" s="56"/>
      <c r="P76" s="56"/>
      <c r="Q76" s="57"/>
    </row>
    <row r="77" s="68" customFormat="true" ht="6" hidden="false" customHeight="true" outlineLevel="0" collapsed="false">
      <c r="B77" s="143"/>
      <c r="C77" s="144"/>
      <c r="D77" s="145"/>
      <c r="E77" s="61"/>
      <c r="F77" s="62"/>
      <c r="G77" s="1"/>
      <c r="H77" s="1"/>
      <c r="I77" s="1"/>
      <c r="J77" s="63"/>
      <c r="K77" s="146"/>
      <c r="L77" s="147"/>
      <c r="M77" s="148"/>
      <c r="N77" s="149"/>
      <c r="O77" s="150"/>
      <c r="P77" s="151"/>
      <c r="Q77" s="67"/>
    </row>
    <row r="78" s="68" customFormat="true" ht="15" hidden="false" customHeight="false" outlineLevel="0" collapsed="false">
      <c r="B78" s="93" t="s">
        <v>25</v>
      </c>
      <c r="C78" s="152" t="s">
        <v>26</v>
      </c>
      <c r="D78" s="153"/>
      <c r="E78" s="85"/>
      <c r="F78" s="119"/>
      <c r="G78" s="89"/>
      <c r="H78" s="89"/>
      <c r="I78" s="89"/>
      <c r="J78" s="90"/>
      <c r="K78" s="99"/>
      <c r="L78" s="100"/>
      <c r="M78" s="75" t="n">
        <v>21</v>
      </c>
      <c r="N78" s="75"/>
      <c r="O78" s="154" t="s">
        <v>12</v>
      </c>
      <c r="P78" s="155" t="n">
        <v>1</v>
      </c>
      <c r="Q78" s="156" t="n">
        <f aca="false">+Q83+Q90+Q93+Q96+Q98</f>
        <v>1360000</v>
      </c>
    </row>
    <row r="79" s="68" customFormat="true" ht="15" hidden="false" customHeight="false" outlineLevel="0" collapsed="false">
      <c r="B79" s="93"/>
      <c r="C79" s="152"/>
      <c r="D79" s="153"/>
      <c r="E79" s="85"/>
      <c r="F79" s="119"/>
      <c r="G79" s="89"/>
      <c r="H79" s="89"/>
      <c r="I79" s="89"/>
      <c r="J79" s="90"/>
      <c r="K79" s="99"/>
      <c r="L79" s="100"/>
      <c r="M79" s="91"/>
      <c r="N79" s="75"/>
      <c r="O79" s="154"/>
      <c r="P79" s="155"/>
      <c r="Q79" s="156"/>
    </row>
    <row r="80" s="68" customFormat="true" ht="15" hidden="false" customHeight="false" outlineLevel="0" collapsed="false">
      <c r="B80" s="93"/>
      <c r="C80" s="152"/>
      <c r="D80" s="153"/>
      <c r="E80" s="85"/>
      <c r="F80" s="119"/>
      <c r="G80" s="89"/>
      <c r="H80" s="89"/>
      <c r="I80" s="89"/>
      <c r="J80" s="90"/>
      <c r="K80" s="99"/>
      <c r="L80" s="100"/>
      <c r="M80" s="74"/>
      <c r="N80" s="83"/>
      <c r="O80" s="157"/>
      <c r="P80" s="155"/>
      <c r="Q80" s="156"/>
    </row>
    <row r="81" s="68" customFormat="true" ht="15" hidden="false" customHeight="false" outlineLevel="0" collapsed="false">
      <c r="B81" s="93"/>
      <c r="C81" s="152"/>
      <c r="D81" s="153"/>
      <c r="E81" s="87"/>
      <c r="F81" s="119"/>
      <c r="G81" s="89"/>
      <c r="H81" s="89"/>
      <c r="I81" s="117"/>
      <c r="J81" s="117"/>
      <c r="K81" s="99"/>
      <c r="L81" s="100"/>
      <c r="M81" s="91"/>
      <c r="N81" s="83"/>
      <c r="O81" s="158"/>
      <c r="P81" s="155"/>
      <c r="Q81" s="92"/>
    </row>
    <row r="82" customFormat="false" ht="15" hidden="false" customHeight="false" outlineLevel="0" collapsed="false">
      <c r="B82" s="93"/>
      <c r="C82" s="152"/>
      <c r="D82" s="159"/>
      <c r="E82" s="103"/>
      <c r="F82" s="103"/>
      <c r="G82" s="103"/>
      <c r="H82" s="103"/>
      <c r="I82" s="103"/>
      <c r="J82" s="160"/>
      <c r="K82" s="103"/>
      <c r="L82" s="113"/>
      <c r="M82" s="91"/>
      <c r="N82" s="75"/>
      <c r="O82" s="154"/>
      <c r="P82" s="155"/>
      <c r="Q82" s="156"/>
    </row>
    <row r="83" customFormat="false" ht="15" hidden="false" customHeight="false" outlineLevel="0" collapsed="false">
      <c r="B83" s="93"/>
      <c r="C83" s="152" t="s">
        <v>27</v>
      </c>
      <c r="D83" s="159"/>
      <c r="E83" s="103"/>
      <c r="F83" s="103"/>
      <c r="G83" s="103"/>
      <c r="H83" s="103"/>
      <c r="I83" s="103"/>
      <c r="J83" s="160"/>
      <c r="K83" s="103"/>
      <c r="L83" s="113"/>
      <c r="M83" s="75" t="n">
        <v>21</v>
      </c>
      <c r="N83" s="75"/>
      <c r="O83" s="154" t="s">
        <v>12</v>
      </c>
      <c r="P83" s="155" t="n">
        <v>1</v>
      </c>
      <c r="Q83" s="156" t="n">
        <v>71830</v>
      </c>
    </row>
    <row r="84" customFormat="false" ht="15" hidden="false" customHeight="false" outlineLevel="0" collapsed="false">
      <c r="B84" s="93"/>
      <c r="C84" s="152"/>
      <c r="D84" s="159"/>
      <c r="E84" s="103"/>
      <c r="F84" s="103"/>
      <c r="G84" s="103"/>
      <c r="H84" s="103"/>
      <c r="I84" s="103"/>
      <c r="J84" s="160"/>
      <c r="K84" s="103"/>
      <c r="L84" s="113"/>
      <c r="M84" s="91"/>
      <c r="N84" s="75"/>
      <c r="O84" s="154"/>
      <c r="P84" s="155"/>
      <c r="Q84" s="156"/>
    </row>
    <row r="85" customFormat="false" ht="15" hidden="false" customHeight="false" outlineLevel="0" collapsed="false">
      <c r="B85" s="93"/>
      <c r="C85" s="152"/>
      <c r="D85" s="159"/>
      <c r="E85" s="103"/>
      <c r="F85" s="103"/>
      <c r="G85" s="103"/>
      <c r="H85" s="103"/>
      <c r="I85" s="103"/>
      <c r="J85" s="160"/>
      <c r="K85" s="103"/>
      <c r="L85" s="113"/>
      <c r="M85" s="91"/>
      <c r="N85" s="75"/>
      <c r="O85" s="154"/>
      <c r="P85" s="155"/>
      <c r="Q85" s="156"/>
    </row>
    <row r="86" customFormat="false" ht="15" hidden="false" customHeight="false" outlineLevel="0" collapsed="false">
      <c r="B86" s="93"/>
      <c r="C86" s="152"/>
      <c r="D86" s="159"/>
      <c r="E86" s="103"/>
      <c r="F86" s="103"/>
      <c r="G86" s="103"/>
      <c r="H86" s="103"/>
      <c r="I86" s="103"/>
      <c r="J86" s="160"/>
      <c r="K86" s="103"/>
      <c r="L86" s="113"/>
      <c r="M86" s="91"/>
      <c r="N86" s="75"/>
      <c r="O86" s="154"/>
      <c r="P86" s="155"/>
      <c r="Q86" s="156"/>
    </row>
    <row r="87" customFormat="false" ht="15" hidden="false" customHeight="false" outlineLevel="0" collapsed="false">
      <c r="B87" s="93"/>
      <c r="C87" s="152"/>
      <c r="D87" s="159"/>
      <c r="E87" s="103"/>
      <c r="F87" s="103"/>
      <c r="G87" s="103"/>
      <c r="H87" s="103"/>
      <c r="I87" s="103"/>
      <c r="J87" s="160"/>
      <c r="K87" s="103"/>
      <c r="L87" s="113"/>
      <c r="M87" s="91"/>
      <c r="N87" s="75"/>
      <c r="O87" s="154"/>
      <c r="P87" s="155"/>
      <c r="Q87" s="156"/>
    </row>
    <row r="88" s="68" customFormat="true" ht="15" hidden="false" customHeight="false" outlineLevel="0" collapsed="false">
      <c r="B88" s="93"/>
      <c r="C88" s="161"/>
      <c r="D88" s="159"/>
      <c r="E88" s="103"/>
      <c r="F88" s="103"/>
      <c r="G88" s="103"/>
      <c r="H88" s="103"/>
      <c r="I88" s="103"/>
      <c r="J88" s="160"/>
      <c r="K88" s="160"/>
      <c r="L88" s="162"/>
      <c r="M88" s="91"/>
      <c r="N88" s="163"/>
      <c r="O88" s="164"/>
      <c r="P88" s="155"/>
      <c r="Q88" s="92"/>
    </row>
    <row r="89" s="68" customFormat="true" ht="15" hidden="false" customHeight="false" outlineLevel="0" collapsed="false">
      <c r="B89" s="93"/>
      <c r="C89" s="152" t="s">
        <v>28</v>
      </c>
      <c r="D89" s="159"/>
      <c r="E89" s="103"/>
      <c r="F89" s="103"/>
      <c r="G89" s="103"/>
      <c r="H89" s="103"/>
      <c r="I89" s="103"/>
      <c r="J89" s="160"/>
      <c r="K89" s="160"/>
      <c r="L89" s="162"/>
      <c r="M89" s="91"/>
      <c r="N89" s="75"/>
      <c r="O89" s="154"/>
      <c r="P89" s="155"/>
      <c r="Q89" s="156"/>
    </row>
    <row r="90" s="68" customFormat="true" ht="15" hidden="false" customHeight="false" outlineLevel="0" collapsed="false">
      <c r="B90" s="93"/>
      <c r="C90" s="152" t="s">
        <v>29</v>
      </c>
      <c r="D90" s="159"/>
      <c r="E90" s="103"/>
      <c r="F90" s="103"/>
      <c r="G90" s="103"/>
      <c r="H90" s="103"/>
      <c r="I90" s="103"/>
      <c r="J90" s="160"/>
      <c r="K90" s="160"/>
      <c r="L90" s="162"/>
      <c r="M90" s="75" t="n">
        <v>21</v>
      </c>
      <c r="N90" s="75"/>
      <c r="O90" s="165" t="s">
        <v>12</v>
      </c>
      <c r="P90" s="155" t="n">
        <v>1</v>
      </c>
      <c r="Q90" s="156" t="n">
        <v>37700</v>
      </c>
    </row>
    <row r="91" s="68" customFormat="true" ht="15" hidden="false" customHeight="false" outlineLevel="0" collapsed="false">
      <c r="B91" s="93"/>
      <c r="C91" s="152"/>
      <c r="D91" s="159"/>
      <c r="E91" s="103"/>
      <c r="F91" s="103"/>
      <c r="G91" s="103"/>
      <c r="H91" s="103"/>
      <c r="I91" s="103"/>
      <c r="J91" s="160"/>
      <c r="K91" s="160"/>
      <c r="L91" s="162"/>
      <c r="M91" s="91"/>
      <c r="N91" s="75"/>
      <c r="O91" s="165"/>
      <c r="P91" s="155"/>
      <c r="Q91" s="156"/>
    </row>
    <row r="92" s="68" customFormat="true" ht="15" hidden="false" customHeight="false" outlineLevel="0" collapsed="false">
      <c r="B92" s="93"/>
      <c r="C92" s="152"/>
      <c r="D92" s="159"/>
      <c r="E92" s="103"/>
      <c r="F92" s="103"/>
      <c r="G92" s="103"/>
      <c r="H92" s="103"/>
      <c r="I92" s="103"/>
      <c r="J92" s="160"/>
      <c r="K92" s="160"/>
      <c r="L92" s="162"/>
      <c r="M92" s="91"/>
      <c r="N92" s="163"/>
      <c r="O92" s="166"/>
      <c r="P92" s="155"/>
      <c r="Q92" s="156"/>
    </row>
    <row r="93" s="68" customFormat="true" ht="15" hidden="false" customHeight="false" outlineLevel="0" collapsed="false">
      <c r="B93" s="93"/>
      <c r="C93" s="152" t="s">
        <v>30</v>
      </c>
      <c r="D93" s="159"/>
      <c r="E93" s="103"/>
      <c r="F93" s="103"/>
      <c r="G93" s="103"/>
      <c r="H93" s="103"/>
      <c r="I93" s="103"/>
      <c r="J93" s="160"/>
      <c r="K93" s="160"/>
      <c r="L93" s="162"/>
      <c r="M93" s="75" t="n">
        <v>21</v>
      </c>
      <c r="N93" s="75"/>
      <c r="O93" s="154" t="s">
        <v>12</v>
      </c>
      <c r="P93" s="155" t="n">
        <v>1</v>
      </c>
      <c r="Q93" s="156" t="n">
        <v>1175260</v>
      </c>
    </row>
    <row r="94" s="68" customFormat="true" ht="15" hidden="false" customHeight="false" outlineLevel="0" collapsed="false">
      <c r="B94" s="93"/>
      <c r="C94" s="152"/>
      <c r="D94" s="159"/>
      <c r="E94" s="103"/>
      <c r="F94" s="103"/>
      <c r="G94" s="103"/>
      <c r="H94" s="103"/>
      <c r="I94" s="103"/>
      <c r="J94" s="160"/>
      <c r="K94" s="160"/>
      <c r="L94" s="162"/>
      <c r="M94" s="91"/>
      <c r="N94" s="75"/>
      <c r="O94" s="154"/>
      <c r="P94" s="155"/>
      <c r="Q94" s="156"/>
    </row>
    <row r="95" s="68" customFormat="true" ht="15" hidden="false" customHeight="false" outlineLevel="0" collapsed="false">
      <c r="B95" s="93"/>
      <c r="C95" s="152"/>
      <c r="D95" s="159"/>
      <c r="E95" s="103"/>
      <c r="F95" s="103"/>
      <c r="G95" s="103"/>
      <c r="H95" s="103"/>
      <c r="I95" s="103"/>
      <c r="J95" s="160"/>
      <c r="K95" s="160"/>
      <c r="L95" s="162"/>
      <c r="M95" s="91"/>
      <c r="N95" s="163"/>
      <c r="O95" s="167"/>
      <c r="P95" s="155"/>
      <c r="Q95" s="92"/>
    </row>
    <row r="96" s="68" customFormat="true" ht="15" hidden="false" customHeight="false" outlineLevel="0" collapsed="false">
      <c r="B96" s="93"/>
      <c r="C96" s="152" t="s">
        <v>31</v>
      </c>
      <c r="D96" s="159"/>
      <c r="E96" s="103"/>
      <c r="F96" s="103"/>
      <c r="G96" s="103"/>
      <c r="H96" s="103"/>
      <c r="I96" s="103"/>
      <c r="J96" s="160"/>
      <c r="K96" s="160"/>
      <c r="L96" s="162"/>
      <c r="M96" s="75" t="n">
        <v>21</v>
      </c>
      <c r="N96" s="75"/>
      <c r="O96" s="154" t="s">
        <v>12</v>
      </c>
      <c r="P96" s="155" t="n">
        <v>1</v>
      </c>
      <c r="Q96" s="156" t="n">
        <v>3710</v>
      </c>
    </row>
    <row r="97" s="68" customFormat="true" ht="15" hidden="false" customHeight="false" outlineLevel="0" collapsed="false">
      <c r="B97" s="93"/>
      <c r="C97" s="152"/>
      <c r="D97" s="159"/>
      <c r="E97" s="103"/>
      <c r="F97" s="103"/>
      <c r="G97" s="103"/>
      <c r="H97" s="103"/>
      <c r="I97" s="103"/>
      <c r="J97" s="160"/>
      <c r="K97" s="160"/>
      <c r="L97" s="162"/>
      <c r="M97" s="91"/>
      <c r="N97" s="75"/>
      <c r="O97" s="154"/>
      <c r="P97" s="155"/>
      <c r="Q97" s="156"/>
    </row>
    <row r="98" s="68" customFormat="true" ht="15" hidden="false" customHeight="false" outlineLevel="0" collapsed="false">
      <c r="B98" s="168"/>
      <c r="C98" s="152" t="s">
        <v>32</v>
      </c>
      <c r="D98" s="96"/>
      <c r="E98" s="96"/>
      <c r="F98" s="96"/>
      <c r="G98" s="103"/>
      <c r="H98" s="103"/>
      <c r="I98" s="103"/>
      <c r="J98" s="160"/>
      <c r="K98" s="160"/>
      <c r="L98" s="162"/>
      <c r="M98" s="75" t="n">
        <v>21</v>
      </c>
      <c r="N98" s="75"/>
      <c r="O98" s="154" t="s">
        <v>12</v>
      </c>
      <c r="P98" s="155" t="n">
        <v>1</v>
      </c>
      <c r="Q98" s="156" t="n">
        <v>71500</v>
      </c>
    </row>
    <row r="99" s="68" customFormat="true" ht="15" hidden="false" customHeight="false" outlineLevel="0" collapsed="false">
      <c r="B99" s="168"/>
      <c r="C99" s="169"/>
      <c r="D99" s="96"/>
      <c r="E99" s="96"/>
      <c r="F99" s="96"/>
      <c r="G99" s="103"/>
      <c r="H99" s="103"/>
      <c r="I99" s="103"/>
      <c r="J99" s="160"/>
      <c r="K99" s="160"/>
      <c r="L99" s="162"/>
      <c r="M99" s="74"/>
      <c r="N99" s="163"/>
      <c r="O99" s="167"/>
      <c r="P99" s="155"/>
      <c r="Q99" s="92"/>
    </row>
    <row r="100" s="68" customFormat="true" ht="15" hidden="false" customHeight="false" outlineLevel="0" collapsed="false">
      <c r="B100" s="168"/>
      <c r="C100" s="169"/>
      <c r="D100" s="96"/>
      <c r="E100" s="96"/>
      <c r="F100" s="96"/>
      <c r="G100" s="103"/>
      <c r="H100" s="103"/>
      <c r="I100" s="103"/>
      <c r="J100" s="160"/>
      <c r="K100" s="160"/>
      <c r="L100" s="162"/>
      <c r="M100" s="74"/>
      <c r="N100" s="163"/>
      <c r="O100" s="167"/>
      <c r="P100" s="155"/>
      <c r="Q100" s="92"/>
    </row>
    <row r="101" s="68" customFormat="true" ht="15" hidden="false" customHeight="false" outlineLevel="0" collapsed="false">
      <c r="B101" s="93" t="s">
        <v>33</v>
      </c>
      <c r="C101" s="152" t="s">
        <v>34</v>
      </c>
      <c r="D101" s="153"/>
      <c r="E101" s="85"/>
      <c r="F101" s="119"/>
      <c r="G101" s="89"/>
      <c r="H101" s="89"/>
      <c r="I101" s="89"/>
      <c r="J101" s="90"/>
      <c r="K101" s="99"/>
      <c r="L101" s="100"/>
      <c r="M101" s="75" t="n">
        <v>21</v>
      </c>
      <c r="N101" s="75"/>
      <c r="O101" s="154" t="s">
        <v>12</v>
      </c>
      <c r="P101" s="155" t="n">
        <v>1</v>
      </c>
      <c r="Q101" s="156" t="n">
        <f aca="false">+Q106</f>
        <v>1100000</v>
      </c>
    </row>
    <row r="102" s="68" customFormat="true" ht="15" hidden="false" customHeight="false" outlineLevel="0" collapsed="false">
      <c r="B102" s="93"/>
      <c r="C102" s="152"/>
      <c r="D102" s="153"/>
      <c r="E102" s="85"/>
      <c r="F102" s="119"/>
      <c r="G102" s="89"/>
      <c r="H102" s="89"/>
      <c r="I102" s="89"/>
      <c r="J102" s="90"/>
      <c r="K102" s="99"/>
      <c r="L102" s="100"/>
      <c r="M102" s="91"/>
      <c r="N102" s="75"/>
      <c r="O102" s="154"/>
      <c r="P102" s="155"/>
      <c r="Q102" s="156"/>
    </row>
    <row r="103" s="68" customFormat="true" ht="15" hidden="false" customHeight="false" outlineLevel="0" collapsed="false">
      <c r="B103" s="93"/>
      <c r="C103" s="152"/>
      <c r="D103" s="153"/>
      <c r="E103" s="85"/>
      <c r="F103" s="119"/>
      <c r="G103" s="89"/>
      <c r="H103" s="89"/>
      <c r="I103" s="89"/>
      <c r="J103" s="90"/>
      <c r="K103" s="99"/>
      <c r="L103" s="100"/>
      <c r="M103" s="74"/>
      <c r="N103" s="83"/>
      <c r="O103" s="167"/>
      <c r="P103" s="155"/>
      <c r="Q103" s="156"/>
    </row>
    <row r="104" s="68" customFormat="true" ht="15" hidden="false" customHeight="false" outlineLevel="0" collapsed="false">
      <c r="B104" s="93"/>
      <c r="C104" s="152"/>
      <c r="D104" s="153"/>
      <c r="E104" s="85"/>
      <c r="F104" s="119"/>
      <c r="G104" s="89"/>
      <c r="H104" s="89"/>
      <c r="I104" s="89"/>
      <c r="J104" s="90"/>
      <c r="K104" s="99"/>
      <c r="L104" s="100"/>
      <c r="M104" s="74"/>
      <c r="N104" s="83"/>
      <c r="O104" s="167"/>
      <c r="P104" s="155"/>
      <c r="Q104" s="156"/>
    </row>
    <row r="105" s="68" customFormat="true" ht="15" hidden="false" customHeight="false" outlineLevel="0" collapsed="false">
      <c r="B105" s="93"/>
      <c r="C105" s="152"/>
      <c r="D105" s="153"/>
      <c r="E105" s="87"/>
      <c r="F105" s="119"/>
      <c r="G105" s="89"/>
      <c r="H105" s="89"/>
      <c r="I105" s="117"/>
      <c r="J105" s="117"/>
      <c r="K105" s="99"/>
      <c r="L105" s="100"/>
      <c r="M105" s="91"/>
      <c r="N105" s="75"/>
      <c r="O105" s="154"/>
      <c r="P105" s="155"/>
      <c r="Q105" s="92"/>
    </row>
    <row r="106" s="68" customFormat="true" ht="15" hidden="false" customHeight="false" outlineLevel="0" collapsed="false">
      <c r="B106" s="93"/>
      <c r="C106" s="152" t="s">
        <v>35</v>
      </c>
      <c r="D106" s="153"/>
      <c r="E106" s="87"/>
      <c r="F106" s="119"/>
      <c r="G106" s="89"/>
      <c r="H106" s="89"/>
      <c r="I106" s="117"/>
      <c r="J106" s="117"/>
      <c r="K106" s="99"/>
      <c r="L106" s="100"/>
      <c r="M106" s="91"/>
      <c r="N106" s="75"/>
      <c r="O106" s="154"/>
      <c r="P106" s="155"/>
      <c r="Q106" s="156" t="n">
        <v>1100000</v>
      </c>
    </row>
    <row r="107" s="68" customFormat="true" ht="15" hidden="false" customHeight="false" outlineLevel="0" collapsed="false">
      <c r="B107" s="93"/>
      <c r="C107" s="152"/>
      <c r="D107" s="153"/>
      <c r="E107" s="87"/>
      <c r="F107" s="119"/>
      <c r="G107" s="89"/>
      <c r="H107" s="89"/>
      <c r="I107" s="117"/>
      <c r="J107" s="117"/>
      <c r="K107" s="99"/>
      <c r="L107" s="100"/>
      <c r="M107" s="91"/>
      <c r="N107" s="75"/>
      <c r="O107" s="154"/>
      <c r="P107" s="155"/>
      <c r="Q107" s="92"/>
    </row>
    <row r="108" s="68" customFormat="true" ht="15" hidden="false" customHeight="false" outlineLevel="0" collapsed="false">
      <c r="B108" s="93"/>
      <c r="C108" s="152"/>
      <c r="D108" s="153"/>
      <c r="E108" s="87"/>
      <c r="F108" s="119"/>
      <c r="G108" s="89"/>
      <c r="H108" s="89"/>
      <c r="I108" s="117"/>
      <c r="J108" s="117"/>
      <c r="K108" s="99"/>
      <c r="L108" s="100"/>
      <c r="M108" s="91"/>
      <c r="N108" s="75"/>
      <c r="O108" s="154"/>
      <c r="P108" s="155"/>
      <c r="Q108" s="92"/>
    </row>
    <row r="109" s="68" customFormat="true" ht="15" hidden="false" customHeight="false" outlineLevel="0" collapsed="false">
      <c r="B109" s="93"/>
      <c r="C109" s="152"/>
      <c r="D109" s="159"/>
      <c r="E109" s="103"/>
      <c r="F109" s="103"/>
      <c r="G109" s="103"/>
      <c r="H109" s="103"/>
      <c r="I109" s="103"/>
      <c r="J109" s="160"/>
      <c r="K109" s="103"/>
      <c r="L109" s="113"/>
      <c r="M109" s="91"/>
      <c r="N109" s="75"/>
      <c r="O109" s="154"/>
      <c r="P109" s="155"/>
      <c r="Q109" s="92"/>
    </row>
    <row r="110" s="68" customFormat="true" ht="15" hidden="false" customHeight="false" outlineLevel="0" collapsed="false">
      <c r="B110" s="93"/>
      <c r="C110" s="152"/>
      <c r="D110" s="96"/>
      <c r="E110" s="96"/>
      <c r="F110" s="96"/>
      <c r="G110" s="103"/>
      <c r="H110" s="103"/>
      <c r="I110" s="103"/>
      <c r="J110" s="160"/>
      <c r="K110" s="160"/>
      <c r="L110" s="162"/>
      <c r="M110" s="91"/>
      <c r="N110" s="75"/>
      <c r="O110" s="154"/>
      <c r="P110" s="155"/>
      <c r="Q110" s="92"/>
    </row>
    <row r="111" s="68" customFormat="true" ht="15" hidden="false" customHeight="false" outlineLevel="0" collapsed="false">
      <c r="B111" s="93"/>
      <c r="C111" s="152"/>
      <c r="D111" s="170"/>
      <c r="E111" s="171"/>
      <c r="F111" s="171"/>
      <c r="G111" s="172"/>
      <c r="H111" s="172"/>
      <c r="I111" s="172"/>
      <c r="J111" s="173"/>
      <c r="K111" s="173"/>
      <c r="L111" s="174"/>
      <c r="M111" s="91"/>
      <c r="N111" s="75"/>
      <c r="O111" s="154"/>
      <c r="P111" s="155"/>
      <c r="Q111" s="92"/>
    </row>
    <row r="112" s="68" customFormat="true" ht="15" hidden="false" customHeight="false" outlineLevel="0" collapsed="false">
      <c r="B112" s="168"/>
      <c r="C112" s="152"/>
      <c r="D112" s="96"/>
      <c r="E112" s="96"/>
      <c r="F112" s="96"/>
      <c r="G112" s="103"/>
      <c r="H112" s="103"/>
      <c r="I112" s="103"/>
      <c r="J112" s="160"/>
      <c r="K112" s="160"/>
      <c r="L112" s="162"/>
      <c r="M112" s="91"/>
      <c r="N112" s="75"/>
      <c r="O112" s="154"/>
      <c r="P112" s="155"/>
      <c r="Q112" s="92"/>
    </row>
    <row r="113" s="68" customFormat="true" ht="15" hidden="false" customHeight="false" outlineLevel="0" collapsed="false">
      <c r="B113" s="175"/>
      <c r="C113" s="152"/>
      <c r="D113" s="170"/>
      <c r="E113" s="171"/>
      <c r="F113" s="171"/>
      <c r="G113" s="172"/>
      <c r="H113" s="172"/>
      <c r="I113" s="172"/>
      <c r="J113" s="173"/>
      <c r="K113" s="173"/>
      <c r="L113" s="174"/>
      <c r="M113" s="91"/>
      <c r="N113" s="75"/>
      <c r="O113" s="154"/>
      <c r="P113" s="155"/>
      <c r="Q113" s="92"/>
    </row>
    <row r="114" s="68" customFormat="true" ht="12" hidden="false" customHeight="false" outlineLevel="0" collapsed="false">
      <c r="B114" s="175"/>
      <c r="C114" s="176"/>
      <c r="D114" s="170"/>
      <c r="E114" s="171"/>
      <c r="F114" s="171"/>
      <c r="G114" s="172"/>
      <c r="H114" s="172"/>
      <c r="I114" s="172"/>
      <c r="J114" s="173"/>
      <c r="K114" s="173"/>
      <c r="L114" s="174"/>
      <c r="M114" s="148"/>
      <c r="N114" s="177"/>
      <c r="O114" s="150"/>
      <c r="P114" s="178"/>
      <c r="Q114" s="67"/>
    </row>
    <row r="115" s="68" customFormat="true" ht="12" hidden="false" customHeight="false" outlineLevel="0" collapsed="false">
      <c r="B115" s="175"/>
      <c r="C115" s="176"/>
      <c r="D115" s="170"/>
      <c r="E115" s="171"/>
      <c r="F115" s="171"/>
      <c r="G115" s="172"/>
      <c r="H115" s="172"/>
      <c r="I115" s="172"/>
      <c r="J115" s="173"/>
      <c r="K115" s="173"/>
      <c r="L115" s="174"/>
      <c r="M115" s="148"/>
      <c r="N115" s="177"/>
      <c r="O115" s="150"/>
      <c r="P115" s="178"/>
      <c r="Q115" s="67"/>
    </row>
    <row r="116" s="68" customFormat="true" ht="12" hidden="false" customHeight="false" outlineLevel="0" collapsed="false">
      <c r="B116" s="175"/>
      <c r="C116" s="176"/>
      <c r="D116" s="170"/>
      <c r="E116" s="171"/>
      <c r="F116" s="171"/>
      <c r="G116" s="172"/>
      <c r="H116" s="172"/>
      <c r="I116" s="172"/>
      <c r="J116" s="173"/>
      <c r="K116" s="173"/>
      <c r="L116" s="174"/>
      <c r="M116" s="148"/>
      <c r="N116" s="177"/>
      <c r="O116" s="150"/>
      <c r="P116" s="178"/>
      <c r="Q116" s="67"/>
    </row>
    <row r="117" s="68" customFormat="true" ht="12" hidden="false" customHeight="false" outlineLevel="0" collapsed="false">
      <c r="B117" s="175"/>
      <c r="C117" s="176"/>
      <c r="D117" s="170"/>
      <c r="E117" s="171"/>
      <c r="F117" s="171"/>
      <c r="G117" s="172"/>
      <c r="H117" s="172"/>
      <c r="I117" s="172"/>
      <c r="J117" s="173"/>
      <c r="K117" s="173"/>
      <c r="L117" s="174"/>
      <c r="M117" s="148"/>
      <c r="N117" s="177"/>
      <c r="O117" s="150"/>
      <c r="P117" s="178"/>
      <c r="Q117" s="67"/>
    </row>
    <row r="118" s="68" customFormat="true" ht="12" hidden="false" customHeight="false" outlineLevel="0" collapsed="false">
      <c r="B118" s="175"/>
      <c r="C118" s="176"/>
      <c r="D118" s="170"/>
      <c r="E118" s="171"/>
      <c r="F118" s="171"/>
      <c r="G118" s="172"/>
      <c r="H118" s="172"/>
      <c r="I118" s="172"/>
      <c r="J118" s="173"/>
      <c r="K118" s="173"/>
      <c r="L118" s="174"/>
      <c r="M118" s="148"/>
      <c r="N118" s="177"/>
      <c r="O118" s="150"/>
      <c r="P118" s="178"/>
      <c r="Q118" s="67"/>
    </row>
    <row r="119" s="68" customFormat="true" ht="12" hidden="false" customHeight="false" outlineLevel="0" collapsed="false">
      <c r="B119" s="175"/>
      <c r="C119" s="176"/>
      <c r="D119" s="170"/>
      <c r="E119" s="171"/>
      <c r="F119" s="171"/>
      <c r="G119" s="172"/>
      <c r="H119" s="172"/>
      <c r="I119" s="172"/>
      <c r="J119" s="173"/>
      <c r="K119" s="173"/>
      <c r="L119" s="174"/>
      <c r="M119" s="148"/>
      <c r="N119" s="177"/>
      <c r="O119" s="150"/>
      <c r="P119" s="178"/>
      <c r="Q119" s="67"/>
    </row>
    <row r="120" s="68" customFormat="true" ht="12" hidden="false" customHeight="false" outlineLevel="0" collapsed="false">
      <c r="B120" s="175"/>
      <c r="C120" s="176"/>
      <c r="D120" s="170"/>
      <c r="E120" s="171"/>
      <c r="F120" s="171"/>
      <c r="G120" s="172"/>
      <c r="H120" s="172"/>
      <c r="I120" s="172"/>
      <c r="J120" s="173"/>
      <c r="K120" s="173"/>
      <c r="L120" s="174"/>
      <c r="M120" s="148"/>
      <c r="N120" s="177"/>
      <c r="O120" s="150"/>
      <c r="P120" s="178"/>
      <c r="Q120" s="67"/>
    </row>
    <row r="121" s="68" customFormat="true" ht="12.75" hidden="false" customHeight="false" outlineLevel="0" collapsed="false">
      <c r="B121" s="179"/>
      <c r="C121" s="180"/>
      <c r="D121" s="181"/>
      <c r="E121" s="182"/>
      <c r="F121" s="182"/>
      <c r="G121" s="183"/>
      <c r="H121" s="183"/>
      <c r="I121" s="184"/>
      <c r="J121" s="185"/>
      <c r="K121" s="185"/>
      <c r="L121" s="174"/>
      <c r="M121" s="148"/>
      <c r="N121" s="177"/>
      <c r="O121" s="186"/>
      <c r="P121" s="178"/>
      <c r="Q121" s="67"/>
    </row>
    <row r="122" s="68" customFormat="true" ht="12" hidden="false" customHeight="false" outlineLevel="0" collapsed="false">
      <c r="B122" s="187"/>
      <c r="C122" s="180"/>
      <c r="D122" s="188"/>
      <c r="E122" s="182"/>
      <c r="F122" s="182"/>
      <c r="G122" s="183"/>
      <c r="H122" s="183"/>
      <c r="I122" s="184"/>
      <c r="J122" s="185"/>
      <c r="K122" s="185"/>
      <c r="L122" s="174"/>
      <c r="M122" s="148"/>
      <c r="N122" s="177"/>
      <c r="O122" s="186"/>
      <c r="P122" s="178"/>
      <c r="Q122" s="67"/>
    </row>
    <row r="123" s="68" customFormat="true" ht="12" hidden="false" customHeight="false" outlineLevel="0" collapsed="false">
      <c r="B123" s="187"/>
      <c r="C123" s="189"/>
      <c r="D123" s="145"/>
      <c r="E123" s="61"/>
      <c r="F123" s="62"/>
      <c r="G123" s="1"/>
      <c r="H123" s="1"/>
      <c r="I123" s="1"/>
      <c r="J123" s="63"/>
      <c r="K123" s="173"/>
      <c r="L123" s="174"/>
      <c r="M123" s="148"/>
      <c r="N123" s="149"/>
      <c r="O123" s="190"/>
      <c r="P123" s="191"/>
      <c r="Q123" s="192"/>
    </row>
    <row r="124" s="68" customFormat="true" ht="12" hidden="false" customHeight="false" outlineLevel="0" collapsed="false">
      <c r="B124" s="187"/>
      <c r="C124" s="193"/>
      <c r="D124" s="145"/>
      <c r="E124" s="61"/>
      <c r="F124" s="62"/>
      <c r="G124" s="1"/>
      <c r="H124" s="1"/>
      <c r="I124" s="1"/>
      <c r="J124" s="63"/>
      <c r="K124" s="173"/>
      <c r="L124" s="174"/>
      <c r="M124" s="148"/>
      <c r="N124" s="177"/>
      <c r="O124" s="194"/>
      <c r="P124" s="195"/>
      <c r="Q124" s="67"/>
    </row>
    <row r="125" s="68" customFormat="true" ht="12" hidden="false" customHeight="false" outlineLevel="0" collapsed="false">
      <c r="B125" s="187"/>
      <c r="C125" s="193"/>
      <c r="D125" s="145"/>
      <c r="E125" s="61"/>
      <c r="F125" s="62"/>
      <c r="G125" s="1"/>
      <c r="H125" s="1"/>
      <c r="I125" s="1"/>
      <c r="J125" s="63"/>
      <c r="K125" s="173"/>
      <c r="L125" s="174"/>
      <c r="M125" s="148"/>
      <c r="N125" s="177"/>
      <c r="O125" s="194"/>
      <c r="P125" s="195"/>
      <c r="Q125" s="67"/>
    </row>
    <row r="126" s="68" customFormat="true" ht="12" hidden="false" customHeight="false" outlineLevel="0" collapsed="false">
      <c r="B126" s="187"/>
      <c r="C126" s="193"/>
      <c r="D126" s="145"/>
      <c r="E126" s="61"/>
      <c r="F126" s="62"/>
      <c r="G126" s="1"/>
      <c r="H126" s="1"/>
      <c r="I126" s="1"/>
      <c r="J126" s="63"/>
      <c r="K126" s="173"/>
      <c r="L126" s="174"/>
      <c r="M126" s="148"/>
      <c r="N126" s="177"/>
      <c r="O126" s="194"/>
      <c r="P126" s="195"/>
      <c r="Q126" s="67"/>
    </row>
    <row r="127" s="68" customFormat="true" ht="12" hidden="false" customHeight="false" outlineLevel="0" collapsed="false">
      <c r="B127" s="187"/>
      <c r="C127" s="193"/>
      <c r="D127" s="145"/>
      <c r="E127" s="61"/>
      <c r="F127" s="62"/>
      <c r="G127" s="1"/>
      <c r="H127" s="1"/>
      <c r="I127" s="1"/>
      <c r="J127" s="63"/>
      <c r="K127" s="173"/>
      <c r="L127" s="174"/>
      <c r="M127" s="148"/>
      <c r="N127" s="177"/>
      <c r="O127" s="194"/>
      <c r="P127" s="195"/>
      <c r="Q127" s="67"/>
    </row>
    <row r="128" s="68" customFormat="true" ht="12" hidden="false" customHeight="false" outlineLevel="0" collapsed="false">
      <c r="B128" s="196"/>
      <c r="C128" s="197"/>
      <c r="D128" s="198"/>
      <c r="E128" s="199"/>
      <c r="F128" s="200"/>
      <c r="G128" s="33"/>
      <c r="H128" s="33"/>
      <c r="I128" s="33"/>
      <c r="J128" s="33"/>
      <c r="K128" s="201"/>
      <c r="L128" s="202"/>
      <c r="M128" s="203"/>
      <c r="N128" s="204"/>
      <c r="O128" s="205"/>
      <c r="P128" s="206"/>
      <c r="Q128" s="207"/>
    </row>
    <row r="129" s="68" customFormat="true" ht="12" hidden="false" customHeight="false" outlineLevel="0" collapsed="false">
      <c r="B129" s="208"/>
      <c r="C129" s="209"/>
      <c r="D129" s="210"/>
      <c r="E129" s="211"/>
      <c r="F129" s="212"/>
      <c r="G129" s="146"/>
      <c r="H129" s="146"/>
      <c r="I129" s="146"/>
      <c r="J129" s="146"/>
      <c r="K129" s="213"/>
      <c r="L129" s="214"/>
      <c r="M129" s="215"/>
      <c r="N129" s="216"/>
      <c r="O129" s="217"/>
      <c r="P129" s="218"/>
      <c r="Q129" s="219"/>
    </row>
  </sheetData>
  <mergeCells count="19">
    <mergeCell ref="M11:Q11"/>
    <mergeCell ref="M21:N21"/>
    <mergeCell ref="O21:P21"/>
    <mergeCell ref="B22:J22"/>
    <mergeCell ref="M22:N22"/>
    <mergeCell ref="B51:Q51"/>
    <mergeCell ref="B52:Q52"/>
    <mergeCell ref="B57:Q57"/>
    <mergeCell ref="M74:N74"/>
    <mergeCell ref="O74:P74"/>
    <mergeCell ref="B75:J75"/>
    <mergeCell ref="M75:N75"/>
    <mergeCell ref="M78:N78"/>
    <mergeCell ref="M83:N83"/>
    <mergeCell ref="M90:N90"/>
    <mergeCell ref="M93:N93"/>
    <mergeCell ref="M96:N96"/>
    <mergeCell ref="M98:N98"/>
    <mergeCell ref="M101:N101"/>
  </mergeCell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8:39:41Z</dcterms:created>
  <dc:creator>Rodrigo Mejia B.</dc:creator>
  <dc:description/>
  <dc:language>en-US</dc:language>
  <cp:lastModifiedBy>Administracion</cp:lastModifiedBy>
  <cp:lastPrinted>2007-09-12T18:41:07Z</cp:lastPrinted>
  <dcterms:modified xsi:type="dcterms:W3CDTF">2010-10-06T23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5405461</vt:r8>
  </property>
  <property fmtid="{D5CDD505-2E9C-101B-9397-08002B2CF9AE}" pid="3" name="_AuthorEmail">
    <vt:lpwstr>canto@conacyt.mx</vt:lpwstr>
  </property>
  <property fmtid="{D5CDD505-2E9C-101B-9397-08002B2CF9AE}" pid="4" name="_AuthorEmailDisplayName">
    <vt:lpwstr>Rocio Canto Reyes</vt:lpwstr>
  </property>
  <property fmtid="{D5CDD505-2E9C-101B-9397-08002B2CF9AE}" pid="5" name="_EmailSubject">
    <vt:lpwstr>OFICIO DE INVERSIÓN</vt:lpwstr>
  </property>
  <property fmtid="{D5CDD505-2E9C-101B-9397-08002B2CF9AE}" pid="6" name="_PreviousAdHocReviewCycleID">
    <vt:r8>-1245405461</vt:r8>
  </property>
  <property fmtid="{D5CDD505-2E9C-101B-9397-08002B2CF9AE}" pid="7" name="_ReviewingToolsShownOnce">
    <vt:lpwstr/>
  </property>
</Properties>
</file>